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P: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13"/>
    <col collapsed="false" customWidth="true" hidden="false" outlineLevel="0" max="4" min="4" style="0" width="11.85"/>
    <col collapsed="false" customWidth="true" hidden="false" outlineLevel="0" max="7" min="7" style="0" width="9.99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/>
      <c r="C7" s="6"/>
      <c r="D7" s="6"/>
      <c r="E7" s="6"/>
      <c r="F7" s="6" t="s">
        <v>31</v>
      </c>
      <c r="G7" s="6"/>
      <c r="H7" s="6" t="s">
        <v>31</v>
      </c>
      <c r="I7" s="6" t="s">
        <v>31</v>
      </c>
      <c r="J7" s="6" t="s">
        <v>31</v>
      </c>
      <c r="K7" s="6"/>
      <c r="L7" s="6"/>
      <c r="M7" s="6"/>
      <c r="N7" s="6"/>
      <c r="O7" s="16"/>
      <c r="P7" s="17"/>
      <c r="Q7" s="17"/>
      <c r="R7" s="4"/>
    </row>
    <row r="8" customFormat="false" ht="12.75" hidden="false" customHeight="false" outlineLevel="0" collapsed="false">
      <c r="A8" s="15" t="s">
        <v>32</v>
      </c>
      <c r="B8" s="6" t="n">
        <v>698</v>
      </c>
      <c r="C8" s="6" t="n">
        <v>698</v>
      </c>
      <c r="D8" s="6" t="n">
        <v>301</v>
      </c>
      <c r="E8" s="6" t="n">
        <v>322</v>
      </c>
      <c r="F8" s="6" t="s">
        <v>31</v>
      </c>
      <c r="G8" s="6" t="n">
        <v>75</v>
      </c>
      <c r="H8" s="6" t="s">
        <v>31</v>
      </c>
      <c r="I8" s="6" t="s">
        <v>31</v>
      </c>
      <c r="J8" s="6" t="s">
        <v>31</v>
      </c>
      <c r="K8" s="6" t="n">
        <v>2630</v>
      </c>
      <c r="L8" s="6" t="n">
        <v>245</v>
      </c>
      <c r="M8" s="6" t="n">
        <v>2385</v>
      </c>
      <c r="N8" s="6"/>
      <c r="O8" s="9" t="n">
        <v>3328</v>
      </c>
      <c r="P8" s="17"/>
      <c r="Q8" s="17"/>
      <c r="R8" s="4"/>
    </row>
    <row r="9" customFormat="false" ht="12.75" hidden="false" customHeight="false" outlineLevel="0" collapsed="false">
      <c r="A9" s="15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7"/>
      <c r="Q9" s="17"/>
      <c r="R9" s="4"/>
    </row>
    <row r="10" customFormat="false" ht="12.75" hidden="false" customHeight="false" outlineLevel="0" collapsed="false">
      <c r="A10" s="15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5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7"/>
      <c r="R11" s="4"/>
    </row>
    <row r="12" customFormat="false" ht="12.75" hidden="false" customHeight="false" outlineLevel="0" collapsed="false">
      <c r="A12" s="18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7"/>
      <c r="Q12" s="17"/>
      <c r="R12" s="16"/>
      <c r="S12" s="17"/>
    </row>
    <row r="13" customFormat="false" ht="12.75" hidden="false" customHeight="false" outlineLevel="0" collapsed="false">
      <c r="A13" s="18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7"/>
      <c r="Q13" s="17"/>
      <c r="R13" s="16"/>
      <c r="S13" s="17"/>
    </row>
    <row r="14" customFormat="false" ht="12.75" hidden="false" customHeight="false" outlineLevel="0" collapsed="false">
      <c r="A14" s="18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5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8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5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19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20" t="n">
        <v>7722</v>
      </c>
      <c r="C19" s="20" t="n">
        <v>5820</v>
      </c>
      <c r="D19" s="20" t="n">
        <v>1126</v>
      </c>
      <c r="E19" s="20" t="n">
        <v>2233</v>
      </c>
      <c r="F19" s="6" t="s">
        <v>31</v>
      </c>
      <c r="G19" s="20" t="n">
        <v>2181</v>
      </c>
      <c r="H19" s="20" t="n">
        <v>280</v>
      </c>
      <c r="I19" s="20" t="n">
        <v>1676</v>
      </c>
      <c r="J19" s="20" t="n">
        <v>226</v>
      </c>
      <c r="K19" s="20" t="n">
        <v>12492</v>
      </c>
      <c r="L19" s="20" t="n">
        <v>2552</v>
      </c>
      <c r="M19" s="20" t="n">
        <v>9926</v>
      </c>
      <c r="N19" s="20" t="n">
        <v>14</v>
      </c>
      <c r="O19" s="21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20" t="s">
        <v>31</v>
      </c>
      <c r="G22" s="6" t="n">
        <v>260</v>
      </c>
      <c r="H22" s="20" t="s">
        <v>31</v>
      </c>
      <c r="I22" s="20" t="s">
        <v>31</v>
      </c>
      <c r="J22" s="20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8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5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20" t="s">
        <v>31</v>
      </c>
      <c r="I24" s="20" t="s">
        <v>31</v>
      </c>
      <c r="J24" s="20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5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20" t="s">
        <v>31</v>
      </c>
      <c r="G25" s="6" t="n">
        <v>156</v>
      </c>
      <c r="H25" s="20" t="s">
        <v>31</v>
      </c>
      <c r="I25" s="20" t="s">
        <v>31</v>
      </c>
      <c r="J25" s="20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8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8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8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5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7" t="n">
        <v>654</v>
      </c>
      <c r="C30" s="17" t="n">
        <v>654</v>
      </c>
      <c r="D30" s="17" t="n">
        <v>486</v>
      </c>
      <c r="E30" s="17" t="n">
        <v>61</v>
      </c>
      <c r="F30" s="6" t="s">
        <v>31</v>
      </c>
      <c r="G30" s="17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7" t="s">
        <v>56</v>
      </c>
      <c r="B31" s="17" t="n">
        <v>268</v>
      </c>
      <c r="C31" s="17" t="n">
        <v>268</v>
      </c>
      <c r="D31" s="17" t="n">
        <v>80</v>
      </c>
      <c r="E31" s="17" t="n">
        <v>105</v>
      </c>
      <c r="F31" s="6" t="s">
        <v>31</v>
      </c>
      <c r="G31" s="17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20" t="s">
        <v>31</v>
      </c>
      <c r="G32" s="23" t="n">
        <v>930</v>
      </c>
      <c r="H32" s="20" t="n">
        <v>83</v>
      </c>
      <c r="I32" s="20" t="n">
        <v>1362</v>
      </c>
      <c r="J32" s="20" t="n">
        <v>50</v>
      </c>
      <c r="K32" s="21" t="n">
        <v>9313</v>
      </c>
      <c r="L32" s="23" t="n">
        <v>613</v>
      </c>
      <c r="M32" s="24" t="n">
        <v>8684</v>
      </c>
      <c r="N32" s="23" t="n">
        <v>16</v>
      </c>
      <c r="O32" s="21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7" t="n">
        <v>214</v>
      </c>
      <c r="C38" s="17" t="n">
        <v>214</v>
      </c>
      <c r="D38" s="17" t="n">
        <v>24</v>
      </c>
      <c r="E38" s="17" t="n">
        <v>90</v>
      </c>
      <c r="F38" s="6" t="s">
        <v>31</v>
      </c>
      <c r="G38" s="17" t="n">
        <v>100</v>
      </c>
      <c r="H38" s="6" t="s">
        <v>31</v>
      </c>
      <c r="I38" s="6" t="s">
        <v>49</v>
      </c>
      <c r="J38" s="6" t="s">
        <v>49</v>
      </c>
      <c r="K38" s="17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7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8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8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20" t="s">
        <v>49</v>
      </c>
      <c r="I42" s="20" t="s">
        <v>49</v>
      </c>
      <c r="J42" s="20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8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20" t="s">
        <v>49</v>
      </c>
      <c r="I44" s="20" t="s">
        <v>49</v>
      </c>
      <c r="J44" s="20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20" t="n">
        <v>7722</v>
      </c>
      <c r="C47" s="20" t="n">
        <v>5820</v>
      </c>
      <c r="D47" s="20" t="n">
        <v>1126</v>
      </c>
      <c r="E47" s="20" t="n">
        <v>2233</v>
      </c>
      <c r="F47" s="6" t="s">
        <v>31</v>
      </c>
      <c r="G47" s="20" t="n">
        <v>2181</v>
      </c>
      <c r="H47" s="20" t="n">
        <v>280</v>
      </c>
      <c r="I47" s="20" t="n">
        <v>1676</v>
      </c>
      <c r="J47" s="20" t="n">
        <v>226</v>
      </c>
      <c r="K47" s="20" t="n">
        <v>12492</v>
      </c>
      <c r="L47" s="20" t="n">
        <v>2552</v>
      </c>
      <c r="M47" s="20" t="n">
        <v>9926</v>
      </c>
      <c r="N47" s="20" t="n">
        <v>14</v>
      </c>
      <c r="O47" s="21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20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20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20" t="n">
        <v>10918</v>
      </c>
      <c r="N49" s="20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20" t="n">
        <v>0</v>
      </c>
      <c r="G50" s="20" t="n">
        <v>916</v>
      </c>
      <c r="H50" s="20" t="n">
        <v>190</v>
      </c>
      <c r="I50" s="20" t="n">
        <v>1833</v>
      </c>
      <c r="J50" s="20" t="n">
        <v>438</v>
      </c>
      <c r="K50" s="20" t="n">
        <v>979</v>
      </c>
      <c r="L50" s="20" t="n">
        <v>600</v>
      </c>
      <c r="M50" s="20" t="n">
        <v>377</v>
      </c>
      <c r="N50" s="20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20" t="n">
        <v>35</v>
      </c>
      <c r="G51" s="20" t="n">
        <v>881</v>
      </c>
      <c r="H51" s="20" t="n">
        <v>191</v>
      </c>
      <c r="I51" s="20" t="n">
        <v>1645</v>
      </c>
      <c r="J51" s="20" t="n">
        <v>390</v>
      </c>
      <c r="K51" s="20" t="n">
        <v>2021</v>
      </c>
      <c r="L51" s="20" t="n">
        <v>477</v>
      </c>
      <c r="M51" s="20" t="n">
        <v>1505</v>
      </c>
      <c r="N51" s="20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20" t="n">
        <v>67</v>
      </c>
      <c r="G52" s="20" t="n">
        <v>362</v>
      </c>
      <c r="H52" s="20" t="n">
        <v>61</v>
      </c>
      <c r="I52" s="20" t="n">
        <v>1350</v>
      </c>
      <c r="J52" s="20" t="n">
        <v>279</v>
      </c>
      <c r="K52" s="20" t="n">
        <v>2760</v>
      </c>
      <c r="L52" s="20" t="n">
        <v>831</v>
      </c>
      <c r="M52" s="20" t="n">
        <v>1847</v>
      </c>
      <c r="N52" s="20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20" t="n">
        <v>84</v>
      </c>
      <c r="G53" s="20" t="n">
        <v>490</v>
      </c>
      <c r="H53" s="20" t="n">
        <v>0</v>
      </c>
      <c r="I53" s="20" t="n">
        <v>0</v>
      </c>
      <c r="J53" s="20" t="n">
        <v>0</v>
      </c>
      <c r="K53" s="20" t="n">
        <v>3026</v>
      </c>
      <c r="L53" s="20" t="n">
        <v>768</v>
      </c>
      <c r="M53" s="20" t="n">
        <v>2135</v>
      </c>
      <c r="N53" s="20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20" t="n">
        <v>62</v>
      </c>
      <c r="G54" s="20" t="n">
        <v>400</v>
      </c>
      <c r="H54" s="20" t="n">
        <v>0</v>
      </c>
      <c r="I54" s="20" t="n">
        <v>0</v>
      </c>
      <c r="J54" s="20" t="n">
        <v>0</v>
      </c>
      <c r="K54" s="20" t="n">
        <v>-61</v>
      </c>
      <c r="L54" s="20" t="n">
        <v>270</v>
      </c>
      <c r="M54" s="20" t="n">
        <v>-390</v>
      </c>
      <c r="N54" s="20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20" t="n">
        <v>241</v>
      </c>
      <c r="G55" s="20" t="n">
        <v>360</v>
      </c>
      <c r="H55" s="20" t="n">
        <v>0</v>
      </c>
      <c r="I55" s="20" t="n">
        <v>0</v>
      </c>
      <c r="J55" s="20" t="n">
        <v>0</v>
      </c>
      <c r="K55" s="20" t="n">
        <v>1828</v>
      </c>
      <c r="L55" s="20" t="n">
        <v>645</v>
      </c>
      <c r="M55" s="20" t="n">
        <v>979</v>
      </c>
      <c r="N55" s="20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20" t="n">
        <v>62</v>
      </c>
      <c r="G56" s="20" t="n">
        <v>400</v>
      </c>
      <c r="H56" s="20" t="n">
        <v>0</v>
      </c>
      <c r="I56" s="20" t="n">
        <v>0</v>
      </c>
      <c r="J56" s="20" t="n">
        <v>0</v>
      </c>
      <c r="K56" s="20" t="n">
        <v>3312</v>
      </c>
      <c r="L56" s="20" t="n">
        <v>1366</v>
      </c>
      <c r="M56" s="20" t="n">
        <v>1926</v>
      </c>
      <c r="N56" s="20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20" t="n">
        <v>715</v>
      </c>
      <c r="G57" s="20" t="n">
        <v>11</v>
      </c>
      <c r="H57" s="20" t="n">
        <v>0</v>
      </c>
      <c r="I57" s="20" t="n">
        <v>0</v>
      </c>
      <c r="J57" s="20" t="n">
        <v>0</v>
      </c>
      <c r="K57" s="20" t="n">
        <v>2748</v>
      </c>
      <c r="L57" s="20" t="n">
        <v>683</v>
      </c>
      <c r="M57" s="20" t="n">
        <v>2009</v>
      </c>
      <c r="N57" s="20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20" t="n">
        <v>1314</v>
      </c>
      <c r="D58" s="20" t="n">
        <v>701</v>
      </c>
      <c r="E58" s="20" t="n">
        <v>171</v>
      </c>
      <c r="F58" s="20" t="n">
        <v>44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3824</v>
      </c>
      <c r="L58" s="20" t="n">
        <v>2082</v>
      </c>
      <c r="M58" s="20" t="n">
        <v>1503</v>
      </c>
      <c r="N58" s="20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20" t="n">
        <v>586</v>
      </c>
      <c r="D59" s="20" t="n">
        <v>280</v>
      </c>
      <c r="E59" s="20" t="n">
        <v>89</v>
      </c>
      <c r="F59" s="20" t="n">
        <v>21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3567</v>
      </c>
      <c r="L59" s="20" t="n">
        <v>1520</v>
      </c>
      <c r="M59" s="20" t="n">
        <v>1665</v>
      </c>
      <c r="N59" s="20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20" t="n">
        <v>315</v>
      </c>
      <c r="D60" s="20" t="n">
        <v>222</v>
      </c>
      <c r="E60" s="20" t="n">
        <v>42</v>
      </c>
      <c r="F60" s="20" t="n">
        <v>5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44</v>
      </c>
      <c r="L60" s="20" t="n">
        <v>240</v>
      </c>
      <c r="M60" s="20" t="n">
        <v>1</v>
      </c>
      <c r="N60" s="20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20" t="n">
        <v>129</v>
      </c>
      <c r="D61" s="20" t="n">
        <v>66</v>
      </c>
      <c r="E61" s="20" t="n">
        <v>0</v>
      </c>
      <c r="F61" s="20" t="n">
        <v>6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4</v>
      </c>
      <c r="L61" s="20" t="n">
        <v>0</v>
      </c>
      <c r="M61" s="20" t="n">
        <v>0</v>
      </c>
      <c r="N61" s="20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8</v>
      </c>
      <c r="B67" s="32"/>
      <c r="C67" s="32" t="s">
        <v>89</v>
      </c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20:06Z</dcterms:created>
  <dc:creator>Dr S L SHETTY</dc:creator>
  <dc:description/>
  <dc:language>en-US</dc:language>
  <cp:lastModifiedBy>Dr S L SHETTY</cp:lastModifiedBy>
  <dcterms:modified xsi:type="dcterms:W3CDTF">2007-06-14T09:24:54Z</dcterms:modified>
  <cp:revision>0</cp:revision>
  <dc:subject/>
  <dc:title/>
</cp:coreProperties>
</file>