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able 8 : Scheduled Commercial Banks - Business In India</t>
  </si>
  <si>
    <t xml:space="preserve">(Rs. Crore)</t>
  </si>
  <si>
    <t xml:space="preserve">Outstanding</t>
  </si>
  <si>
    <t xml:space="preserve">Variation over</t>
  </si>
  <si>
    <t xml:space="preserve">Full Financial Year Variation</t>
  </si>
  <si>
    <t xml:space="preserve">as on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Item</t>
  </si>
  <si>
    <t xml:space="preserve">Over</t>
  </si>
  <si>
    <t xml:space="preserve">     Year-on-year</t>
  </si>
  <si>
    <t xml:space="preserve">                                                                                           Financial year so far</t>
  </si>
  <si>
    <t xml:space="preserve">2006-07</t>
  </si>
  <si>
    <t xml:space="preserve">2005-06*</t>
  </si>
  <si>
    <t xml:space="preserve">2004-05**</t>
  </si>
  <si>
    <t xml:space="preserve">May 25,07</t>
  </si>
  <si>
    <t xml:space="preserve">Month</t>
  </si>
  <si>
    <t xml:space="preserve">  ------------------------------------------------------------------------------------</t>
  </si>
  <si>
    <t xml:space="preserve">2005-06</t>
  </si>
  <si>
    <t xml:space="preserve">Aggregate deposits@</t>
  </si>
  <si>
    <t xml:space="preserve">  excluding RIBs,IMDs,Merger*&amp; conversion **</t>
  </si>
  <si>
    <t xml:space="preserve">       Demand</t>
  </si>
  <si>
    <t xml:space="preserve">       Time@</t>
  </si>
  <si>
    <t xml:space="preserve">        excluding RIBs,IMDs,Merger*&amp; Conversion **</t>
  </si>
  <si>
    <t xml:space="preserve">Cash in hand and Balances with Reserve Bank</t>
  </si>
  <si>
    <t xml:space="preserve">       Cash in hand</t>
  </si>
  <si>
    <t xml:space="preserve">       Balances with Reserve Bank</t>
  </si>
  <si>
    <t xml:space="preserve">Investments</t>
  </si>
  <si>
    <t xml:space="preserve">       Government securities</t>
  </si>
  <si>
    <t xml:space="preserve">         excluding conversion**</t>
  </si>
  <si>
    <t xml:space="preserve">      Other approved securities</t>
  </si>
  <si>
    <t xml:space="preserve">Bank Credit</t>
  </si>
  <si>
    <t xml:space="preserve">       Food Credit</t>
  </si>
  <si>
    <t xml:space="preserve">       Non-food credit</t>
  </si>
  <si>
    <t xml:space="preserve">          excluding impact of Merger*+conversion**</t>
  </si>
  <si>
    <t xml:space="preserve">       Commercial Investments and</t>
  </si>
  <si>
    <t xml:space="preserve">         bills rediscounted with FIs</t>
  </si>
  <si>
    <t xml:space="preserve">Total Bank Assistance to Comml. Sector</t>
  </si>
  <si>
    <t xml:space="preserve"> </t>
  </si>
  <si>
    <t xml:space="preserve">Cash-Deposit Rat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-Deposit Ratio</t>
  </si>
  <si>
    <t xml:space="preserve">Credit-Deposit Ratio</t>
  </si>
  <si>
    <t xml:space="preserve">Bank Assistance to Deposit Ratio</t>
  </si>
  <si>
    <t xml:space="preserve">Data on fiscal year variation for 2005-06 worked out byusing April1, 2005 data. Moreover the last reporting fortnight coincided with March 31, the closing day for bank's accounts in 2006.</t>
  </si>
  <si>
    <t xml:space="preserve">Figures in brackets are percentage variations over the specified or over the comparable period of the previous year.    </t>
  </si>
  <si>
    <t xml:space="preserve">* * Since October 11,2004 this table include convesrion of a non-banking entity into banking entity  and hence </t>
  </si>
  <si>
    <t xml:space="preserve"> .. Not relevant</t>
  </si>
  <si>
    <t xml:space="preserve">* Since May 3, 2002 ,   this table includes impact of merger of ICICI with ICICI Bank and hence this line helps to exclude this impact.</t>
  </si>
  <si>
    <t xml:space="preserve">this line helps to exclude this impact.</t>
  </si>
  <si>
    <t xml:space="preserve">Source : Reserve Bank of India, Weekly Supplement to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\(0.0\);&quot;(-&quot;0.0\)"/>
    <numFmt numFmtId="167" formatCode="0"/>
    <numFmt numFmtId="168" formatCode="\(0.0\)"/>
    <numFmt numFmtId="169" formatCode="#,##0.00_);\(#,##0.000\)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1.13"/>
    <col collapsed="false" customWidth="true" hidden="false" outlineLevel="0" max="18" min="3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9"/>
      <c r="P2" s="9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4"/>
      <c r="M3" s="4" t="s">
        <v>4</v>
      </c>
      <c r="N3" s="4"/>
      <c r="Q3" s="10"/>
      <c r="R3" s="10"/>
    </row>
    <row r="4" customFormat="false" ht="12.75" hidden="false" customHeight="false" outlineLevel="0" collapsed="false">
      <c r="A4" s="4"/>
      <c r="B4" s="2" t="s">
        <v>5</v>
      </c>
      <c r="C4" s="11" t="s">
        <v>6</v>
      </c>
      <c r="D4" s="2"/>
      <c r="E4" s="2"/>
      <c r="F4" s="2"/>
      <c r="G4" s="2"/>
      <c r="H4" s="2"/>
      <c r="I4" s="2"/>
      <c r="J4" s="2"/>
      <c r="K4" s="2"/>
      <c r="L4" s="4"/>
      <c r="M4" s="12"/>
      <c r="Q4" s="13"/>
      <c r="R4" s="13"/>
    </row>
    <row r="5" customFormat="false" ht="12.75" hidden="false" customHeight="false" outlineLevel="0" collapsed="false">
      <c r="A5" s="4" t="s">
        <v>7</v>
      </c>
      <c r="B5" s="2"/>
      <c r="C5" s="2" t="s">
        <v>8</v>
      </c>
      <c r="D5" s="2"/>
      <c r="E5" s="2"/>
      <c r="F5" s="2" t="s">
        <v>9</v>
      </c>
      <c r="G5" s="2"/>
      <c r="H5" s="2"/>
      <c r="I5" s="2" t="s">
        <v>10</v>
      </c>
      <c r="J5" s="2"/>
      <c r="K5" s="2"/>
      <c r="L5" s="4"/>
      <c r="M5" s="14" t="s">
        <v>11</v>
      </c>
      <c r="N5" s="14"/>
      <c r="O5" s="14" t="s">
        <v>12</v>
      </c>
      <c r="P5" s="14"/>
      <c r="Q5" s="14" t="s">
        <v>13</v>
      </c>
      <c r="R5" s="14"/>
    </row>
    <row r="6" customFormat="false" ht="12.75" hidden="false" customHeight="false" outlineLevel="0" collapsed="false">
      <c r="A6" s="4"/>
      <c r="B6" s="15" t="s">
        <v>14</v>
      </c>
      <c r="C6" s="2" t="s">
        <v>15</v>
      </c>
      <c r="D6" s="4"/>
      <c r="E6" s="11" t="s">
        <v>6</v>
      </c>
      <c r="F6" s="2"/>
      <c r="G6" s="2"/>
      <c r="H6" s="3"/>
      <c r="I6" s="3" t="s">
        <v>16</v>
      </c>
      <c r="J6" s="2"/>
      <c r="K6" s="2"/>
      <c r="L6" s="4"/>
      <c r="M6" s="12"/>
      <c r="Q6" s="13"/>
      <c r="R6" s="13"/>
    </row>
    <row r="7" customFormat="false" ht="12.75" hidden="false" customHeight="false" outlineLevel="0" collapsed="false">
      <c r="A7" s="4"/>
      <c r="B7" s="2"/>
      <c r="C7" s="2"/>
      <c r="D7" s="2"/>
      <c r="E7" s="16" t="n">
        <v>2007</v>
      </c>
      <c r="F7" s="16"/>
      <c r="G7" s="16" t="n">
        <v>2006</v>
      </c>
      <c r="H7" s="2"/>
      <c r="I7" s="16" t="s">
        <v>11</v>
      </c>
      <c r="J7" s="16"/>
      <c r="K7" s="16" t="s">
        <v>17</v>
      </c>
      <c r="L7" s="4"/>
      <c r="M7" s="12"/>
      <c r="Q7" s="13"/>
      <c r="R7" s="13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8"/>
      <c r="M8" s="17"/>
      <c r="N8" s="9"/>
      <c r="O8" s="9"/>
      <c r="P8" s="9"/>
      <c r="Q8" s="9"/>
      <c r="R8" s="9"/>
    </row>
    <row r="9" customFormat="false" ht="12.75" hidden="false" customHeight="false" outlineLevel="0" collapsed="false">
      <c r="A9" s="4"/>
      <c r="B9" s="2"/>
      <c r="C9" s="2"/>
      <c r="D9" s="3"/>
      <c r="E9" s="2"/>
      <c r="F9" s="3"/>
      <c r="G9" s="2"/>
      <c r="H9" s="3"/>
      <c r="I9" s="2"/>
      <c r="J9" s="3"/>
      <c r="K9" s="2"/>
      <c r="L9" s="4"/>
      <c r="M9" s="12"/>
    </row>
    <row r="10" customFormat="false" ht="12.75" hidden="false" customHeight="false" outlineLevel="0" collapsed="false">
      <c r="A10" s="18" t="s">
        <v>18</v>
      </c>
      <c r="B10" s="19" t="n">
        <v>2608665</v>
      </c>
      <c r="C10" s="19" t="n">
        <v>8548</v>
      </c>
      <c r="D10" s="20" t="n">
        <v>0.3</v>
      </c>
      <c r="E10" s="19" t="n">
        <v>471656</v>
      </c>
      <c r="F10" s="20" t="n">
        <v>22.1</v>
      </c>
      <c r="G10" s="19" t="n">
        <v>358140</v>
      </c>
      <c r="H10" s="20" t="n">
        <v>20.1</v>
      </c>
      <c r="I10" s="19" t="n">
        <v>14406</v>
      </c>
      <c r="J10" s="20" t="n">
        <v>0.6</v>
      </c>
      <c r="K10" s="19" t="n">
        <v>27960</v>
      </c>
      <c r="L10" s="20" t="n">
        <v>1.3</v>
      </c>
      <c r="M10" s="19" t="n">
        <v>485211</v>
      </c>
      <c r="N10" s="20" t="n">
        <v>23</v>
      </c>
      <c r="O10" s="19" t="n">
        <v>323913</v>
      </c>
      <c r="P10" s="20" t="n">
        <v>18.1</v>
      </c>
      <c r="Q10" s="19" t="n">
        <v>280719</v>
      </c>
      <c r="R10" s="20" t="n">
        <v>18.7</v>
      </c>
      <c r="S10" s="19"/>
    </row>
    <row r="11" customFormat="false" ht="12.75" hidden="false" customHeight="false" outlineLevel="0" collapsed="false">
      <c r="A11" s="18" t="s">
        <v>19</v>
      </c>
      <c r="B11" s="19" t="n">
        <v>2587891</v>
      </c>
      <c r="C11" s="19" t="n">
        <v>8548</v>
      </c>
      <c r="D11" s="20" t="n">
        <v>0.3</v>
      </c>
      <c r="E11" s="19" t="n">
        <v>471656</v>
      </c>
      <c r="F11" s="20" t="n">
        <v>22.3</v>
      </c>
      <c r="G11" s="19" t="n">
        <v>383802</v>
      </c>
      <c r="H11" s="20" t="n">
        <v>22.2</v>
      </c>
      <c r="I11" s="19" t="n">
        <v>14406</v>
      </c>
      <c r="J11" s="20" t="n">
        <v>0.6</v>
      </c>
      <c r="K11" s="19" t="n">
        <v>27960</v>
      </c>
      <c r="L11" s="20" t="n">
        <v>1.3</v>
      </c>
      <c r="M11" s="19" t="n">
        <v>485211</v>
      </c>
      <c r="N11" s="20" t="n">
        <v>23.2</v>
      </c>
      <c r="O11" s="19" t="n">
        <v>349575</v>
      </c>
      <c r="P11" s="20" t="n">
        <v>20.1</v>
      </c>
      <c r="Q11" s="19" t="n">
        <v>277207</v>
      </c>
      <c r="R11" s="20" t="n">
        <v>19</v>
      </c>
      <c r="S11" s="19"/>
    </row>
    <row r="12" customFormat="false" ht="12.75" hidden="false" customHeight="false" outlineLevel="0" collapsed="false">
      <c r="A12" s="18" t="s">
        <v>20</v>
      </c>
      <c r="B12" s="21" t="n">
        <v>369043</v>
      </c>
      <c r="C12" s="21" t="n">
        <v>-16618</v>
      </c>
      <c r="D12" s="22" t="n">
        <v>-4.3</v>
      </c>
      <c r="E12" s="21" t="n">
        <v>37406</v>
      </c>
      <c r="F12" s="20" t="n">
        <v>11.3</v>
      </c>
      <c r="G12" s="21" t="n">
        <v>78085</v>
      </c>
      <c r="H12" s="20" t="n">
        <v>30.8</v>
      </c>
      <c r="I12" s="21" t="n">
        <v>-54083</v>
      </c>
      <c r="J12" s="20" t="n">
        <v>-12.8</v>
      </c>
      <c r="K12" s="21" t="n">
        <v>-33003</v>
      </c>
      <c r="L12" s="20" t="n">
        <v>-9.1</v>
      </c>
      <c r="M12" s="21" t="n">
        <v>58486</v>
      </c>
      <c r="N12" s="20" t="n">
        <v>16</v>
      </c>
      <c r="O12" s="21" t="n">
        <v>78623</v>
      </c>
      <c r="P12" s="20" t="n">
        <v>27.5</v>
      </c>
      <c r="Q12" s="19" t="n">
        <v>60995</v>
      </c>
      <c r="R12" s="20" t="n">
        <v>27.1</v>
      </c>
      <c r="S12" s="19"/>
    </row>
    <row r="13" customFormat="false" ht="12.75" hidden="false" customHeight="false" outlineLevel="0" collapsed="false">
      <c r="A13" s="18" t="s">
        <v>21</v>
      </c>
      <c r="B13" s="21" t="n">
        <v>2239622</v>
      </c>
      <c r="C13" s="21" t="n">
        <v>25167</v>
      </c>
      <c r="D13" s="20" t="n">
        <v>1.1</v>
      </c>
      <c r="E13" s="21" t="n">
        <v>434250</v>
      </c>
      <c r="F13" s="20" t="n">
        <v>24.1</v>
      </c>
      <c r="G13" s="21" t="n">
        <v>280055</v>
      </c>
      <c r="H13" s="20" t="n">
        <v>18.4</v>
      </c>
      <c r="I13" s="21" t="n">
        <v>68489</v>
      </c>
      <c r="J13" s="20" t="n">
        <v>3.2</v>
      </c>
      <c r="K13" s="21" t="n">
        <v>60963</v>
      </c>
      <c r="L13" s="20" t="n">
        <v>3.5</v>
      </c>
      <c r="M13" s="21" t="n">
        <v>426725</v>
      </c>
      <c r="N13" s="20" t="n">
        <v>24.5</v>
      </c>
      <c r="O13" s="21" t="n">
        <v>245290</v>
      </c>
      <c r="P13" s="20" t="n">
        <v>16.4</v>
      </c>
      <c r="Q13" s="19" t="n">
        <v>219724</v>
      </c>
      <c r="R13" s="20" t="n">
        <v>17.2</v>
      </c>
      <c r="S13" s="19"/>
    </row>
    <row r="14" customFormat="false" ht="12.75" hidden="false" customHeight="false" outlineLevel="0" collapsed="false">
      <c r="A14" s="18" t="s">
        <v>22</v>
      </c>
      <c r="B14" s="23" t="n">
        <v>2218848</v>
      </c>
      <c r="C14" s="21" t="n">
        <v>25167</v>
      </c>
      <c r="D14" s="20" t="n">
        <v>1.1</v>
      </c>
      <c r="E14" s="21" t="n">
        <v>424250</v>
      </c>
      <c r="F14" s="24" t="n">
        <v>24.3</v>
      </c>
      <c r="G14" s="23" t="n">
        <v>305717</v>
      </c>
      <c r="H14" s="24" t="n">
        <v>20.7</v>
      </c>
      <c r="I14" s="23" t="n">
        <v>68489</v>
      </c>
      <c r="J14" s="24" t="n">
        <v>3.2</v>
      </c>
      <c r="K14" s="23" t="n">
        <v>60963</v>
      </c>
      <c r="L14" s="24" t="n">
        <v>3.5</v>
      </c>
      <c r="M14" s="23" t="n">
        <v>426724</v>
      </c>
      <c r="N14" s="24" t="n">
        <v>24.8</v>
      </c>
      <c r="O14" s="23" t="n">
        <v>270953</v>
      </c>
      <c r="P14" s="24" t="n">
        <v>18.7</v>
      </c>
      <c r="Q14" s="23" t="n">
        <v>216211</v>
      </c>
      <c r="R14" s="20" t="n">
        <v>17.5</v>
      </c>
      <c r="S14" s="19"/>
    </row>
    <row r="15" customFormat="false" ht="12.75" hidden="false" customHeight="false" outlineLevel="0" collapsed="false">
      <c r="A15" s="25" t="s">
        <v>23</v>
      </c>
      <c r="B15" s="21" t="n">
        <v>201559</v>
      </c>
      <c r="C15" s="21" t="n">
        <v>-3882</v>
      </c>
      <c r="D15" s="20" t="n">
        <v>-1.9</v>
      </c>
      <c r="E15" s="21" t="n">
        <v>66685</v>
      </c>
      <c r="F15" s="20" t="n">
        <v>49.4</v>
      </c>
      <c r="G15" s="21" t="n">
        <v>35284</v>
      </c>
      <c r="H15" s="20" t="n">
        <v>35.4</v>
      </c>
      <c r="I15" s="21" t="n">
        <v>5986</v>
      </c>
      <c r="J15" s="20" t="n">
        <v>3.1</v>
      </c>
      <c r="K15" s="21" t="n">
        <v>-5232</v>
      </c>
      <c r="L15" s="20" t="n">
        <v>-3.7</v>
      </c>
      <c r="M15" s="21" t="n">
        <v>55467</v>
      </c>
      <c r="N15" s="20" t="n">
        <v>39.6</v>
      </c>
      <c r="O15" s="21" t="n">
        <v>36974</v>
      </c>
      <c r="P15" s="20" t="n">
        <v>35.9</v>
      </c>
      <c r="Q15" s="26" t="n">
        <v>26237</v>
      </c>
      <c r="R15" s="20" t="n">
        <v>34.1</v>
      </c>
      <c r="S15" s="19"/>
    </row>
    <row r="16" customFormat="false" ht="12.75" hidden="false" customHeight="false" outlineLevel="0" collapsed="false">
      <c r="A16" s="18" t="s">
        <v>24</v>
      </c>
      <c r="B16" s="21" t="n">
        <v>15323</v>
      </c>
      <c r="C16" s="21" t="n">
        <v>1082</v>
      </c>
      <c r="D16" s="20" t="n">
        <v>7.6</v>
      </c>
      <c r="E16" s="21" t="n">
        <v>3007</v>
      </c>
      <c r="F16" s="20" t="n">
        <v>24.4</v>
      </c>
      <c r="G16" s="21" t="n">
        <v>2329</v>
      </c>
      <c r="H16" s="20" t="n">
        <v>23.3</v>
      </c>
      <c r="I16" s="21" t="n">
        <v>-28</v>
      </c>
      <c r="J16" s="20" t="n">
        <v>-0.2</v>
      </c>
      <c r="K16" s="21" t="n">
        <v>-730</v>
      </c>
      <c r="L16" s="20" t="n">
        <v>-5.6</v>
      </c>
      <c r="M16" s="21" t="n">
        <v>2305</v>
      </c>
      <c r="N16" s="20" t="n">
        <v>17.7</v>
      </c>
      <c r="O16" s="21" t="n">
        <v>2897</v>
      </c>
      <c r="P16" s="20" t="n">
        <v>28.5</v>
      </c>
      <c r="Q16" s="26" t="n">
        <v>2251</v>
      </c>
      <c r="R16" s="20" t="n">
        <v>28.5</v>
      </c>
      <c r="S16" s="19"/>
    </row>
    <row r="17" customFormat="false" ht="12.75" hidden="false" customHeight="false" outlineLevel="0" collapsed="false">
      <c r="A17" s="18" t="s">
        <v>25</v>
      </c>
      <c r="B17" s="21" t="n">
        <v>186236</v>
      </c>
      <c r="C17" s="21" t="n">
        <v>-4964</v>
      </c>
      <c r="D17" s="20" t="n">
        <v>-2.6</v>
      </c>
      <c r="E17" s="21" t="n">
        <v>63678</v>
      </c>
      <c r="F17" s="20" t="n">
        <v>52</v>
      </c>
      <c r="G17" s="21" t="n">
        <v>32956</v>
      </c>
      <c r="H17" s="20" t="n">
        <v>36.8</v>
      </c>
      <c r="I17" s="21" t="n">
        <v>6014</v>
      </c>
      <c r="J17" s="20" t="n">
        <v>3.3</v>
      </c>
      <c r="K17" s="21" t="n">
        <v>-4503</v>
      </c>
      <c r="L17" s="20" t="n">
        <v>-3.5</v>
      </c>
      <c r="M17" s="21" t="n">
        <v>53162</v>
      </c>
      <c r="N17" s="20" t="n">
        <v>41.8</v>
      </c>
      <c r="O17" s="21" t="n">
        <v>34077</v>
      </c>
      <c r="P17" s="20" t="n">
        <v>36.6</v>
      </c>
      <c r="Q17" s="26" t="n">
        <v>23986</v>
      </c>
      <c r="R17" s="20" t="n">
        <v>34.8</v>
      </c>
      <c r="S17" s="19"/>
    </row>
    <row r="18" customFormat="false" ht="12.75" hidden="false" customHeight="false" outlineLevel="0" collapsed="false">
      <c r="A18" s="18"/>
      <c r="B18" s="19"/>
      <c r="C18" s="19"/>
      <c r="D18" s="20"/>
      <c r="E18" s="19"/>
      <c r="F18" s="20"/>
      <c r="G18" s="19"/>
      <c r="H18" s="20"/>
      <c r="I18" s="19"/>
      <c r="J18" s="27"/>
      <c r="K18" s="21"/>
      <c r="L18" s="22"/>
      <c r="M18" s="19"/>
      <c r="N18" s="27"/>
      <c r="O18" s="21"/>
      <c r="P18" s="22"/>
      <c r="Q18" s="26"/>
      <c r="R18" s="20"/>
      <c r="S18" s="19"/>
    </row>
    <row r="19" customFormat="false" ht="12.75" hidden="false" customHeight="false" outlineLevel="0" collapsed="false">
      <c r="A19" s="25" t="s">
        <v>26</v>
      </c>
      <c r="B19" s="21" t="n">
        <v>817057</v>
      </c>
      <c r="C19" s="21" t="n">
        <v>7299</v>
      </c>
      <c r="D19" s="20" t="n">
        <v>0.9</v>
      </c>
      <c r="E19" s="21" t="n">
        <v>71221</v>
      </c>
      <c r="F19" s="20" t="n">
        <v>9.5</v>
      </c>
      <c r="G19" s="21" t="n">
        <v>-2995</v>
      </c>
      <c r="H19" s="20" t="n">
        <v>-0.4</v>
      </c>
      <c r="I19" s="21" t="n">
        <v>24897</v>
      </c>
      <c r="J19" s="20" t="n">
        <v>3.1</v>
      </c>
      <c r="K19" s="21" t="n">
        <v>28381</v>
      </c>
      <c r="L19" s="20" t="n">
        <v>4</v>
      </c>
      <c r="M19" s="21" t="n">
        <v>74705</v>
      </c>
      <c r="N19" s="20" t="n">
        <v>10.4</v>
      </c>
      <c r="O19" s="21" t="n">
        <v>-22809</v>
      </c>
      <c r="P19" s="20" t="n">
        <v>-3.1</v>
      </c>
      <c r="Q19" s="26" t="n">
        <v>62676</v>
      </c>
      <c r="R19" s="20" t="n">
        <v>9.2</v>
      </c>
      <c r="S19" s="19"/>
    </row>
    <row r="20" customFormat="false" ht="12.75" hidden="false" customHeight="false" outlineLevel="0" collapsed="false">
      <c r="A20" s="18" t="s">
        <v>27</v>
      </c>
      <c r="B20" s="21" t="n">
        <v>796292</v>
      </c>
      <c r="C20" s="21" t="n">
        <v>7539</v>
      </c>
      <c r="D20" s="20" t="n">
        <v>1</v>
      </c>
      <c r="E20" s="21" t="n">
        <v>67895</v>
      </c>
      <c r="F20" s="20" t="n">
        <v>9.3</v>
      </c>
      <c r="G20" s="21" t="n">
        <v>-826</v>
      </c>
      <c r="H20" s="20" t="n">
        <v>-0.1</v>
      </c>
      <c r="I20" s="21" t="n">
        <v>25232</v>
      </c>
      <c r="J20" s="20" t="n">
        <v>3.3</v>
      </c>
      <c r="K20" s="21" t="n">
        <v>27655</v>
      </c>
      <c r="L20" s="20" t="n">
        <v>3.9</v>
      </c>
      <c r="M20" s="21" t="n">
        <v>70318</v>
      </c>
      <c r="N20" s="20" t="n">
        <v>10</v>
      </c>
      <c r="O20" s="21" t="n">
        <v>-19514</v>
      </c>
      <c r="P20" s="20" t="n">
        <v>-2.7</v>
      </c>
      <c r="Q20" s="26" t="n">
        <v>65498</v>
      </c>
      <c r="R20" s="20" t="n">
        <v>10</v>
      </c>
      <c r="S20" s="19"/>
    </row>
    <row r="21" customFormat="false" ht="12.75" hidden="false" customHeight="false" outlineLevel="0" collapsed="false">
      <c r="A21" s="18" t="s">
        <v>28</v>
      </c>
      <c r="B21" s="21" t="n">
        <v>784119</v>
      </c>
      <c r="C21" s="21" t="n">
        <v>7539</v>
      </c>
      <c r="D21" s="20" t="n">
        <v>1</v>
      </c>
      <c r="E21" s="21" t="n">
        <v>67895</v>
      </c>
      <c r="F21" s="20" t="n">
        <v>9.3</v>
      </c>
      <c r="G21" s="21" t="n">
        <v>-826</v>
      </c>
      <c r="H21" s="20" t="n">
        <v>-0.1</v>
      </c>
      <c r="I21" s="21"/>
      <c r="J21" s="20"/>
      <c r="K21" s="21"/>
      <c r="L21" s="20"/>
      <c r="M21" s="21" t="n">
        <v>70318</v>
      </c>
      <c r="N21" s="20" t="n">
        <v>10</v>
      </c>
      <c r="O21" s="21" t="n">
        <v>-19514</v>
      </c>
      <c r="P21" s="20" t="n">
        <v>-2.7</v>
      </c>
      <c r="Q21" s="26" t="n">
        <v>53305</v>
      </c>
      <c r="R21" s="20" t="n">
        <v>8.1</v>
      </c>
      <c r="S21" s="19"/>
    </row>
    <row r="22" customFormat="false" ht="12.75" hidden="false" customHeight="false" outlineLevel="0" collapsed="false">
      <c r="A22" s="18" t="s">
        <v>29</v>
      </c>
      <c r="B22" s="21" t="n">
        <v>20765</v>
      </c>
      <c r="C22" s="21" t="n">
        <v>-240</v>
      </c>
      <c r="D22" s="22" t="n">
        <v>-1.1</v>
      </c>
      <c r="E22" s="21" t="n">
        <v>3326</v>
      </c>
      <c r="F22" s="20" t="n">
        <v>19.1</v>
      </c>
      <c r="G22" s="21" t="n">
        <v>-2169</v>
      </c>
      <c r="H22" s="22" t="n">
        <v>-11.1</v>
      </c>
      <c r="I22" s="21" t="n">
        <v>-335</v>
      </c>
      <c r="J22" s="20" t="n">
        <v>-1.6</v>
      </c>
      <c r="K22" s="21" t="n">
        <v>726</v>
      </c>
      <c r="L22" s="22" t="n">
        <v>4.3</v>
      </c>
      <c r="M22" s="21" t="n">
        <v>4387</v>
      </c>
      <c r="N22" s="20" t="n">
        <v>26.2</v>
      </c>
      <c r="O22" s="21" t="n">
        <v>-3295</v>
      </c>
      <c r="P22" s="22" t="n">
        <v>-16.5</v>
      </c>
      <c r="Q22" s="26" t="n">
        <v>-2822</v>
      </c>
      <c r="R22" s="20" t="n">
        <v>-12.4</v>
      </c>
      <c r="S22" s="19"/>
    </row>
    <row r="23" customFormat="false" ht="12.75" hidden="false" customHeight="false" outlineLevel="0" collapsed="false">
      <c r="A23" s="18"/>
      <c r="B23" s="21"/>
      <c r="C23" s="21"/>
      <c r="D23" s="22"/>
      <c r="E23" s="21"/>
      <c r="F23" s="20"/>
      <c r="G23" s="21"/>
      <c r="H23" s="22"/>
      <c r="I23" s="21"/>
      <c r="J23" s="20"/>
      <c r="K23" s="21"/>
      <c r="L23" s="22"/>
      <c r="M23" s="21"/>
      <c r="N23" s="20"/>
      <c r="O23" s="21"/>
      <c r="P23" s="22"/>
      <c r="Q23" s="26"/>
      <c r="R23" s="20"/>
      <c r="S23" s="19"/>
    </row>
    <row r="24" customFormat="false" ht="12.75" hidden="false" customHeight="false" outlineLevel="0" collapsed="false">
      <c r="A24" s="25" t="s">
        <v>30</v>
      </c>
      <c r="B24" s="21" t="n">
        <v>1886520</v>
      </c>
      <c r="C24" s="21" t="n">
        <v>-3037</v>
      </c>
      <c r="D24" s="22" t="n">
        <v>-0.2</v>
      </c>
      <c r="E24" s="21" t="n">
        <v>393087</v>
      </c>
      <c r="F24" s="20" t="n">
        <v>26.3</v>
      </c>
      <c r="G24" s="21" t="n">
        <v>352360</v>
      </c>
      <c r="H24" s="20" t="n">
        <v>30.9</v>
      </c>
      <c r="I24" s="21" t="n">
        <v>-36672</v>
      </c>
      <c r="J24" s="20" t="n">
        <v>-1.9</v>
      </c>
      <c r="K24" s="21" t="n">
        <v>-13644</v>
      </c>
      <c r="L24" s="20" t="n">
        <v>-0.9</v>
      </c>
      <c r="M24" s="21" t="n">
        <v>416115</v>
      </c>
      <c r="N24" s="20" t="n">
        <v>27.6</v>
      </c>
      <c r="O24" s="21" t="n">
        <v>354868</v>
      </c>
      <c r="P24" s="20" t="n">
        <v>30.8</v>
      </c>
      <c r="Q24" s="26" t="n">
        <v>311427</v>
      </c>
      <c r="R24" s="20" t="n">
        <v>37</v>
      </c>
      <c r="S24" s="19"/>
    </row>
    <row r="25" customFormat="false" ht="12.75" hidden="false" customHeight="false" outlineLevel="0" collapsed="false">
      <c r="A25" s="18" t="s">
        <v>31</v>
      </c>
      <c r="B25" s="21" t="n">
        <v>44864</v>
      </c>
      <c r="C25" s="21" t="n">
        <v>-5023</v>
      </c>
      <c r="D25" s="20" t="n">
        <v>-10.1</v>
      </c>
      <c r="E25" s="21" t="n">
        <v>5801</v>
      </c>
      <c r="F25" s="22" t="n">
        <v>14.9</v>
      </c>
      <c r="G25" s="21" t="n">
        <v>-6664</v>
      </c>
      <c r="H25" s="20" t="n">
        <v>-14.6</v>
      </c>
      <c r="I25" s="21" t="n">
        <v>-1657</v>
      </c>
      <c r="J25" s="20" t="n">
        <v>-3.6</v>
      </c>
      <c r="K25" s="21" t="n">
        <v>-1628</v>
      </c>
      <c r="L25" s="22" t="n">
        <v>-4</v>
      </c>
      <c r="M25" s="21" t="n">
        <v>5830</v>
      </c>
      <c r="N25" s="20" t="n">
        <v>14.3</v>
      </c>
      <c r="O25" s="21" t="n">
        <v>675</v>
      </c>
      <c r="P25" s="22" t="n">
        <v>1.7</v>
      </c>
      <c r="Q25" s="26" t="n">
        <v>4054</v>
      </c>
      <c r="R25" s="20" t="n">
        <v>11.3</v>
      </c>
      <c r="S25" s="19"/>
    </row>
    <row r="26" customFormat="false" ht="12.75" hidden="false" customHeight="false" outlineLevel="0" collapsed="false">
      <c r="A26" s="18" t="s">
        <v>32</v>
      </c>
      <c r="B26" s="21" t="n">
        <v>1841656</v>
      </c>
      <c r="C26" s="19" t="n">
        <v>1985</v>
      </c>
      <c r="D26" s="20" t="n">
        <v>0.1</v>
      </c>
      <c r="E26" s="19" t="n">
        <v>387286</v>
      </c>
      <c r="F26" s="20" t="n">
        <v>26.6</v>
      </c>
      <c r="G26" s="19" t="n">
        <v>359024</v>
      </c>
      <c r="H26" s="20" t="n">
        <v>32.8</v>
      </c>
      <c r="I26" s="19" t="n">
        <v>-35015</v>
      </c>
      <c r="J26" s="20" t="n">
        <v>-1.9</v>
      </c>
      <c r="K26" s="19" t="n">
        <v>-12016</v>
      </c>
      <c r="L26" s="20" t="n">
        <v>-0.8</v>
      </c>
      <c r="M26" s="19" t="n">
        <v>410285</v>
      </c>
      <c r="N26" s="20" t="n">
        <v>28</v>
      </c>
      <c r="O26" s="19" t="n">
        <v>354193</v>
      </c>
      <c r="P26" s="20" t="n">
        <v>31.8</v>
      </c>
      <c r="Q26" s="26" t="n">
        <v>307370</v>
      </c>
      <c r="R26" s="20" t="n">
        <v>38.2</v>
      </c>
      <c r="S26" s="19"/>
    </row>
    <row r="27" customFormat="false" ht="12.75" hidden="false" customHeight="false" outlineLevel="0" collapsed="false">
      <c r="A27" s="18" t="s">
        <v>33</v>
      </c>
      <c r="B27" s="23" t="n">
        <v>1764229</v>
      </c>
      <c r="C27" s="21" t="n">
        <v>1985</v>
      </c>
      <c r="D27" s="22" t="n">
        <v>0.1</v>
      </c>
      <c r="E27" s="19" t="n">
        <v>387286</v>
      </c>
      <c r="F27" s="20" t="n">
        <v>28.1</v>
      </c>
      <c r="G27" s="23" t="n">
        <v>359024</v>
      </c>
      <c r="H27" s="20" t="n">
        <v>35.3</v>
      </c>
      <c r="I27" s="23" t="n">
        <v>-35015</v>
      </c>
      <c r="J27" s="20" t="n">
        <v>-1.9</v>
      </c>
      <c r="K27" s="23" t="n">
        <v>-12016</v>
      </c>
      <c r="L27" s="20" t="n">
        <v>-0.9</v>
      </c>
      <c r="M27" s="23" t="n">
        <v>410285</v>
      </c>
      <c r="N27" s="20" t="n">
        <v>29.5</v>
      </c>
      <c r="O27" s="23" t="n">
        <v>354193</v>
      </c>
      <c r="P27" s="20" t="n">
        <v>34.2</v>
      </c>
      <c r="Q27" s="26" t="n">
        <v>274487</v>
      </c>
      <c r="R27" s="20" t="n">
        <v>28.6</v>
      </c>
      <c r="S27" s="19"/>
    </row>
    <row r="28" customFormat="false" ht="12.75" hidden="false" customHeight="false" outlineLevel="0" collapsed="false">
      <c r="A28" s="18" t="s">
        <v>34</v>
      </c>
      <c r="B28" s="21" t="n">
        <v>76119</v>
      </c>
      <c r="C28" s="21" t="n">
        <v>-1657</v>
      </c>
      <c r="D28" s="22" t="n">
        <v>-2.1</v>
      </c>
      <c r="E28" s="21" t="n">
        <v>-7347</v>
      </c>
      <c r="F28" s="20" t="n">
        <v>-8.8</v>
      </c>
      <c r="G28" s="21" t="n">
        <v>3218</v>
      </c>
      <c r="H28" s="20" t="n">
        <v>4</v>
      </c>
      <c r="I28" s="21" t="n">
        <v>-17739</v>
      </c>
      <c r="J28" s="22" t="n">
        <v>-18.9</v>
      </c>
      <c r="K28" s="21" t="n">
        <v>2896</v>
      </c>
      <c r="L28" s="20" t="n">
        <v>3.6</v>
      </c>
      <c r="M28" s="21" t="n">
        <v>4002</v>
      </c>
      <c r="N28" s="22" t="n">
        <v>5</v>
      </c>
      <c r="O28" s="21" t="n">
        <v>-14601</v>
      </c>
      <c r="P28" s="20" t="n">
        <v>-15.5</v>
      </c>
      <c r="Q28" s="26" t="n">
        <v>4775</v>
      </c>
      <c r="R28" s="20" t="n">
        <v>5.3</v>
      </c>
      <c r="S28" s="19"/>
    </row>
    <row r="29" customFormat="false" ht="12.75" hidden="false" customHeight="false" outlineLevel="0" collapsed="false">
      <c r="A29" s="18" t="s">
        <v>35</v>
      </c>
      <c r="B29" s="21"/>
      <c r="C29" s="19"/>
      <c r="D29" s="27"/>
      <c r="E29" s="21"/>
      <c r="F29" s="20"/>
      <c r="G29" s="21"/>
      <c r="H29" s="20"/>
      <c r="I29" s="21"/>
      <c r="J29" s="22"/>
      <c r="K29" s="21"/>
      <c r="L29" s="22"/>
      <c r="M29" s="21"/>
      <c r="N29" s="22"/>
      <c r="O29" s="21"/>
      <c r="P29" s="22"/>
      <c r="Q29" s="26"/>
      <c r="R29" s="19"/>
      <c r="S29" s="19"/>
    </row>
    <row r="30" customFormat="false" ht="12.75" hidden="false" customHeight="false" outlineLevel="0" collapsed="false">
      <c r="A30" s="18"/>
      <c r="B30" s="21"/>
      <c r="C30" s="21"/>
      <c r="D30" s="22"/>
      <c r="E30" s="21"/>
      <c r="F30" s="20"/>
      <c r="G30" s="21"/>
      <c r="H30" s="20"/>
      <c r="I30" s="21"/>
      <c r="J30" s="22"/>
      <c r="K30" s="21"/>
      <c r="L30" s="22"/>
      <c r="M30" s="21"/>
      <c r="N30" s="22"/>
      <c r="O30" s="21"/>
      <c r="P30" s="22"/>
      <c r="Q30" s="26"/>
      <c r="R30" s="19"/>
      <c r="S30" s="19"/>
    </row>
    <row r="31" customFormat="false" ht="12.75" hidden="false" customHeight="false" outlineLevel="0" collapsed="false">
      <c r="A31" s="18" t="s">
        <v>36</v>
      </c>
      <c r="B31" s="21" t="n">
        <v>1840348</v>
      </c>
      <c r="C31" s="21" t="n">
        <v>328</v>
      </c>
      <c r="D31" s="22" t="n">
        <v>0</v>
      </c>
      <c r="E31" s="21" t="n">
        <v>379939</v>
      </c>
      <c r="F31" s="20" t="n">
        <v>26</v>
      </c>
      <c r="G31" s="21" t="n">
        <v>362242</v>
      </c>
      <c r="H31" s="22" t="n">
        <v>33</v>
      </c>
      <c r="I31" s="21" t="n">
        <v>-52754</v>
      </c>
      <c r="J31" s="22" t="n">
        <v>-2.8</v>
      </c>
      <c r="K31" s="21" t="n">
        <v>-9120</v>
      </c>
      <c r="L31" s="22" t="n">
        <v>-0.6</v>
      </c>
      <c r="M31" s="21" t="n">
        <v>414287</v>
      </c>
      <c r="N31" s="22" t="n">
        <v>28.2</v>
      </c>
      <c r="O31" s="21" t="n">
        <v>339592</v>
      </c>
      <c r="P31" s="22" t="n">
        <v>30.1</v>
      </c>
      <c r="Q31" s="26" t="n">
        <v>279262</v>
      </c>
      <c r="R31" s="20" t="n">
        <v>32.9</v>
      </c>
      <c r="S31" s="19"/>
    </row>
    <row r="32" customFormat="false" ht="12.75" hidden="false" customHeight="false" outlineLevel="0" collapsed="false">
      <c r="A32" s="25" t="s">
        <v>37</v>
      </c>
      <c r="B32" s="21"/>
      <c r="C32" s="28"/>
      <c r="D32" s="29"/>
      <c r="E32" s="28"/>
      <c r="F32" s="30"/>
      <c r="G32" s="28"/>
      <c r="H32" s="28"/>
      <c r="I32" s="28"/>
      <c r="J32" s="28"/>
      <c r="K32" s="28"/>
      <c r="L32" s="25"/>
      <c r="M32" s="28"/>
      <c r="N32" s="28"/>
      <c r="O32" s="28"/>
      <c r="P32" s="25"/>
      <c r="Q32" s="26"/>
      <c r="R32" s="19"/>
      <c r="S32" s="19"/>
    </row>
    <row r="33" customFormat="false" ht="12.75" hidden="false" customHeight="false" outlineLevel="0" collapsed="false">
      <c r="A33" s="25" t="s">
        <v>38</v>
      </c>
      <c r="B33" s="31" t="n">
        <f aca="false">(B15/B10)*100</f>
        <v>7.72651911993299</v>
      </c>
      <c r="C33" s="31" t="n">
        <f aca="false">(C15/C10)*100</f>
        <v>-45.4141319606926</v>
      </c>
      <c r="D33" s="31"/>
      <c r="E33" s="31" t="n">
        <f aca="false">(E15/E10)*100</f>
        <v>14.1384822836983</v>
      </c>
      <c r="F33" s="32"/>
      <c r="G33" s="31" t="n">
        <f aca="false">(G15/G10)*100</f>
        <v>9.85201317920366</v>
      </c>
      <c r="H33" s="31"/>
      <c r="I33" s="31" t="n">
        <f aca="false">(I15/I10)*100</f>
        <v>41.5521310565042</v>
      </c>
      <c r="J33" s="31"/>
      <c r="K33" s="31" t="n">
        <f aca="false">(K15/K10)*100</f>
        <v>-18.7124463519313</v>
      </c>
      <c r="L33" s="31"/>
      <c r="M33" s="31" t="n">
        <f aca="false">(M15/M10)*100</f>
        <v>11.4315215442354</v>
      </c>
      <c r="N33" s="31"/>
      <c r="O33" s="31" t="n">
        <f aca="false">(O15/O10)*100</f>
        <v>11.4147934784958</v>
      </c>
      <c r="P33" s="31"/>
      <c r="Q33" s="31" t="n">
        <f aca="false">(Q15/Q10)*100</f>
        <v>9.34635703318977</v>
      </c>
      <c r="R33" s="19"/>
      <c r="S33" s="19"/>
    </row>
    <row r="34" customFormat="false" ht="12.75" hidden="false" customHeight="false" outlineLevel="0" collapsed="false">
      <c r="A34" s="25" t="s">
        <v>39</v>
      </c>
      <c r="B34" s="31"/>
      <c r="C34" s="31"/>
      <c r="D34" s="31"/>
      <c r="E34" s="31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19"/>
      <c r="S34" s="19"/>
    </row>
    <row r="35" customFormat="false" ht="12.75" hidden="false" customHeight="false" outlineLevel="0" collapsed="false">
      <c r="A35" s="25" t="s">
        <v>40</v>
      </c>
      <c r="B35" s="31" t="n">
        <f aca="false">(B19/B10)*100</f>
        <v>31.320886353748</v>
      </c>
      <c r="C35" s="31" t="n">
        <f aca="false">(C19/C10)*100</f>
        <v>85.3883949461862</v>
      </c>
      <c r="D35" s="31"/>
      <c r="E35" s="31" t="n">
        <f aca="false">(E19/E10)*100</f>
        <v>15.100200145869</v>
      </c>
      <c r="F35" s="31"/>
      <c r="G35" s="31" t="n">
        <f aca="false">(G19/G10)*100</f>
        <v>-0.8362651477076</v>
      </c>
      <c r="H35" s="31"/>
      <c r="I35" s="31" t="n">
        <f aca="false">(I19/I10)*100</f>
        <v>172.823823406914</v>
      </c>
      <c r="J35" s="31"/>
      <c r="K35" s="31" t="n">
        <f aca="false">(K19/K10)*100</f>
        <v>101.505722460658</v>
      </c>
      <c r="L35" s="31"/>
      <c r="M35" s="31" t="n">
        <f aca="false">(M19/M10)*100</f>
        <v>15.3963945582437</v>
      </c>
      <c r="N35" s="31"/>
      <c r="O35" s="31" t="n">
        <f aca="false">(O19/O10)*100</f>
        <v>-7.04170564318197</v>
      </c>
      <c r="P35" s="31"/>
      <c r="Q35" s="31" t="n">
        <f aca="false">(Q19/Q10)*100</f>
        <v>22.3269532878074</v>
      </c>
      <c r="R35" s="19"/>
      <c r="S35" s="19"/>
    </row>
    <row r="36" customFormat="false" ht="12.75" hidden="false" customHeight="false" outlineLevel="0" collapsed="false">
      <c r="A36" s="2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19"/>
      <c r="S36" s="19"/>
    </row>
    <row r="37" customFormat="false" ht="12.75" hidden="false" customHeight="false" outlineLevel="0" collapsed="false">
      <c r="A37" s="25" t="s">
        <v>41</v>
      </c>
      <c r="B37" s="31" t="n">
        <f aca="false">(B24/B10)*100</f>
        <v>72.3174497300343</v>
      </c>
      <c r="C37" s="31" t="n">
        <f aca="false">(C24/C10)*100</f>
        <v>-35.5287786616753</v>
      </c>
      <c r="D37" s="31"/>
      <c r="E37" s="31" t="n">
        <f aca="false">(E24/E10)*100</f>
        <v>83.3418847634717</v>
      </c>
      <c r="F37" s="31"/>
      <c r="G37" s="31" t="n">
        <f aca="false">(G24/G10)*100</f>
        <v>98.3861059920701</v>
      </c>
      <c r="H37" s="31"/>
      <c r="I37" s="31" t="n">
        <f aca="false">(I24/I10)*100</f>
        <v>-254.560599750104</v>
      </c>
      <c r="J37" s="31"/>
      <c r="K37" s="31" t="n">
        <f aca="false">(K24/K10)*100</f>
        <v>-48.7982832618026</v>
      </c>
      <c r="L37" s="31"/>
      <c r="M37" s="31" t="n">
        <f aca="false">(M24/M10)*100</f>
        <v>85.7595973710406</v>
      </c>
      <c r="N37" s="31"/>
      <c r="O37" s="31" t="n">
        <f aca="false">(O24/O10)*100</f>
        <v>109.55657846397</v>
      </c>
      <c r="P37" s="31"/>
      <c r="Q37" s="31" t="n">
        <f aca="false">(Q24/Q10)*100</f>
        <v>110.939052931935</v>
      </c>
      <c r="R37" s="19"/>
      <c r="S37" s="19"/>
    </row>
    <row r="38" customFormat="false" ht="12.75" hidden="false" customHeight="false" outlineLevel="0" collapsed="false">
      <c r="A38" s="25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19"/>
      <c r="S38" s="19"/>
    </row>
    <row r="39" customFormat="false" ht="12.75" hidden="false" customHeight="false" outlineLevel="0" collapsed="false">
      <c r="A39" s="25" t="s">
        <v>42</v>
      </c>
      <c r="B39" s="31" t="n">
        <f aca="false">(B31/B10)*100</f>
        <v>70.547502266485</v>
      </c>
      <c r="C39" s="31" t="n">
        <f aca="false">(C31/C10)*100</f>
        <v>3.83715489003276</v>
      </c>
      <c r="D39" s="31"/>
      <c r="E39" s="31" t="n">
        <f aca="false">(E31/E10)*100</f>
        <v>80.5542598843225</v>
      </c>
      <c r="F39" s="31"/>
      <c r="G39" s="31" t="n">
        <f aca="false">(G31/G10)*100</f>
        <v>101.14536214888</v>
      </c>
      <c r="H39" s="31"/>
      <c r="I39" s="31" t="n">
        <f aca="false">(I31/I10)*100</f>
        <v>-366.194641121755</v>
      </c>
      <c r="J39" s="31"/>
      <c r="K39" s="31" t="n">
        <f aca="false">(K31/K10)*100</f>
        <v>-32.618025751073</v>
      </c>
      <c r="L39" s="31"/>
      <c r="M39" s="31" t="n">
        <f aca="false">(M31/M10)*100</f>
        <v>85.382854057307</v>
      </c>
      <c r="N39" s="31"/>
      <c r="O39" s="31" t="n">
        <f aca="false">(O31/O10)*100</f>
        <v>104.840497294026</v>
      </c>
      <c r="P39" s="31"/>
      <c r="Q39" s="31" t="n">
        <f aca="false">(Q31/Q10)*100</f>
        <v>99.4809756375593</v>
      </c>
      <c r="R39" s="19"/>
      <c r="S39" s="19"/>
    </row>
    <row r="40" customFormat="false" ht="12.75" hidden="false" customHeight="false" outlineLevel="0" collapsed="false">
      <c r="A40" s="33"/>
      <c r="B40" s="34"/>
      <c r="C40" s="34"/>
      <c r="D40" s="35"/>
      <c r="E40" s="34"/>
      <c r="F40" s="34"/>
      <c r="G40" s="34"/>
      <c r="H40" s="34"/>
      <c r="I40" s="34"/>
      <c r="J40" s="34"/>
      <c r="K40" s="34"/>
      <c r="L40" s="34"/>
      <c r="M40" s="36"/>
      <c r="N40" s="37"/>
      <c r="O40" s="37"/>
      <c r="P40" s="37"/>
      <c r="Q40" s="37"/>
      <c r="R40" s="37"/>
      <c r="S40" s="19"/>
    </row>
    <row r="41" customFormat="false" ht="12.7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21"/>
      <c r="N41" s="38"/>
      <c r="O41" s="19"/>
      <c r="P41" s="19"/>
      <c r="Q41" s="19"/>
      <c r="R41" s="19"/>
      <c r="S41" s="19"/>
    </row>
    <row r="42" customFormat="false" ht="12.75" hidden="false" customHeight="false" outlineLevel="0" collapsed="false">
      <c r="A42" s="25" t="s">
        <v>4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39"/>
      <c r="N42" s="19"/>
      <c r="O42" s="19"/>
      <c r="P42" s="19"/>
      <c r="Q42" s="19"/>
      <c r="R42" s="19"/>
      <c r="S42" s="19"/>
    </row>
    <row r="43" customFormat="false" ht="12.75" hidden="false" customHeight="false" outlineLevel="0" collapsed="false">
      <c r="B43" s="25" t="s">
        <v>45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1"/>
      <c r="N43" s="25"/>
      <c r="O43" s="19"/>
      <c r="P43" s="19"/>
      <c r="Q43" s="19"/>
      <c r="R43" s="19"/>
      <c r="S43" s="19"/>
    </row>
    <row r="44" customFormat="false" ht="12.75" hidden="false" customHeight="false" outlineLevel="0" collapsed="false">
      <c r="A44" s="25" t="s">
        <v>46</v>
      </c>
      <c r="B44" s="19" t="s">
        <v>47</v>
      </c>
      <c r="C44" s="25"/>
      <c r="D44" s="25"/>
      <c r="E44" s="25"/>
      <c r="F44" s="25"/>
      <c r="G44" s="25"/>
      <c r="H44" s="25"/>
      <c r="I44" s="25" t="s">
        <v>48</v>
      </c>
      <c r="J44" s="25"/>
      <c r="K44" s="25"/>
      <c r="L44" s="25"/>
      <c r="M44" s="21"/>
      <c r="N44" s="25"/>
      <c r="O44" s="19"/>
      <c r="P44" s="19"/>
      <c r="Q44" s="19"/>
      <c r="R44" s="19"/>
      <c r="S44" s="19"/>
    </row>
    <row r="45" customFormat="false" ht="12.75" hidden="false" customHeight="false" outlineLevel="0" collapsed="false">
      <c r="A45" s="40" t="s">
        <v>49</v>
      </c>
      <c r="B45" s="34"/>
      <c r="D45" s="34"/>
      <c r="E45" s="34"/>
      <c r="F45" s="34"/>
      <c r="G45" s="34"/>
      <c r="H45" s="34"/>
      <c r="I45" s="34"/>
      <c r="J45" s="34"/>
      <c r="K45" s="34"/>
      <c r="L45" s="34"/>
      <c r="M45" s="41"/>
      <c r="N45" s="42"/>
      <c r="O45" s="19"/>
      <c r="P45" s="19"/>
      <c r="Q45" s="19"/>
      <c r="R45" s="19"/>
      <c r="S45" s="19"/>
    </row>
  </sheetData>
  <mergeCells count="3">
    <mergeCell ref="M5:N5"/>
    <mergeCell ref="O5:P5"/>
    <mergeCell ref="Q5:R5"/>
  </mergeCells>
  <hyperlinks>
    <hyperlink ref="C4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  <hyperlink ref="E6" location="'S&amp;P CNX 500'!A1" display="---------------------------------------------------------------------------------------------------------------------------------------------------------------------------------------------------------------------------------------------------------------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45:09Z</dcterms:created>
  <dc:creator>Dr S L SHETTY</dc:creator>
  <dc:description/>
  <dc:language>en-US</dc:language>
  <cp:lastModifiedBy>Dr S L SHETTY</cp:lastModifiedBy>
  <dcterms:modified xsi:type="dcterms:W3CDTF">2007-06-14T08:47:06Z</dcterms:modified>
  <cp:revision>0</cp:revision>
  <dc:subject/>
  <dc:title/>
</cp:coreProperties>
</file>