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63">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s</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5-2007</t>
  </si>
  <si>
    <t xml:space="preserve">31-05-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18,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high volatility, moving between positive zone and negative zone during the day. Market opened positive, but a late sell-off emerged in the market similar to the trend </t>
  </si>
  <si>
    <t xml:space="preserve">witnessed on Friday, 15 June 2007. Selling was seen in auto and IT pivotals, while buying was witnessed in select index heavyweights. The domestic bourses bucked cues from </t>
  </si>
  <si>
    <t xml:space="preserve">strong global markets for the second straight day. The S&amp;P CNX Nifty closed at 4147.10 down by 24.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ne 19,07</t>
  </si>
  <si>
    <t xml:space="preserve">TECk</t>
  </si>
  <si>
    <t xml:space="preserve">Market opened on a positive note &amp; continued to stage a solid performance remaining firm and improving further during the mid session moving into a broad range. The strength </t>
  </si>
  <si>
    <t xml:space="preserve">in the midcaps and pivotals rallied the index northwards displaying a very positive sentiment in the market to close well above its previous close. Strong response to the follow-</t>
  </si>
  <si>
    <t xml:space="preserve">on public offer (FPO) of ICICI Bank, boosted the sentiment. Nifty closed at 4,214.30 up by 67.20 points</t>
  </si>
  <si>
    <t xml:space="preserve">CNX Midcap  </t>
  </si>
  <si>
    <t xml:space="preserve">Derivatives Market Activity(Daily)</t>
  </si>
  <si>
    <t xml:space="preserve">Open Interest </t>
  </si>
  <si>
    <t xml:space="preserve">June 20,07</t>
  </si>
  <si>
    <t xml:space="preserve">The market was on a winning streak for the second straight day today, as buying momentum continued in index pivotals. It was firm in the first half of the day, but witnessed volatile </t>
  </si>
  <si>
    <t xml:space="preserve">movement in the second half, as some profit booking emerged at higher level. All the sectoral indices logged gains. The strength in the midcaps and pivotals rallied the index</t>
  </si>
  <si>
    <t xml:space="preserve"> northwards displaying a very positive sentiment. Shares from auto, banking, cement and metal lead the rally. Nifty closed at 4,248.65 up by 34.35 points</t>
  </si>
  <si>
    <t xml:space="preserve">June 21,2007</t>
  </si>
  <si>
    <t xml:space="preserve">close</t>
  </si>
  <si>
    <t xml:space="preserve"> High volatility was witnessed in the market today as the Nifty opened on a very volatile note, moved on either sides amid huge volumes before recovering completely towards </t>
  </si>
  <si>
    <t xml:space="preserve">the end of the trading session to close in the positive territory. The S&amp;P CNX Nifty closed at 4267.40 up by 18.75 points.</t>
  </si>
  <si>
    <t xml:space="preserve">  </t>
  </si>
  <si>
    <t xml:space="preserve">June 22,2007</t>
  </si>
  <si>
    <t xml:space="preserve"> The market opened on a positive note but dipped negative on the back-drop of poor show by the other Asian , US &amp; European markets. High volatility was witnessed in the 
</t>
  </si>
  <si>
    <t xml:space="preserve">market today as the Nifty moved on either sides amid huge volumes before recovering partially towards the end of the trading session but closed in the red</t>
  </si>
  <si>
    <t xml:space="preserve"> at 4252.05 down by 15.3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color rgb="FF0000FF"/>
      <name val="Arial"/>
      <family val="2"/>
    </font>
    <font>
      <u val="single"/>
      <sz val="10"/>
      <color rgb="FF0000FF"/>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8" fontId="5"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13"/>
    <col collapsed="false" customWidth="true" hidden="false" outlineLevel="0" max="4" min="4" style="0" width="9.56"/>
    <col collapsed="false" customWidth="true" hidden="false" outlineLevel="0" max="5" min="5" style="0" width="10.28"/>
    <col collapsed="false" customWidth="true" hidden="false" outlineLevel="0" max="6" min="6" style="0" width="12.14"/>
    <col collapsed="false" customWidth="true" hidden="false" outlineLevel="0" max="7" min="7" style="0" width="9.41"/>
    <col collapsed="false" customWidth="true" hidden="false" outlineLevel="0" max="8" min="8" style="0" width="9.99"/>
    <col collapsed="false" customWidth="true" hidden="false" outlineLevel="0" max="9" min="9" style="0" width="11.28"/>
    <col collapsed="false" customWidth="true" hidden="false" outlineLevel="0" max="10" min="10" style="0" width="12.28"/>
    <col collapsed="false" customWidth="true" hidden="false" outlineLevel="0" max="11" min="11" style="0" width="11.28"/>
    <col collapsed="false" customWidth="true" hidden="false" outlineLevel="0" max="12" min="12" style="0" width="12.28"/>
    <col collapsed="false" customWidth="true" hidden="false" outlineLevel="0" max="13" min="13" style="0" width="11.99"/>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300</v>
      </c>
      <c r="B3" s="6" t="s">
        <v>301</v>
      </c>
      <c r="C3" s="6" t="s">
        <v>234</v>
      </c>
      <c r="D3" s="6" t="s">
        <v>302</v>
      </c>
      <c r="E3" s="6" t="s">
        <v>303</v>
      </c>
      <c r="F3" s="6" t="s">
        <v>304</v>
      </c>
      <c r="G3" s="6" t="s">
        <v>305</v>
      </c>
      <c r="H3" s="11" t="s">
        <v>306</v>
      </c>
      <c r="I3" s="11" t="s">
        <v>307</v>
      </c>
      <c r="J3" s="11" t="s">
        <v>308</v>
      </c>
      <c r="K3" s="11" t="s">
        <v>307</v>
      </c>
      <c r="L3" s="11" t="s">
        <v>303</v>
      </c>
      <c r="M3" s="6" t="s">
        <v>309</v>
      </c>
      <c r="N3" s="11" t="s">
        <v>310</v>
      </c>
      <c r="O3" s="10" t="s">
        <v>311</v>
      </c>
    </row>
    <row r="4" customFormat="false" ht="12.75" hidden="false" customHeight="false" outlineLevel="0" collapsed="false">
      <c r="A4" s="3"/>
      <c r="B4" s="6" t="s">
        <v>312</v>
      </c>
      <c r="C4" s="6" t="s">
        <v>243</v>
      </c>
      <c r="D4" s="6" t="s">
        <v>313</v>
      </c>
      <c r="E4" s="6" t="s">
        <v>314</v>
      </c>
      <c r="F4" s="6" t="s">
        <v>315</v>
      </c>
      <c r="G4" s="6" t="s">
        <v>313</v>
      </c>
      <c r="H4" s="11" t="s">
        <v>316</v>
      </c>
      <c r="I4" s="11" t="s">
        <v>317</v>
      </c>
      <c r="J4" s="11" t="s">
        <v>318</v>
      </c>
      <c r="K4" s="11" t="s">
        <v>319</v>
      </c>
      <c r="L4" s="11" t="s">
        <v>320</v>
      </c>
      <c r="M4" s="6" t="s">
        <v>321</v>
      </c>
      <c r="N4" s="11" t="s">
        <v>322</v>
      </c>
      <c r="O4" s="26" t="s">
        <v>323</v>
      </c>
    </row>
    <row r="5" customFormat="false" ht="12.75" hidden="false" customHeight="false" outlineLevel="0" collapsed="false">
      <c r="A5" s="13"/>
      <c r="B5" s="6"/>
      <c r="C5" s="6" t="s">
        <v>312</v>
      </c>
      <c r="D5" s="6" t="s">
        <v>307</v>
      </c>
      <c r="E5" s="6" t="s">
        <v>243</v>
      </c>
      <c r="F5" s="6"/>
      <c r="G5" s="6" t="s">
        <v>307</v>
      </c>
      <c r="H5" s="11" t="s">
        <v>324</v>
      </c>
      <c r="I5" s="11" t="s">
        <v>325</v>
      </c>
      <c r="J5" s="11" t="s">
        <v>326</v>
      </c>
      <c r="K5" s="11" t="s">
        <v>327</v>
      </c>
      <c r="L5" s="11" t="s">
        <v>314</v>
      </c>
      <c r="M5" s="6" t="s">
        <v>328</v>
      </c>
      <c r="N5" s="11" t="s">
        <v>329</v>
      </c>
      <c r="O5" s="55"/>
    </row>
    <row r="6" customFormat="false" ht="12.75" hidden="false" customHeight="false" outlineLevel="0" collapsed="false">
      <c r="A6" s="3"/>
      <c r="B6" s="6"/>
      <c r="C6" s="6"/>
      <c r="D6" s="6" t="s">
        <v>254</v>
      </c>
      <c r="E6" s="6" t="s">
        <v>330</v>
      </c>
      <c r="F6" s="6"/>
      <c r="G6" s="6" t="s">
        <v>50</v>
      </c>
      <c r="H6" s="11" t="s">
        <v>331</v>
      </c>
      <c r="I6" s="11" t="s">
        <v>312</v>
      </c>
      <c r="J6" s="11" t="s">
        <v>332</v>
      </c>
      <c r="K6" s="11" t="s">
        <v>315</v>
      </c>
      <c r="L6" s="11" t="s">
        <v>333</v>
      </c>
      <c r="M6" s="6" t="s">
        <v>254</v>
      </c>
      <c r="N6" s="11" t="s">
        <v>334</v>
      </c>
      <c r="O6" s="26" t="s">
        <v>315</v>
      </c>
    </row>
    <row r="7" customFormat="false" ht="12.75" hidden="false" customHeight="false" outlineLevel="0" collapsed="false">
      <c r="A7" s="19"/>
      <c r="B7" s="35"/>
      <c r="C7" s="35"/>
      <c r="D7" s="35"/>
      <c r="E7" s="35" t="s">
        <v>243</v>
      </c>
      <c r="F7" s="35"/>
      <c r="G7" s="35"/>
      <c r="H7" s="12" t="s">
        <v>256</v>
      </c>
      <c r="I7" s="12"/>
      <c r="J7" s="12" t="s">
        <v>243</v>
      </c>
      <c r="K7" s="35"/>
      <c r="L7" s="12" t="s">
        <v>335</v>
      </c>
      <c r="M7" s="35"/>
      <c r="N7" s="12"/>
      <c r="O7" s="8"/>
    </row>
    <row r="8" customFormat="false" ht="12.75" hidden="false" customHeight="false" outlineLevel="0" collapsed="false">
      <c r="A8" s="38" t="n">
        <v>1</v>
      </c>
      <c r="B8" s="35" t="s">
        <v>113</v>
      </c>
      <c r="C8" s="35" t="s">
        <v>114</v>
      </c>
      <c r="D8" s="35" t="s">
        <v>115</v>
      </c>
      <c r="E8" s="35" t="s">
        <v>116</v>
      </c>
      <c r="F8" s="35" t="s">
        <v>336</v>
      </c>
      <c r="G8" s="35" t="s">
        <v>337</v>
      </c>
      <c r="H8" s="35" t="s">
        <v>338</v>
      </c>
      <c r="I8" s="35" t="s">
        <v>121</v>
      </c>
      <c r="J8" s="35" t="s">
        <v>339</v>
      </c>
      <c r="K8" s="35" t="s">
        <v>340</v>
      </c>
      <c r="L8" s="35" t="s">
        <v>341</v>
      </c>
      <c r="M8" s="35" t="s">
        <v>342</v>
      </c>
      <c r="N8" s="35" t="s">
        <v>343</v>
      </c>
      <c r="O8" s="35" t="s">
        <v>344</v>
      </c>
    </row>
    <row r="9" customFormat="false" ht="12.75" hidden="false" customHeight="false" outlineLevel="0" collapsed="false">
      <c r="A9" s="98" t="s">
        <v>110</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7</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8</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9</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60</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1</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2</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6</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4</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5</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7</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7</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8</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5</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2</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3</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4</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5</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6</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7</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8</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58" t="n">
        <v>11</v>
      </c>
      <c r="N29" s="0" t="n">
        <v>0.49</v>
      </c>
      <c r="O29" s="134" t="n">
        <v>10373</v>
      </c>
    </row>
    <row r="30" customFormat="false" ht="12.75" hidden="false" customHeight="false" outlineLevel="0" collapsed="false">
      <c r="A30" s="101" t="s">
        <v>269</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70</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1</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2</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58" t="n">
        <v>8</v>
      </c>
      <c r="N33" s="0" t="n">
        <v>0.49</v>
      </c>
      <c r="O33" s="134" t="n">
        <v>7921</v>
      </c>
    </row>
    <row r="34" customFormat="false" ht="12.75" hidden="false" customHeight="false" outlineLevel="0" collapsed="false">
      <c r="A34" s="0" t="s">
        <v>273</v>
      </c>
      <c r="B34" s="58" t="n">
        <v>37</v>
      </c>
      <c r="C34" s="58" t="n">
        <v>5195</v>
      </c>
      <c r="D34" s="58" t="n">
        <v>1315</v>
      </c>
      <c r="E34" s="117" t="n">
        <f aca="false">(D34/C34)*100</f>
        <v>25.3128007699711</v>
      </c>
      <c r="F34" s="58" t="n">
        <v>83038</v>
      </c>
      <c r="G34" s="58" t="n">
        <v>21624</v>
      </c>
      <c r="H34" s="117" t="n">
        <f aca="false">(G34/F34)*100</f>
        <v>26.041089621619</v>
      </c>
      <c r="I34" s="58" t="n">
        <v>1308</v>
      </c>
      <c r="J34" s="135" t="n">
        <v>100</v>
      </c>
      <c r="K34" s="58" t="n">
        <v>21538</v>
      </c>
      <c r="L34" s="135" t="n">
        <v>100</v>
      </c>
      <c r="M34" s="58" t="n">
        <v>6</v>
      </c>
      <c r="N34" s="58" t="n">
        <v>0.49</v>
      </c>
      <c r="O34" s="134" t="n">
        <v>7691</v>
      </c>
    </row>
    <row r="35" customFormat="false" ht="12.75" hidden="false" customHeight="false" outlineLevel="0" collapsed="false">
      <c r="B35" s="58"/>
      <c r="C35" s="58"/>
      <c r="D35" s="58"/>
      <c r="E35" s="65"/>
      <c r="F35" s="58"/>
      <c r="G35" s="58"/>
      <c r="H35" s="117"/>
      <c r="I35" s="58"/>
      <c r="J35" s="135"/>
      <c r="K35" s="58"/>
      <c r="L35" s="135"/>
      <c r="M35" s="58"/>
      <c r="N35" s="58"/>
    </row>
    <row r="36" customFormat="false" ht="12.75" hidden="false" customHeight="false" outlineLevel="0" collapsed="false">
      <c r="A36" s="98" t="s">
        <v>106</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e">
        <f aca="false">SUM(#REF!)</f>
        <v>#REF!</v>
      </c>
    </row>
    <row r="37" customFormat="false" ht="12.75" hidden="false" customHeight="false" outlineLevel="0" collapsed="false">
      <c r="A37" s="108" t="s">
        <v>107</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70</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09</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1</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2</v>
      </c>
      <c r="B43" s="110" t="n">
        <v>38.3</v>
      </c>
      <c r="C43" s="110" t="n">
        <v>13521.7</v>
      </c>
      <c r="D43" s="110" t="n">
        <v>2205.1</v>
      </c>
      <c r="E43" s="116" t="n">
        <f aca="false">(D43/C43)*100</f>
        <v>16.3078606979892</v>
      </c>
      <c r="F43" s="5" t="n">
        <v>370010</v>
      </c>
      <c r="G43" s="5" t="n">
        <v>59775</v>
      </c>
      <c r="H43" s="116" t="n">
        <f aca="false">(G43/F43)*100</f>
        <v>16.1549687846274</v>
      </c>
      <c r="I43" s="109" t="s">
        <v>198</v>
      </c>
      <c r="J43" s="109" t="s">
        <v>198</v>
      </c>
      <c r="K43" s="109" t="s">
        <v>198</v>
      </c>
      <c r="L43" s="109" t="s">
        <v>198</v>
      </c>
      <c r="M43" s="128" t="n">
        <v>33.3</v>
      </c>
      <c r="N43" s="5" t="n">
        <v>1.51</v>
      </c>
      <c r="O43" s="137" t="n">
        <v>10827</v>
      </c>
    </row>
    <row r="44" customFormat="false" ht="12.75" hidden="false" customHeight="false" outlineLevel="0" collapsed="false">
      <c r="A44" s="112" t="s">
        <v>173</v>
      </c>
      <c r="B44" s="110" t="n">
        <v>26.2</v>
      </c>
      <c r="C44" s="110" t="n">
        <v>13431.7</v>
      </c>
      <c r="D44" s="110" t="n">
        <v>1645.3</v>
      </c>
      <c r="E44" s="116" t="n">
        <f aca="false">(D44/C44)*100</f>
        <v>12.2493801975923</v>
      </c>
      <c r="F44" s="5" t="n">
        <v>292314</v>
      </c>
      <c r="G44" s="5" t="n">
        <v>32640</v>
      </c>
      <c r="H44" s="116" t="n">
        <f aca="false">(G44/F44)*100</f>
        <v>11.1660748373325</v>
      </c>
      <c r="I44" s="109" t="s">
        <v>198</v>
      </c>
      <c r="J44" s="109" t="s">
        <v>198</v>
      </c>
      <c r="K44" s="109" t="s">
        <v>198</v>
      </c>
      <c r="L44" s="109" t="s">
        <v>198</v>
      </c>
      <c r="M44" s="128" t="n">
        <v>38.2</v>
      </c>
      <c r="N44" s="5" t="n">
        <v>2.32</v>
      </c>
      <c r="O44" s="137" t="n">
        <v>7212</v>
      </c>
    </row>
    <row r="45" customFormat="false" ht="12.75" hidden="false" customHeight="false" outlineLevel="0" collapsed="false">
      <c r="A45" s="5" t="s">
        <v>174</v>
      </c>
      <c r="B45" s="110" t="n">
        <v>6.4</v>
      </c>
      <c r="C45" s="110" t="n">
        <v>3901</v>
      </c>
      <c r="D45" s="110" t="n">
        <v>726.4</v>
      </c>
      <c r="E45" s="116" t="n">
        <f aca="false">(D45/C45)*100</f>
        <v>18.6208664445014</v>
      </c>
      <c r="F45" s="5" t="n">
        <v>65742</v>
      </c>
      <c r="G45" s="5" t="n">
        <v>11775</v>
      </c>
      <c r="H45" s="116" t="n">
        <f aca="false">(G45/F45)*100</f>
        <v>17.9109245231359</v>
      </c>
      <c r="I45" s="109" t="s">
        <v>198</v>
      </c>
      <c r="J45" s="109" t="s">
        <v>198</v>
      </c>
      <c r="K45" s="109" t="s">
        <v>198</v>
      </c>
      <c r="L45" s="109" t="s">
        <v>198</v>
      </c>
      <c r="M45" s="128" t="n">
        <v>17.9</v>
      </c>
      <c r="N45" s="5" t="n">
        <v>2.46</v>
      </c>
      <c r="O45" s="137" t="n">
        <v>3258</v>
      </c>
    </row>
    <row r="46" customFormat="false" ht="12.75" hidden="false" customHeight="false" outlineLevel="0" collapsed="false">
      <c r="A46" s="112" t="s">
        <v>345</v>
      </c>
      <c r="B46" s="5" t="n">
        <v>0.3</v>
      </c>
      <c r="C46" s="110" t="n">
        <v>133</v>
      </c>
      <c r="D46" s="110" t="n">
        <v>68.8</v>
      </c>
      <c r="E46" s="116" t="n">
        <v>51.74</v>
      </c>
      <c r="F46" s="5" t="n">
        <v>1728</v>
      </c>
      <c r="G46" s="5" t="n">
        <v>898</v>
      </c>
      <c r="H46" s="116" t="n">
        <f aca="false">(G46/F46)*100</f>
        <v>51.9675925925926</v>
      </c>
      <c r="I46" s="109" t="s">
        <v>198</v>
      </c>
      <c r="J46" s="109" t="s">
        <v>198</v>
      </c>
      <c r="K46" s="109" t="s">
        <v>198</v>
      </c>
      <c r="L46" s="109" t="s">
        <v>198</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6</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3"/>
      <c r="O53" s="8"/>
    </row>
    <row r="54" customFormat="false" ht="12.75" hidden="false" customHeight="false" outlineLevel="0" collapsed="false">
      <c r="A54" s="31"/>
      <c r="B54" s="11"/>
      <c r="C54" s="11"/>
      <c r="D54" s="11"/>
      <c r="E54" s="11"/>
      <c r="F54" s="11"/>
      <c r="G54" s="11"/>
      <c r="H54" s="11"/>
      <c r="I54" s="11"/>
      <c r="J54" s="11"/>
      <c r="K54" s="11"/>
      <c r="L54" s="11"/>
      <c r="M54" s="6"/>
      <c r="N54" s="34"/>
    </row>
    <row r="56" customFormat="false" ht="12.75" hidden="false" customHeight="false" outlineLevel="0" collapsed="false">
      <c r="A56" s="2"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41"/>
    <col collapsed="false" customWidth="true" hidden="false" outlineLevel="0" max="3" min="3" style="0" width="8.28"/>
    <col collapsed="false" customWidth="true" hidden="false" outlineLevel="0" max="5" min="5" style="0" width="8.28"/>
    <col collapsed="false" customWidth="true" hidden="false" outlineLevel="0" max="7" min="7" style="0" width="11.99"/>
    <col collapsed="false" customWidth="true" hidden="false" outlineLevel="0" max="8" min="8" style="0" width="11.28"/>
    <col collapsed="false" customWidth="true" hidden="false" outlineLevel="0" max="9" min="9" style="0" width="11.42"/>
  </cols>
  <sheetData>
    <row r="1" customFormat="false" ht="12.75" hidden="false" customHeight="false" outlineLevel="0" collapsed="false">
      <c r="A1" s="5" t="s">
        <v>34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2</v>
      </c>
      <c r="B3" s="6" t="s">
        <v>233</v>
      </c>
      <c r="C3" s="6" t="s">
        <v>47</v>
      </c>
      <c r="D3" s="6" t="s">
        <v>47</v>
      </c>
      <c r="E3" s="6" t="s">
        <v>137</v>
      </c>
      <c r="F3" s="6" t="s">
        <v>137</v>
      </c>
      <c r="G3" s="6" t="s">
        <v>137</v>
      </c>
      <c r="H3" s="6" t="s">
        <v>238</v>
      </c>
      <c r="I3" s="26" t="s">
        <v>348</v>
      </c>
      <c r="J3" s="26"/>
      <c r="K3" s="26" t="s">
        <v>349</v>
      </c>
      <c r="L3" s="26"/>
      <c r="M3" s="31"/>
      <c r="N3" s="6"/>
    </row>
    <row r="4" customFormat="false" ht="12.75" hidden="false" customHeight="false" outlineLevel="0" collapsed="false">
      <c r="A4" s="3"/>
      <c r="B4" s="6" t="s">
        <v>239</v>
      </c>
      <c r="C4" s="6" t="s">
        <v>240</v>
      </c>
      <c r="D4" s="6" t="s">
        <v>242</v>
      </c>
      <c r="E4" s="6" t="s">
        <v>331</v>
      </c>
      <c r="F4" s="6" t="s">
        <v>248</v>
      </c>
      <c r="G4" s="6" t="s">
        <v>350</v>
      </c>
      <c r="H4" s="6" t="s">
        <v>249</v>
      </c>
      <c r="I4" s="31" t="s">
        <v>351</v>
      </c>
      <c r="J4" s="6"/>
      <c r="K4" s="31" t="s">
        <v>352</v>
      </c>
      <c r="L4" s="6"/>
      <c r="M4" s="31"/>
      <c r="N4" s="6"/>
    </row>
    <row r="5" customFormat="false" ht="12.75" hidden="false" customHeight="false" outlineLevel="0" collapsed="false">
      <c r="A5" s="3"/>
      <c r="B5" s="6" t="s">
        <v>250</v>
      </c>
      <c r="C5" s="6" t="s">
        <v>253</v>
      </c>
      <c r="D5" s="6" t="s">
        <v>353</v>
      </c>
      <c r="E5" s="6" t="s">
        <v>256</v>
      </c>
      <c r="F5" s="6" t="s">
        <v>244</v>
      </c>
      <c r="G5" s="6" t="s">
        <v>248</v>
      </c>
      <c r="H5" s="6" t="s">
        <v>354</v>
      </c>
      <c r="I5" s="6" t="s">
        <v>355</v>
      </c>
      <c r="J5" s="6" t="s">
        <v>319</v>
      </c>
      <c r="K5" s="6" t="s">
        <v>313</v>
      </c>
      <c r="L5" s="6" t="s">
        <v>319</v>
      </c>
      <c r="M5" s="31"/>
      <c r="N5" s="6"/>
    </row>
    <row r="6" customFormat="false" ht="12.75" hidden="false" customHeight="false" outlineLevel="0" collapsed="false">
      <c r="A6" s="19"/>
      <c r="B6" s="35"/>
      <c r="C6" s="35"/>
      <c r="D6" s="35"/>
      <c r="E6" s="35" t="s">
        <v>356</v>
      </c>
      <c r="F6" s="35"/>
      <c r="G6" s="35" t="s">
        <v>244</v>
      </c>
      <c r="H6" s="35" t="s">
        <v>357</v>
      </c>
      <c r="I6" s="35" t="s">
        <v>358</v>
      </c>
      <c r="J6" s="35" t="s">
        <v>357</v>
      </c>
      <c r="K6" s="35" t="s">
        <v>314</v>
      </c>
      <c r="L6" s="35" t="s">
        <v>314</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9</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c r="B11" s="102"/>
      <c r="C11" s="102"/>
      <c r="D11" s="102"/>
      <c r="E11" s="102"/>
      <c r="F11" s="102"/>
      <c r="G11" s="102"/>
      <c r="H11" s="102"/>
      <c r="I11" s="102"/>
      <c r="J11" s="102"/>
      <c r="K11" s="102"/>
      <c r="L11" s="102"/>
      <c r="M11" s="122"/>
      <c r="N11" s="140"/>
    </row>
    <row r="12" customFormat="false" ht="12.75" hidden="false" customHeight="false" outlineLevel="0" collapsed="false">
      <c r="A12" s="101"/>
      <c r="B12" s="102"/>
      <c r="C12" s="102"/>
      <c r="D12" s="102"/>
      <c r="E12" s="102"/>
      <c r="F12" s="102"/>
      <c r="G12" s="102"/>
      <c r="H12" s="102"/>
      <c r="I12" s="102"/>
      <c r="J12" s="102"/>
      <c r="K12" s="102"/>
      <c r="L12" s="102"/>
      <c r="M12" s="122"/>
      <c r="N12" s="140"/>
    </row>
    <row r="13" customFormat="false" ht="12.75" hidden="false" customHeight="false" outlineLevel="0" collapsed="false">
      <c r="A13" s="101"/>
      <c r="B13" s="102"/>
      <c r="C13" s="102"/>
      <c r="D13" s="102"/>
      <c r="E13" s="102"/>
      <c r="F13" s="102"/>
      <c r="G13" s="102"/>
      <c r="H13" s="102"/>
      <c r="I13" s="102"/>
      <c r="J13" s="102"/>
      <c r="K13" s="102"/>
      <c r="L13" s="102"/>
      <c r="M13" s="122"/>
      <c r="N13" s="140"/>
    </row>
    <row r="14" customFormat="false" ht="12.75" hidden="false" customHeight="false" outlineLevel="0" collapsed="false">
      <c r="A14" s="101" t="s">
        <v>360</v>
      </c>
      <c r="B14" s="102"/>
      <c r="C14" s="102" t="n">
        <v>20</v>
      </c>
      <c r="D14" s="102" t="n">
        <v>299</v>
      </c>
      <c r="E14" s="102" t="n">
        <v>443</v>
      </c>
      <c r="F14" s="102" t="n">
        <v>78693</v>
      </c>
      <c r="G14" s="102" t="n">
        <v>3935</v>
      </c>
      <c r="H14" s="102" t="n">
        <v>3828337</v>
      </c>
      <c r="I14" s="102" t="n">
        <v>167</v>
      </c>
      <c r="J14" s="102" t="n">
        <v>23416</v>
      </c>
      <c r="K14" s="141" t="n">
        <v>37.7</v>
      </c>
      <c r="L14" s="141" t="n">
        <v>29.8</v>
      </c>
      <c r="M14" s="122"/>
      <c r="N14" s="140"/>
    </row>
    <row r="15" customFormat="false" ht="12.75" hidden="false" customHeight="false" outlineLevel="0" collapsed="false">
      <c r="A15" s="101"/>
      <c r="B15" s="102"/>
      <c r="C15" s="102"/>
      <c r="D15" s="102"/>
      <c r="E15" s="102"/>
      <c r="F15" s="102"/>
      <c r="G15" s="102"/>
      <c r="H15" s="102"/>
      <c r="I15" s="102"/>
      <c r="J15" s="102"/>
      <c r="K15" s="102"/>
      <c r="L15" s="102"/>
      <c r="M15" s="122"/>
      <c r="N15" s="140"/>
    </row>
    <row r="16" customFormat="false" ht="12.75" hidden="false" customHeight="false" outlineLevel="0" collapsed="false">
      <c r="A16" s="98" t="s">
        <v>110</v>
      </c>
      <c r="B16" s="99" t="n">
        <v>4821</v>
      </c>
      <c r="C16" s="99" t="n">
        <v>249</v>
      </c>
      <c r="D16" s="99" t="n">
        <v>3462</v>
      </c>
      <c r="E16" s="99" t="n">
        <v>5608</v>
      </c>
      <c r="F16" s="99" t="n">
        <v>956185</v>
      </c>
      <c r="G16" s="99" t="n">
        <v>46388</v>
      </c>
      <c r="H16" s="99" t="n">
        <v>3545041</v>
      </c>
      <c r="I16" s="99" t="n">
        <v>2310</v>
      </c>
      <c r="J16" s="99" t="n">
        <v>298885</v>
      </c>
      <c r="K16" s="142" t="n">
        <v>41.1</v>
      </c>
      <c r="L16" s="142" t="n">
        <v>31.3</v>
      </c>
      <c r="M16" s="122"/>
      <c r="N16" s="140"/>
    </row>
    <row r="17" customFormat="false" ht="12.75" hidden="false" customHeight="false" outlineLevel="0" collapsed="false">
      <c r="A17" s="101"/>
      <c r="B17" s="102"/>
      <c r="C17" s="102"/>
      <c r="D17" s="102"/>
      <c r="E17" s="102"/>
      <c r="F17" s="102"/>
      <c r="G17" s="102"/>
      <c r="H17" s="102"/>
      <c r="I17" s="102"/>
      <c r="J17" s="102"/>
      <c r="K17" s="141"/>
      <c r="L17" s="141"/>
      <c r="M17" s="122"/>
      <c r="N17" s="140"/>
    </row>
    <row r="18" customFormat="false" ht="12.75" hidden="false" customHeight="false" outlineLevel="0" collapsed="false">
      <c r="A18" s="101" t="s">
        <v>361</v>
      </c>
      <c r="B18" s="102" t="n">
        <v>4821</v>
      </c>
      <c r="C18" s="102" t="n">
        <v>21</v>
      </c>
      <c r="D18" s="102" t="n">
        <v>299</v>
      </c>
      <c r="E18" s="102" t="n">
        <v>459</v>
      </c>
      <c r="F18" s="102" t="n">
        <v>78028</v>
      </c>
      <c r="G18" s="102" t="n">
        <v>3716</v>
      </c>
      <c r="H18" s="102" t="n">
        <v>3545041</v>
      </c>
      <c r="I18" s="102" t="n">
        <v>170</v>
      </c>
      <c r="J18" s="102" t="n">
        <v>22629</v>
      </c>
      <c r="K18" s="141" t="n">
        <v>37</v>
      </c>
      <c r="L18" s="141" t="n">
        <v>29</v>
      </c>
      <c r="M18" s="139"/>
      <c r="N18" s="140"/>
    </row>
    <row r="19" customFormat="false" ht="12.75" hidden="false" customHeight="false" outlineLevel="0" collapsed="false">
      <c r="A19" s="101" t="s">
        <v>362</v>
      </c>
      <c r="B19" s="102" t="n">
        <v>4816</v>
      </c>
      <c r="C19" s="102" t="n">
        <v>19</v>
      </c>
      <c r="D19" s="102" t="n">
        <v>320</v>
      </c>
      <c r="E19" s="102" t="n">
        <v>596</v>
      </c>
      <c r="F19" s="102" t="n">
        <v>88844</v>
      </c>
      <c r="G19" s="102" t="n">
        <v>4676</v>
      </c>
      <c r="H19" s="102" t="n">
        <v>3489214</v>
      </c>
      <c r="I19" s="102" t="n">
        <v>247</v>
      </c>
      <c r="J19" s="102" t="n">
        <v>29166</v>
      </c>
      <c r="K19" s="141" t="n">
        <v>41.4</v>
      </c>
      <c r="L19" s="141" t="n">
        <v>32.8</v>
      </c>
      <c r="M19" s="122"/>
      <c r="N19" s="32"/>
    </row>
    <row r="20" customFormat="false" ht="12.75" hidden="false" customHeight="false" outlineLevel="0" collapsed="false">
      <c r="A20" s="104" t="s">
        <v>159</v>
      </c>
      <c r="B20" s="102" t="n">
        <v>4802</v>
      </c>
      <c r="C20" s="102" t="n">
        <v>20</v>
      </c>
      <c r="D20" s="102" t="n">
        <v>328</v>
      </c>
      <c r="E20" s="102" t="n">
        <v>680</v>
      </c>
      <c r="F20" s="102" t="n">
        <v>87605</v>
      </c>
      <c r="G20" s="102" t="n">
        <v>4380</v>
      </c>
      <c r="H20" s="102" t="n">
        <v>3779742</v>
      </c>
      <c r="I20" s="102" t="n">
        <v>293</v>
      </c>
      <c r="J20" s="102" t="n">
        <v>29722</v>
      </c>
      <c r="K20" s="141" t="n">
        <f aca="false">(I20/E20)*100</f>
        <v>43.0882352941177</v>
      </c>
      <c r="L20" s="141" t="n">
        <f aca="false">(J20/F20)*100</f>
        <v>33.9272872552937</v>
      </c>
      <c r="M20" s="143"/>
      <c r="N20" s="140"/>
    </row>
    <row r="21" customFormat="false" ht="12.75" hidden="false" customHeight="false" outlineLevel="0" collapsed="false">
      <c r="A21" s="104" t="s">
        <v>160</v>
      </c>
      <c r="B21" s="102" t="n">
        <v>4796</v>
      </c>
      <c r="C21" s="102" t="n">
        <v>20</v>
      </c>
      <c r="D21" s="102" t="n">
        <v>306</v>
      </c>
      <c r="E21" s="102" t="n">
        <v>447</v>
      </c>
      <c r="F21" s="102" t="n">
        <v>85512</v>
      </c>
      <c r="G21" s="102" t="n">
        <v>4276</v>
      </c>
      <c r="H21" s="102" t="n">
        <v>3624356</v>
      </c>
      <c r="I21" s="102" t="n">
        <v>194</v>
      </c>
      <c r="J21" s="102" t="n">
        <v>27295</v>
      </c>
      <c r="K21" s="144" t="n">
        <v>43.5</v>
      </c>
      <c r="L21" s="144" t="n">
        <v>31.9</v>
      </c>
      <c r="M21" s="122"/>
      <c r="N21" s="140"/>
      <c r="O21" s="1"/>
      <c r="P21" s="1"/>
      <c r="Q21" s="1"/>
      <c r="R21" s="1"/>
    </row>
    <row r="22" customFormat="false" ht="12.75" hidden="false" customHeight="false" outlineLevel="0" collapsed="false">
      <c r="A22" s="104" t="s">
        <v>161</v>
      </c>
      <c r="B22" s="102" t="n">
        <v>4786</v>
      </c>
      <c r="C22" s="102" t="n">
        <v>22</v>
      </c>
      <c r="D22" s="102" t="n">
        <v>341</v>
      </c>
      <c r="E22" s="102" t="n">
        <v>522</v>
      </c>
      <c r="F22" s="102" t="n">
        <v>101840</v>
      </c>
      <c r="G22" s="102" t="n">
        <v>6629</v>
      </c>
      <c r="H22" s="102" t="n">
        <v>3577308</v>
      </c>
      <c r="I22" s="102" t="n">
        <v>215</v>
      </c>
      <c r="J22" s="102" t="n">
        <v>32827</v>
      </c>
      <c r="K22" s="144" t="n">
        <f aca="false">(I22/E22)*100</f>
        <v>41.1877394636015</v>
      </c>
      <c r="L22" s="144" t="n">
        <f aca="false">(J22/F22)*100</f>
        <v>32.233896307934</v>
      </c>
      <c r="M22" s="122"/>
      <c r="N22" s="140"/>
    </row>
    <row r="23" customFormat="false" ht="12.75" hidden="false" customHeight="false" outlineLevel="0" collapsed="false">
      <c r="A23" s="104" t="s">
        <v>162</v>
      </c>
      <c r="B23" s="102" t="n">
        <v>4790</v>
      </c>
      <c r="C23" s="102" t="n">
        <v>20</v>
      </c>
      <c r="D23" s="102" t="n">
        <v>264</v>
      </c>
      <c r="E23" s="102" t="n">
        <v>427</v>
      </c>
      <c r="F23" s="102" t="n">
        <v>69627</v>
      </c>
      <c r="G23" s="102" t="n">
        <v>3481</v>
      </c>
      <c r="H23" s="102" t="n">
        <v>3370676</v>
      </c>
      <c r="I23" s="102" t="n">
        <v>171</v>
      </c>
      <c r="J23" s="102" t="n">
        <v>21893</v>
      </c>
      <c r="K23" s="144" t="n">
        <f aca="false">(I23/E23)*100</f>
        <v>40.0468384074941</v>
      </c>
      <c r="L23" s="144" t="n">
        <f aca="false">(J23/F23)*100</f>
        <v>31.443261952978</v>
      </c>
      <c r="M23" s="122"/>
      <c r="N23" s="140"/>
      <c r="O23" s="1"/>
    </row>
    <row r="24" customFormat="false" ht="12.75" hidden="false" customHeight="false" outlineLevel="0" collapsed="false">
      <c r="A24" s="104" t="s">
        <v>196</v>
      </c>
      <c r="B24" s="102" t="n">
        <v>4785</v>
      </c>
      <c r="C24" s="102" t="n">
        <v>21</v>
      </c>
      <c r="D24" s="102" t="n">
        <v>282</v>
      </c>
      <c r="E24" s="102" t="n">
        <v>428</v>
      </c>
      <c r="F24" s="102" t="n">
        <v>71629</v>
      </c>
      <c r="G24" s="102" t="n">
        <v>3411</v>
      </c>
      <c r="H24" s="102" t="n">
        <v>3185680</v>
      </c>
      <c r="I24" s="102" t="n">
        <v>165</v>
      </c>
      <c r="J24" s="102" t="n">
        <v>21197</v>
      </c>
      <c r="K24" s="144" t="n">
        <f aca="false">(I24/E24)*100</f>
        <v>38.5514018691589</v>
      </c>
      <c r="L24" s="144" t="n">
        <f aca="false">(J24/F24)*100</f>
        <v>29.5927627078418</v>
      </c>
      <c r="M24" s="139"/>
      <c r="N24" s="140"/>
    </row>
    <row r="25" customFormat="false" ht="12.75" hidden="false" customHeight="false" outlineLevel="0" collapsed="false">
      <c r="A25" s="101" t="s">
        <v>164</v>
      </c>
      <c r="B25" s="102" t="n">
        <v>4785</v>
      </c>
      <c r="C25" s="102" t="n">
        <v>22</v>
      </c>
      <c r="D25" s="102" t="n">
        <v>264</v>
      </c>
      <c r="E25" s="102" t="n">
        <v>364</v>
      </c>
      <c r="F25" s="102" t="n">
        <v>63084</v>
      </c>
      <c r="G25" s="102" t="n">
        <v>2867</v>
      </c>
      <c r="H25" s="102" t="n">
        <v>2993780</v>
      </c>
      <c r="I25" s="102" t="n">
        <v>149</v>
      </c>
      <c r="J25" s="102" t="n">
        <v>17993</v>
      </c>
      <c r="K25" s="144" t="n">
        <f aca="false">(I25/E25)*100</f>
        <v>40.9340659340659</v>
      </c>
      <c r="L25" s="144" t="n">
        <f aca="false">(J25/F25)*100</f>
        <v>28.5222877433264</v>
      </c>
      <c r="M25" s="122"/>
      <c r="N25" s="140"/>
    </row>
    <row r="26" customFormat="false" ht="12.75" hidden="false" customHeight="false" outlineLevel="0" collapsed="false">
      <c r="A26" s="101" t="s">
        <v>165</v>
      </c>
      <c r="B26" s="102" t="n">
        <v>4793</v>
      </c>
      <c r="C26" s="102" t="n">
        <v>21</v>
      </c>
      <c r="D26" s="102" t="n">
        <v>217</v>
      </c>
      <c r="E26" s="102" t="n">
        <v>257</v>
      </c>
      <c r="F26" s="102" t="n">
        <v>54698</v>
      </c>
      <c r="G26" s="102" t="n">
        <v>2605</v>
      </c>
      <c r="H26" s="102" t="n">
        <v>2712144</v>
      </c>
      <c r="I26" s="102" t="n">
        <v>101</v>
      </c>
      <c r="J26" s="102" t="n">
        <v>14304</v>
      </c>
      <c r="K26" s="144" t="n">
        <f aca="false">(I26/E26)*100</f>
        <v>39.2996108949416</v>
      </c>
      <c r="L26" s="144" t="n">
        <f aca="false">(J26/F26)*100</f>
        <v>26.150864748254</v>
      </c>
      <c r="M26" s="122"/>
      <c r="N26" s="140"/>
    </row>
    <row r="27" customFormat="false" ht="12.75" hidden="false" customHeight="false" outlineLevel="0" collapsed="false">
      <c r="A27" s="101" t="s">
        <v>197</v>
      </c>
      <c r="B27" s="102" t="n">
        <v>4793</v>
      </c>
      <c r="C27" s="102" t="n">
        <v>23</v>
      </c>
      <c r="D27" s="102" t="n">
        <v>275</v>
      </c>
      <c r="E27" s="102" t="n">
        <v>364</v>
      </c>
      <c r="F27" s="102" t="n">
        <v>72013</v>
      </c>
      <c r="G27" s="102" t="n">
        <v>3131</v>
      </c>
      <c r="H27" s="102" t="n">
        <v>2721678</v>
      </c>
      <c r="I27" s="102" t="n">
        <v>142</v>
      </c>
      <c r="J27" s="102" t="n">
        <v>20396</v>
      </c>
      <c r="K27" s="144" t="n">
        <f aca="false">(I27/E27)*100</f>
        <v>39.010989010989</v>
      </c>
      <c r="L27" s="144" t="n">
        <f aca="false">(J27/F27)*100</f>
        <v>28.322663963451</v>
      </c>
      <c r="M27" s="122"/>
      <c r="N27" s="32"/>
      <c r="O27" s="92"/>
      <c r="P27" s="92"/>
    </row>
    <row r="28" customFormat="false" ht="12.75" hidden="false" customHeight="false" outlineLevel="0" collapsed="false">
      <c r="A28" s="101" t="s">
        <v>167</v>
      </c>
      <c r="B28" s="102" t="n">
        <v>4801</v>
      </c>
      <c r="C28" s="102" t="n">
        <v>22</v>
      </c>
      <c r="D28" s="102" t="n">
        <v>311</v>
      </c>
      <c r="E28" s="102" t="n">
        <v>585</v>
      </c>
      <c r="F28" s="102" t="n">
        <v>95820</v>
      </c>
      <c r="G28" s="102" t="n">
        <v>4355</v>
      </c>
      <c r="H28" s="102" t="n">
        <v>2842050</v>
      </c>
      <c r="I28" s="102" t="n">
        <v>258</v>
      </c>
      <c r="J28" s="102" t="n">
        <v>33188</v>
      </c>
      <c r="K28" s="144" t="n">
        <f aca="false">(I28/E28)*100</f>
        <v>44.1025641025641</v>
      </c>
      <c r="L28" s="144" t="n">
        <f aca="false">(J28/F28)*100</f>
        <v>34.6357754122313</v>
      </c>
      <c r="M28" s="139"/>
      <c r="N28" s="140"/>
    </row>
    <row r="29" customFormat="false" ht="12.75" hidden="false" customHeight="false" outlineLevel="0" collapsed="false">
      <c r="A29" s="101" t="s">
        <v>168</v>
      </c>
      <c r="B29" s="102" t="n">
        <v>4796</v>
      </c>
      <c r="C29" s="102" t="n">
        <v>18</v>
      </c>
      <c r="D29" s="102" t="n">
        <v>257</v>
      </c>
      <c r="E29" s="102" t="n">
        <v>479</v>
      </c>
      <c r="F29" s="102" t="n">
        <v>87487</v>
      </c>
      <c r="G29" s="102" t="n">
        <v>4860</v>
      </c>
      <c r="H29" s="102" t="n">
        <v>3255565</v>
      </c>
      <c r="I29" s="102" t="n">
        <v>205</v>
      </c>
      <c r="J29" s="102" t="n">
        <v>28185</v>
      </c>
      <c r="K29" s="144" t="n">
        <f aca="false">(I29/E29)*100</f>
        <v>42.7974947807933</v>
      </c>
      <c r="L29" s="144" t="n">
        <f aca="false">(J29/F29)*100</f>
        <v>32.2162149805114</v>
      </c>
      <c r="M29" s="139"/>
      <c r="N29" s="140"/>
    </row>
    <row r="30" customFormat="false" ht="12.75" hidden="false" customHeight="false" outlineLevel="0" collapsed="false">
      <c r="A30" s="101"/>
      <c r="B30" s="102"/>
      <c r="C30" s="102"/>
      <c r="D30" s="102"/>
      <c r="E30" s="102"/>
      <c r="F30" s="102"/>
      <c r="G30" s="102"/>
      <c r="H30" s="102"/>
      <c r="I30" s="102"/>
      <c r="J30" s="102"/>
      <c r="K30" s="144"/>
      <c r="L30" s="144"/>
      <c r="M30" s="139"/>
      <c r="N30" s="140"/>
    </row>
    <row r="31" customFormat="false" ht="12.75" hidden="false" customHeight="false" outlineLevel="0" collapsed="false">
      <c r="A31" s="98" t="s">
        <v>105</v>
      </c>
      <c r="B31" s="99" t="n">
        <v>4781</v>
      </c>
      <c r="C31" s="99" t="n">
        <v>251</v>
      </c>
      <c r="D31" s="99" t="n">
        <v>2639</v>
      </c>
      <c r="E31" s="99" t="n">
        <v>6644</v>
      </c>
      <c r="F31" s="99" t="n">
        <v>816073</v>
      </c>
      <c r="G31" s="99" t="n">
        <v>3251</v>
      </c>
      <c r="H31" s="99" t="n">
        <v>3022191</v>
      </c>
      <c r="I31" s="99" t="n">
        <v>3164</v>
      </c>
      <c r="J31" s="99" t="n">
        <v>320111</v>
      </c>
      <c r="K31" s="138" t="n">
        <v>47.6219145093317</v>
      </c>
      <c r="L31" s="138" t="n">
        <v>39.225780046638</v>
      </c>
      <c r="M31" s="145"/>
      <c r="N31" s="146"/>
    </row>
    <row r="32" customFormat="false" ht="12.75" hidden="false" customHeight="false" outlineLevel="0" collapsed="false">
      <c r="A32" s="98"/>
      <c r="B32" s="99"/>
      <c r="C32" s="99"/>
      <c r="D32" s="99"/>
      <c r="E32" s="99"/>
      <c r="F32" s="99"/>
      <c r="G32" s="99"/>
      <c r="H32" s="99"/>
      <c r="I32" s="99"/>
      <c r="J32" s="99"/>
      <c r="K32" s="138"/>
      <c r="L32" s="138"/>
      <c r="M32" s="145"/>
      <c r="N32" s="146"/>
    </row>
    <row r="33" customFormat="false" ht="12.75" hidden="false" customHeight="false" outlineLevel="0" collapsed="false">
      <c r="A33" s="101" t="s">
        <v>262</v>
      </c>
      <c r="B33" s="103" t="n">
        <v>4781</v>
      </c>
      <c r="C33" s="103" t="n">
        <v>22</v>
      </c>
      <c r="D33" s="103" t="n">
        <v>294</v>
      </c>
      <c r="E33" s="103" t="n">
        <v>632</v>
      </c>
      <c r="F33" s="103" t="n">
        <v>118765</v>
      </c>
      <c r="G33" s="103" t="n">
        <v>5398</v>
      </c>
      <c r="H33" s="103" t="n">
        <v>3022191</v>
      </c>
      <c r="I33" s="103" t="n">
        <v>282</v>
      </c>
      <c r="J33" s="103" t="n">
        <v>44978</v>
      </c>
      <c r="K33" s="144" t="n">
        <f aca="false">(I33/E33)*100</f>
        <v>44.620253164557</v>
      </c>
      <c r="L33" s="144" t="n">
        <f aca="false">(J33/F33)*100</f>
        <v>37.8714267671452</v>
      </c>
      <c r="M33" s="147"/>
      <c r="N33" s="147"/>
      <c r="O33" s="65"/>
      <c r="P33" s="65"/>
    </row>
    <row r="34" customFormat="false" ht="12.75" hidden="false" customHeight="false" outlineLevel="0" collapsed="false">
      <c r="A34" s="101" t="s">
        <v>263</v>
      </c>
      <c r="B34" s="102" t="n">
        <v>4782</v>
      </c>
      <c r="C34" s="102" t="n">
        <v>19</v>
      </c>
      <c r="D34" s="102" t="n">
        <v>222</v>
      </c>
      <c r="E34" s="102" t="n">
        <v>421</v>
      </c>
      <c r="F34" s="102" t="n">
        <v>70070</v>
      </c>
      <c r="G34" s="102" t="n">
        <v>3688</v>
      </c>
      <c r="H34" s="102" t="n">
        <v>2695543</v>
      </c>
      <c r="I34" s="102" t="n">
        <v>178</v>
      </c>
      <c r="J34" s="102" t="n">
        <v>22812</v>
      </c>
      <c r="K34" s="144" t="n">
        <f aca="false">(I34/E34)*100</f>
        <v>42.2802850356295</v>
      </c>
      <c r="L34" s="144" t="n">
        <f aca="false">(J34/F34)*100</f>
        <v>32.5560154131583</v>
      </c>
      <c r="M34" s="122"/>
      <c r="N34" s="140"/>
      <c r="O34" s="1"/>
      <c r="P34" s="1"/>
    </row>
    <row r="35" customFormat="false" ht="12.75" hidden="false" customHeight="false" outlineLevel="0" collapsed="false">
      <c r="A35" s="101" t="s">
        <v>264</v>
      </c>
      <c r="B35" s="102" t="n">
        <v>4772</v>
      </c>
      <c r="C35" s="102" t="n">
        <v>20</v>
      </c>
      <c r="D35" s="102" t="n">
        <v>250</v>
      </c>
      <c r="E35" s="102" t="n">
        <v>491</v>
      </c>
      <c r="F35" s="102" t="n">
        <v>79316</v>
      </c>
      <c r="G35" s="102" t="n">
        <v>3966</v>
      </c>
      <c r="H35" s="102" t="n">
        <v>2616194</v>
      </c>
      <c r="I35" s="102" t="n">
        <v>240</v>
      </c>
      <c r="J35" s="102" t="n">
        <v>31742</v>
      </c>
      <c r="K35" s="144" t="n">
        <f aca="false">(I35/E35)*100</f>
        <v>48.8798370672098</v>
      </c>
      <c r="L35" s="144" t="n">
        <f aca="false">(J35/F35)*100</f>
        <v>40.0196681627919</v>
      </c>
      <c r="M35" s="122"/>
      <c r="N35" s="140"/>
      <c r="O35" s="1"/>
      <c r="P35" s="1"/>
    </row>
    <row r="36" customFormat="false" ht="12.75" hidden="false" customHeight="false" outlineLevel="0" collapsed="false">
      <c r="A36" s="0" t="s">
        <v>265</v>
      </c>
      <c r="B36" s="102" t="n">
        <v>4763</v>
      </c>
      <c r="C36" s="102" t="n">
        <v>22</v>
      </c>
      <c r="D36" s="102" t="n">
        <v>234</v>
      </c>
      <c r="E36" s="102" t="n">
        <v>452</v>
      </c>
      <c r="F36" s="102" t="n">
        <v>77356</v>
      </c>
      <c r="G36" s="102" t="n">
        <v>3516</v>
      </c>
      <c r="H36" s="102" t="n">
        <v>2489386</v>
      </c>
      <c r="I36" s="102" t="n">
        <v>228</v>
      </c>
      <c r="J36" s="102" t="n">
        <v>24425</v>
      </c>
      <c r="K36" s="144" t="n">
        <f aca="false">(I36/E36)*100</f>
        <v>50.4424778761062</v>
      </c>
      <c r="L36" s="144" t="n">
        <f aca="false">(J36/F36)*100</f>
        <v>31.5747970422462</v>
      </c>
      <c r="M36" s="122"/>
      <c r="N36" s="140"/>
    </row>
    <row r="37" customFormat="false" ht="12.75" hidden="false" customHeight="false" outlineLevel="0" collapsed="false">
      <c r="A37" s="101" t="s">
        <v>266</v>
      </c>
      <c r="B37" s="102" t="n">
        <v>4756</v>
      </c>
      <c r="C37" s="102" t="n">
        <v>20</v>
      </c>
      <c r="D37" s="102" t="n">
        <v>171</v>
      </c>
      <c r="E37" s="102" t="n">
        <v>319</v>
      </c>
      <c r="F37" s="102" t="n">
        <v>52694</v>
      </c>
      <c r="G37" s="102" t="n">
        <v>2635</v>
      </c>
      <c r="H37" s="102" t="n">
        <v>2323065</v>
      </c>
      <c r="I37" s="102" t="n">
        <v>151</v>
      </c>
      <c r="J37" s="102" t="n">
        <v>15464</v>
      </c>
      <c r="K37" s="144" t="n">
        <f aca="false">(I37/E37)*100</f>
        <v>47.3354231974922</v>
      </c>
      <c r="L37" s="144" t="n">
        <f aca="false">(J37/F37)*100</f>
        <v>29.346794701484</v>
      </c>
      <c r="M37" s="122"/>
    </row>
    <row r="38" customFormat="false" ht="12.75" hidden="false" customHeight="false" outlineLevel="0" collapsed="false">
      <c r="A38" s="101" t="s">
        <v>267</v>
      </c>
      <c r="B38" s="102" t="n">
        <v>4748</v>
      </c>
      <c r="C38" s="102" t="n">
        <v>20</v>
      </c>
      <c r="D38" s="102" t="n">
        <v>183</v>
      </c>
      <c r="E38" s="102" t="n">
        <v>365</v>
      </c>
      <c r="F38" s="102" t="n">
        <v>59102</v>
      </c>
      <c r="G38" s="102" t="n">
        <v>2955</v>
      </c>
      <c r="H38" s="102" t="n">
        <v>2065612</v>
      </c>
      <c r="I38" s="102" t="n">
        <v>176</v>
      </c>
      <c r="J38" s="102" t="n">
        <v>17060</v>
      </c>
      <c r="K38" s="144" t="n">
        <f aca="false">(I38/E38)*100</f>
        <v>48.2191780821918</v>
      </c>
      <c r="L38" s="144" t="n">
        <f aca="false">(J38/F38)*100</f>
        <v>28.8653514263477</v>
      </c>
      <c r="M38" s="139"/>
      <c r="N38" s="140"/>
    </row>
    <row r="39" customFormat="false" ht="12.75" hidden="false" customHeight="false" outlineLevel="0" collapsed="false">
      <c r="A39" s="101" t="s">
        <v>268</v>
      </c>
      <c r="B39" s="102" t="n">
        <v>4746</v>
      </c>
      <c r="C39" s="102" t="n">
        <v>21</v>
      </c>
      <c r="D39" s="102" t="n">
        <v>284</v>
      </c>
      <c r="E39" s="102" t="n">
        <v>871</v>
      </c>
      <c r="F39" s="102" t="n">
        <v>81291</v>
      </c>
      <c r="G39" s="102" t="n">
        <v>3871</v>
      </c>
      <c r="H39" s="102" t="n">
        <v>2254378</v>
      </c>
      <c r="I39" s="102" t="n">
        <v>467</v>
      </c>
      <c r="J39" s="102" t="n">
        <v>27506</v>
      </c>
      <c r="K39" s="144" t="n">
        <f aca="false">(I39/E39)*100</f>
        <v>53.6165327210103</v>
      </c>
      <c r="L39" s="144" t="n">
        <f aca="false">(J39/F39)*100</f>
        <v>33.8364640612122</v>
      </c>
      <c r="M39" s="139"/>
      <c r="N39" s="140"/>
    </row>
    <row r="40" customFormat="false" ht="12.75" hidden="false" customHeight="false" outlineLevel="0" collapsed="false">
      <c r="A40" s="101" t="s">
        <v>269</v>
      </c>
      <c r="B40" s="102" t="n">
        <v>4752</v>
      </c>
      <c r="C40" s="102" t="n">
        <v>22</v>
      </c>
      <c r="D40" s="102" t="n">
        <v>272</v>
      </c>
      <c r="E40" s="102" t="n">
        <v>1015</v>
      </c>
      <c r="F40" s="102" t="n">
        <v>75933</v>
      </c>
      <c r="G40" s="102" t="n">
        <v>3451</v>
      </c>
      <c r="H40" s="102" t="n">
        <v>2123901</v>
      </c>
      <c r="I40" s="102" t="n">
        <v>503</v>
      </c>
      <c r="J40" s="102" t="n">
        <v>27059</v>
      </c>
      <c r="K40" s="144" t="n">
        <f aca="false">(I40/E40)*100</f>
        <v>49.5566502463054</v>
      </c>
      <c r="L40" s="144" t="n">
        <f aca="false">(J40/F40)*100</f>
        <v>35.6353627540068</v>
      </c>
      <c r="M40" s="139"/>
      <c r="N40" s="140"/>
    </row>
    <row r="41" customFormat="false" ht="12.75" hidden="false" customHeight="false" outlineLevel="0" collapsed="false">
      <c r="A41" s="101" t="s">
        <v>270</v>
      </c>
      <c r="B41" s="102" t="n">
        <v>4743</v>
      </c>
      <c r="C41" s="102" t="n">
        <v>20</v>
      </c>
      <c r="D41" s="102" t="n">
        <v>219</v>
      </c>
      <c r="E41" s="102" t="n">
        <v>677</v>
      </c>
      <c r="F41" s="102" t="n">
        <v>61899</v>
      </c>
      <c r="G41" s="102" t="n">
        <v>3095</v>
      </c>
      <c r="H41" s="102" t="n">
        <v>1987170</v>
      </c>
      <c r="I41" s="102" t="n">
        <v>297</v>
      </c>
      <c r="J41" s="102" t="n">
        <v>20762</v>
      </c>
      <c r="K41" s="144" t="n">
        <f aca="false">(I41/E41)*100</f>
        <v>43.8700147710487</v>
      </c>
      <c r="L41" s="144" t="n">
        <f aca="false">(J41/F41)*100</f>
        <v>33.5417373463222</v>
      </c>
      <c r="M41" s="139"/>
      <c r="N41" s="140"/>
    </row>
    <row r="42" customFormat="false" ht="12.75" hidden="false" customHeight="false" outlineLevel="0" collapsed="false">
      <c r="A42" s="101" t="s">
        <v>271</v>
      </c>
      <c r="B42" s="102" t="n">
        <v>4738</v>
      </c>
      <c r="C42" s="102" t="n">
        <v>23</v>
      </c>
      <c r="D42" s="102" t="n">
        <v>204</v>
      </c>
      <c r="E42" s="102" t="n">
        <v>633</v>
      </c>
      <c r="F42" s="102" t="n">
        <v>58479</v>
      </c>
      <c r="G42" s="102" t="n">
        <v>2543</v>
      </c>
      <c r="H42" s="102" t="n">
        <v>1850377</v>
      </c>
      <c r="I42" s="102" t="n">
        <v>305</v>
      </c>
      <c r="J42" s="102" t="n">
        <v>20446</v>
      </c>
      <c r="K42" s="144" t="n">
        <f aca="false">(I42/E42)*100</f>
        <v>48.1832543443918</v>
      </c>
      <c r="L42" s="144" t="n">
        <f aca="false">(J42/F42)*100</f>
        <v>34.9629781631013</v>
      </c>
      <c r="M42" s="139"/>
      <c r="N42" s="140"/>
    </row>
    <row r="43" customFormat="false" ht="12.75" hidden="false" customHeight="false" outlineLevel="0" collapsed="false">
      <c r="A43" s="0" t="s">
        <v>272</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79"/>
    </row>
    <row r="44" customFormat="false" ht="12.75" hidden="false" customHeight="false" outlineLevel="0" collapsed="false">
      <c r="A44" s="0" t="s">
        <v>273</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79"/>
      <c r="N44" s="140"/>
    </row>
    <row r="45" customFormat="false" ht="12.75" hidden="false" customHeight="false" outlineLevel="0" collapsed="false">
      <c r="K45" s="144"/>
      <c r="L45" s="144"/>
      <c r="M45" s="79"/>
      <c r="N45" s="140"/>
    </row>
    <row r="46" customFormat="false" ht="12.75" hidden="false" customHeight="false" outlineLevel="0" collapsed="false">
      <c r="K46" s="144"/>
      <c r="L46" s="144"/>
      <c r="M46" s="79"/>
      <c r="N46" s="140"/>
    </row>
    <row r="47" customFormat="false" ht="12.75" hidden="false" customHeight="false" outlineLevel="0" collapsed="false">
      <c r="A47" s="98" t="s">
        <v>110</v>
      </c>
      <c r="B47" s="99" t="n">
        <v>4821</v>
      </c>
      <c r="C47" s="99" t="n">
        <v>249</v>
      </c>
      <c r="D47" s="99" t="n">
        <v>3462</v>
      </c>
      <c r="E47" s="99" t="n">
        <v>5608</v>
      </c>
      <c r="F47" s="99" t="n">
        <v>956185</v>
      </c>
      <c r="G47" s="99" t="n">
        <v>46388</v>
      </c>
      <c r="H47" s="99" t="n">
        <v>3545041</v>
      </c>
      <c r="I47" s="99" t="n">
        <v>2310</v>
      </c>
      <c r="J47" s="99" t="n">
        <v>298885</v>
      </c>
      <c r="K47" s="142" t="n">
        <v>41.1</v>
      </c>
      <c r="L47" s="142" t="n">
        <v>31.3</v>
      </c>
      <c r="M47" s="79"/>
      <c r="N47" s="140"/>
    </row>
    <row r="48" customFormat="false" ht="12.75" hidden="false" customHeight="false" outlineLevel="0" collapsed="false">
      <c r="A48" s="98" t="s">
        <v>105</v>
      </c>
      <c r="B48" s="99" t="n">
        <v>4781</v>
      </c>
      <c r="C48" s="99" t="n">
        <v>251</v>
      </c>
      <c r="D48" s="99" t="n">
        <v>2639</v>
      </c>
      <c r="E48" s="99" t="n">
        <v>6644</v>
      </c>
      <c r="F48" s="99" t="n">
        <v>816073</v>
      </c>
      <c r="G48" s="99" t="n">
        <v>3251</v>
      </c>
      <c r="H48" s="99" t="n">
        <v>3022191</v>
      </c>
      <c r="I48" s="99" t="n">
        <v>3164</v>
      </c>
      <c r="J48" s="99" t="n">
        <v>320111</v>
      </c>
      <c r="K48" s="138" t="n">
        <v>47.6219145093317</v>
      </c>
      <c r="L48" s="138" t="n">
        <v>39.225780046638</v>
      </c>
      <c r="M48" s="145"/>
      <c r="N48" s="146"/>
    </row>
    <row r="49" customFormat="false" ht="12.75" hidden="false" customHeight="false" outlineLevel="0" collapsed="false">
      <c r="A49" s="98" t="s">
        <v>106</v>
      </c>
      <c r="B49" s="99" t="n">
        <v>4731</v>
      </c>
      <c r="C49" s="99" t="n">
        <v>253</v>
      </c>
      <c r="D49" s="99" t="n">
        <v>2374</v>
      </c>
      <c r="E49" s="99" t="n">
        <v>4772</v>
      </c>
      <c r="F49" s="99" t="n">
        <v>518715</v>
      </c>
      <c r="G49" s="99" t="n">
        <v>2050</v>
      </c>
      <c r="H49" s="99" t="n">
        <v>1698428</v>
      </c>
      <c r="I49" s="99" t="n">
        <v>1875</v>
      </c>
      <c r="J49" s="99" t="n">
        <v>140056</v>
      </c>
      <c r="K49" s="138" t="n">
        <f aca="false">(I49/E49)*100</f>
        <v>39.2917015926236</v>
      </c>
      <c r="L49" s="138" t="n">
        <f aca="false">(J49/F49)*100</f>
        <v>27.0005687130698</v>
      </c>
      <c r="M49" s="145"/>
      <c r="N49" s="140"/>
    </row>
    <row r="50" customFormat="false" ht="12.75" hidden="false" customHeight="false" outlineLevel="0" collapsed="false">
      <c r="A50" s="108" t="s">
        <v>107</v>
      </c>
      <c r="B50" s="109" t="n">
        <v>5528</v>
      </c>
      <c r="C50" s="109" t="n">
        <v>254</v>
      </c>
      <c r="D50" s="109" t="n">
        <v>2028</v>
      </c>
      <c r="E50" s="109" t="n">
        <v>3904</v>
      </c>
      <c r="F50" s="128" t="n">
        <v>503053</v>
      </c>
      <c r="G50" s="128" t="n">
        <v>1981</v>
      </c>
      <c r="H50" s="128" t="n">
        <v>1201207</v>
      </c>
      <c r="I50" s="128" t="n">
        <v>1332</v>
      </c>
      <c r="J50" s="128" t="n">
        <v>107153</v>
      </c>
      <c r="K50" s="138" t="n">
        <f aca="false">(I50/E50)*100</f>
        <v>34.1188524590164</v>
      </c>
      <c r="L50" s="138" t="n">
        <f aca="false">(J50/F50)*100</f>
        <v>21.3005389094191</v>
      </c>
      <c r="M50" s="31"/>
      <c r="N50" s="3"/>
    </row>
    <row r="51" customFormat="false" ht="12.75" hidden="false" customHeight="false" outlineLevel="0" collapsed="false">
      <c r="A51" s="108" t="s">
        <v>170</v>
      </c>
      <c r="B51" s="128" t="n">
        <v>5650</v>
      </c>
      <c r="C51" s="109" t="n">
        <v>251</v>
      </c>
      <c r="D51" s="128" t="n">
        <v>1413</v>
      </c>
      <c r="E51" s="109" t="n">
        <v>2214</v>
      </c>
      <c r="F51" s="128" t="n">
        <v>314073.19</v>
      </c>
      <c r="G51" s="128" t="n">
        <v>1251</v>
      </c>
      <c r="H51" s="109" t="n">
        <v>572197</v>
      </c>
      <c r="I51" s="128" t="n">
        <v>699</v>
      </c>
      <c r="J51" s="128" t="n">
        <v>48741</v>
      </c>
      <c r="K51" s="138" t="n">
        <f aca="false">(I51/E51)*100</f>
        <v>31.5718157181572</v>
      </c>
      <c r="L51" s="138" t="n">
        <f aca="false">(J51/F51)*100</f>
        <v>15.5189941554706</v>
      </c>
      <c r="M51" s="108"/>
      <c r="N51" s="5"/>
    </row>
    <row r="52" customFormat="false" ht="12.75" hidden="false" customHeight="false" outlineLevel="0" collapsed="false">
      <c r="A52" s="108" t="s">
        <v>109</v>
      </c>
      <c r="B52" s="128" t="n">
        <v>5782</v>
      </c>
      <c r="C52" s="109" t="n">
        <v>247</v>
      </c>
      <c r="D52" s="128" t="n">
        <v>1277</v>
      </c>
      <c r="E52" s="109" t="n">
        <v>1822</v>
      </c>
      <c r="F52" s="128" t="n">
        <v>307292</v>
      </c>
      <c r="G52" s="128" t="n">
        <v>1244</v>
      </c>
      <c r="H52" s="109" t="n">
        <v>612224</v>
      </c>
      <c r="I52" s="128" t="n">
        <v>577</v>
      </c>
      <c r="J52" s="128" t="n">
        <v>59980</v>
      </c>
      <c r="K52" s="138" t="n">
        <f aca="false">(I52/E52)*100</f>
        <v>31.6684961580681</v>
      </c>
      <c r="L52" s="138" t="n">
        <f aca="false">(J52/F52)*100</f>
        <v>19.5188940811996</v>
      </c>
      <c r="M52" s="108"/>
      <c r="N52" s="5"/>
    </row>
    <row r="53" customFormat="false" ht="12.75" hidden="false" customHeight="false" outlineLevel="0" collapsed="false">
      <c r="A53" s="148" t="s">
        <v>171</v>
      </c>
      <c r="B53" s="125" t="n">
        <v>5869</v>
      </c>
      <c r="C53" s="125" t="n">
        <v>251</v>
      </c>
      <c r="D53" s="149" t="n">
        <v>1428</v>
      </c>
      <c r="E53" s="125" t="n">
        <v>2585</v>
      </c>
      <c r="F53" s="149" t="n">
        <v>1000032</v>
      </c>
      <c r="G53" s="149" t="n">
        <v>3984</v>
      </c>
      <c r="H53" s="125" t="n">
        <v>571553</v>
      </c>
      <c r="I53" s="149" t="n">
        <v>867</v>
      </c>
      <c r="J53" s="149" t="n">
        <v>166941</v>
      </c>
      <c r="K53" s="138" t="n">
        <f aca="false">(I53/E53)*100</f>
        <v>33.5396518375242</v>
      </c>
      <c r="L53" s="138" t="n">
        <f aca="false">(J53/F53)*100</f>
        <v>16.6935658058942</v>
      </c>
      <c r="M53" s="31"/>
      <c r="N53" s="3"/>
    </row>
    <row r="54" customFormat="false" ht="12.75" hidden="false" customHeight="false" outlineLevel="0" collapsed="false">
      <c r="A54" s="150" t="s">
        <v>45</v>
      </c>
      <c r="B54" s="109" t="n">
        <v>5815</v>
      </c>
      <c r="C54" s="109" t="n">
        <v>251</v>
      </c>
      <c r="D54" s="128" t="n">
        <v>740</v>
      </c>
      <c r="E54" s="109" t="n">
        <v>2086</v>
      </c>
      <c r="F54" s="128" t="n">
        <v>686428</v>
      </c>
      <c r="G54" s="128" t="n">
        <v>2735</v>
      </c>
      <c r="H54" s="128" t="n">
        <v>912842</v>
      </c>
      <c r="I54" s="128" t="n">
        <v>943</v>
      </c>
      <c r="J54" s="128" t="n">
        <v>174740</v>
      </c>
      <c r="K54" s="138" t="n">
        <f aca="false">(I54/E54)*100</f>
        <v>45.2061361457335</v>
      </c>
      <c r="L54" s="138" t="n">
        <f aca="false">(J54/F54)*100</f>
        <v>25.4564207753763</v>
      </c>
      <c r="M54" s="31"/>
      <c r="N54" s="3"/>
    </row>
    <row r="55" customFormat="false" ht="12.75" hidden="false" customHeight="false" outlineLevel="0" collapsed="false">
      <c r="A55" s="150" t="s">
        <v>46</v>
      </c>
      <c r="B55" s="109" t="n">
        <v>5849</v>
      </c>
      <c r="C55" s="109" t="n">
        <v>243</v>
      </c>
      <c r="D55" s="128" t="n">
        <v>354</v>
      </c>
      <c r="E55" s="109" t="n">
        <v>1293</v>
      </c>
      <c r="F55" s="128" t="n">
        <v>310750</v>
      </c>
      <c r="G55" s="128" t="n">
        <v>1279</v>
      </c>
      <c r="H55" s="109" t="n">
        <v>619532</v>
      </c>
      <c r="I55" s="128" t="n">
        <v>506</v>
      </c>
      <c r="J55" s="128" t="n">
        <v>85617</v>
      </c>
      <c r="K55" s="138" t="n">
        <f aca="false">(I55/E55)*100</f>
        <v>39.1337973704563</v>
      </c>
      <c r="L55" s="138" t="n">
        <f aca="false">(J55/F55)*100</f>
        <v>27.551729686243</v>
      </c>
      <c r="M55" s="31"/>
      <c r="N55" s="3"/>
    </row>
    <row r="56" customFormat="false" ht="12.75" hidden="false" customHeight="false" outlineLevel="0" collapsed="false">
      <c r="A56" s="108" t="s">
        <v>172</v>
      </c>
      <c r="B56" s="109" t="n">
        <v>5853</v>
      </c>
      <c r="C56" s="109" t="n">
        <v>244</v>
      </c>
      <c r="D56" s="128" t="n">
        <v>196</v>
      </c>
      <c r="E56" s="109" t="n">
        <v>859</v>
      </c>
      <c r="F56" s="128" t="n">
        <v>207113</v>
      </c>
      <c r="G56" s="128" t="n">
        <v>849</v>
      </c>
      <c r="H56" s="109" t="n">
        <v>630221</v>
      </c>
      <c r="I56" s="128" t="n">
        <v>244</v>
      </c>
      <c r="J56" s="128" t="n">
        <v>22512</v>
      </c>
      <c r="K56" s="138" t="n">
        <f aca="false">(I56/E56)*100</f>
        <v>28.4051222351572</v>
      </c>
      <c r="L56" s="138" t="n">
        <f aca="false">(J56/F56)*100</f>
        <v>10.8694287659394</v>
      </c>
      <c r="M56" s="31"/>
      <c r="N56" s="3"/>
    </row>
    <row r="57" customFormat="false" ht="12.75" hidden="false" customHeight="false" outlineLevel="0" collapsed="false">
      <c r="A57" s="150" t="s">
        <v>173</v>
      </c>
      <c r="B57" s="109" t="n">
        <v>5832</v>
      </c>
      <c r="C57" s="109" t="n">
        <v>240</v>
      </c>
      <c r="D57" s="128" t="n">
        <v>155</v>
      </c>
      <c r="E57" s="109" t="n">
        <v>809</v>
      </c>
      <c r="F57" s="128" t="n">
        <v>124190</v>
      </c>
      <c r="G57" s="128" t="n">
        <v>517</v>
      </c>
      <c r="H57" s="109" t="n">
        <v>505137</v>
      </c>
      <c r="I57" s="128" t="n">
        <v>212</v>
      </c>
      <c r="J57" s="128" t="n">
        <v>10993</v>
      </c>
      <c r="K57" s="138" t="n">
        <f aca="false">(I57/E57)*100</f>
        <v>26.2051915945612</v>
      </c>
      <c r="L57" s="138" t="n">
        <f aca="false">(J57/F57)*100</f>
        <v>8.85175940091795</v>
      </c>
      <c r="M57" s="31"/>
      <c r="N57" s="3"/>
    </row>
    <row r="58" customFormat="false" ht="12.75" hidden="false" customHeight="false" outlineLevel="0" collapsed="false">
      <c r="A58" s="108" t="s">
        <v>174</v>
      </c>
      <c r="B58" s="109" t="n">
        <v>5603</v>
      </c>
      <c r="C58" s="109" t="n">
        <v>232</v>
      </c>
      <c r="D58" s="128" t="n">
        <v>171</v>
      </c>
      <c r="E58" s="109" t="n">
        <v>772</v>
      </c>
      <c r="F58" s="128" t="n">
        <v>50064</v>
      </c>
      <c r="G58" s="128" t="n">
        <v>216</v>
      </c>
      <c r="H58" s="109" t="n">
        <v>563748</v>
      </c>
      <c r="I58" s="128" t="n">
        <v>268</v>
      </c>
      <c r="J58" s="128" t="n">
        <v>11527</v>
      </c>
      <c r="K58" s="138" t="n">
        <f aca="false">(I58/E58)*100</f>
        <v>34.7150259067358</v>
      </c>
      <c r="L58" s="138" t="n">
        <f aca="false">(J58/F58)*100</f>
        <v>23.0245286033877</v>
      </c>
      <c r="M58" s="31"/>
      <c r="N58" s="3"/>
    </row>
    <row r="59" customFormat="false" ht="12.75" hidden="false" customHeight="false" outlineLevel="0" collapsed="false">
      <c r="A59" s="108" t="s">
        <v>175</v>
      </c>
      <c r="B59" s="109" t="n">
        <v>4702</v>
      </c>
      <c r="C59" s="109" t="n">
        <v>231</v>
      </c>
      <c r="D59" s="128" t="n">
        <v>196</v>
      </c>
      <c r="E59" s="109" t="n">
        <v>1072</v>
      </c>
      <c r="F59" s="128" t="n">
        <v>67749</v>
      </c>
      <c r="G59" s="128" t="n">
        <v>293</v>
      </c>
      <c r="H59" s="109" t="n">
        <v>468837</v>
      </c>
      <c r="I59" s="128" t="n">
        <v>447</v>
      </c>
      <c r="J59" s="128" t="n">
        <v>26641</v>
      </c>
      <c r="K59" s="138" t="n">
        <f aca="false">(I59/E59)*100</f>
        <v>41.6977611940299</v>
      </c>
      <c r="L59" s="138" t="n">
        <f aca="false">(J59/F59)*100</f>
        <v>39.3230896396995</v>
      </c>
      <c r="M59" s="31"/>
      <c r="N59" s="3"/>
    </row>
    <row r="60" customFormat="false" ht="12.75" hidden="false" customHeight="false" outlineLevel="0" collapsed="false">
      <c r="A60" s="148" t="s">
        <v>363</v>
      </c>
      <c r="B60" s="109" t="n">
        <v>3585</v>
      </c>
      <c r="C60" s="109" t="n">
        <v>218</v>
      </c>
      <c r="D60" s="128" t="n">
        <v>123</v>
      </c>
      <c r="E60" s="109" t="n">
        <v>758</v>
      </c>
      <c r="F60" s="128" t="n">
        <v>84536</v>
      </c>
      <c r="G60" s="128" t="n">
        <v>388</v>
      </c>
      <c r="H60" s="109" t="n">
        <v>368071</v>
      </c>
      <c r="I60" s="109" t="s">
        <v>198</v>
      </c>
      <c r="J60" s="128" t="n">
        <v>15861</v>
      </c>
      <c r="K60" s="138" t="s">
        <v>198</v>
      </c>
      <c r="L60" s="138" t="n">
        <f aca="false">(J60/F60)*100</f>
        <v>18.7624207438251</v>
      </c>
      <c r="M60" s="31"/>
      <c r="N60" s="3"/>
    </row>
    <row r="61" customFormat="false" ht="12.75" hidden="false" customHeight="false" outlineLevel="0" collapsed="false">
      <c r="A61" s="148" t="s">
        <v>364</v>
      </c>
      <c r="B61" s="109" t="n">
        <v>2861</v>
      </c>
      <c r="C61" s="109" t="n">
        <v>192</v>
      </c>
      <c r="D61" s="128" t="n">
        <v>126</v>
      </c>
      <c r="E61" s="109" t="n">
        <v>350</v>
      </c>
      <c r="F61" s="128" t="n">
        <v>45695</v>
      </c>
      <c r="G61" s="128" t="n">
        <v>238</v>
      </c>
      <c r="H61" s="109" t="n">
        <v>188146</v>
      </c>
      <c r="I61" s="109" t="s">
        <v>198</v>
      </c>
      <c r="J61" s="109" t="s">
        <v>198</v>
      </c>
      <c r="K61" s="138" t="s">
        <v>198</v>
      </c>
      <c r="L61" s="138" t="s">
        <v>198</v>
      </c>
      <c r="M61" s="31"/>
      <c r="N61" s="3"/>
    </row>
    <row r="62" customFormat="false" ht="12.75" hidden="false" customHeight="false" outlineLevel="0" collapsed="false">
      <c r="A62" s="19"/>
      <c r="B62" s="19"/>
      <c r="C62" s="19"/>
      <c r="D62" s="19"/>
      <c r="E62" s="19"/>
      <c r="F62" s="19"/>
      <c r="G62" s="19"/>
      <c r="H62" s="19"/>
      <c r="I62" s="19"/>
      <c r="J62" s="19"/>
      <c r="K62" s="151"/>
      <c r="L62" s="152"/>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7" t="s">
        <v>365</v>
      </c>
      <c r="B64" s="3"/>
      <c r="C64" s="3"/>
      <c r="D64" s="3"/>
      <c r="E64" s="3" t="s">
        <v>366</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7" customFormat="false" ht="12.75" hidden="false" customHeight="false" outlineLevel="0" collapsed="false">
      <c r="A67"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9.85"/>
    <col collapsed="false" customWidth="true" hidden="false" outlineLevel="0" max="4" min="3" style="0" width="13.41"/>
    <col collapsed="false" customWidth="true" hidden="false" outlineLevel="0" max="5" min="5" style="0" width="11.85"/>
    <col collapsed="false" customWidth="true" hidden="false" outlineLevel="0" max="6" min="6" style="0" width="13.41"/>
    <col collapsed="false" customWidth="true" hidden="false" outlineLevel="0" max="7" min="7" style="0" width="12.28"/>
    <col collapsed="false" customWidth="true" hidden="false" outlineLevel="0" max="9" min="8" style="0" width="13.41"/>
    <col collapsed="false" customWidth="true" hidden="false" outlineLevel="0" max="11" min="10" style="0" width="12.28"/>
  </cols>
  <sheetData>
    <row r="1" customFormat="false" ht="12.75" hidden="false" customHeight="false" outlineLevel="0" collapsed="false">
      <c r="A1" s="5" t="s">
        <v>367</v>
      </c>
      <c r="B1" s="3"/>
      <c r="C1" s="3"/>
      <c r="D1" s="3"/>
      <c r="E1" s="3"/>
      <c r="F1" s="3"/>
      <c r="G1" s="3"/>
      <c r="H1" s="3"/>
      <c r="I1" s="3"/>
      <c r="J1" s="33"/>
      <c r="K1" s="33" t="s">
        <v>244</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A4" s="13"/>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A5" s="3"/>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A6" s="13"/>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A7" s="19"/>
      <c r="B7" s="35"/>
      <c r="C7" s="35"/>
      <c r="D7" s="35"/>
      <c r="E7" s="35" t="s">
        <v>386</v>
      </c>
      <c r="F7" s="35" t="s">
        <v>385</v>
      </c>
      <c r="G7" s="35" t="s">
        <v>385</v>
      </c>
      <c r="H7" s="35" t="s">
        <v>385</v>
      </c>
      <c r="I7" s="35"/>
      <c r="J7" s="35"/>
      <c r="K7" s="35" t="s">
        <v>385</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40</v>
      </c>
      <c r="L9" s="140"/>
      <c r="M9" s="139"/>
      <c r="N9" s="140"/>
    </row>
    <row r="10" customFormat="false" ht="12.75" hidden="false" customHeight="false" outlineLevel="0" collapsed="false">
      <c r="A10" s="98" t="s">
        <v>359</v>
      </c>
      <c r="B10" s="153"/>
      <c r="C10" s="153"/>
      <c r="D10" s="153"/>
      <c r="E10" s="153"/>
      <c r="F10" s="153"/>
      <c r="G10" s="153"/>
      <c r="H10" s="153"/>
      <c r="I10" s="153"/>
      <c r="J10" s="153"/>
      <c r="K10" s="154"/>
      <c r="L10" s="140"/>
      <c r="M10" s="139"/>
      <c r="N10" s="140"/>
    </row>
    <row r="11" customFormat="false" ht="12.75" hidden="false" customHeight="false" outlineLevel="0" collapsed="false">
      <c r="A11" s="101"/>
      <c r="B11" s="153"/>
      <c r="C11" s="153"/>
      <c r="D11" s="153"/>
      <c r="E11" s="153"/>
      <c r="F11" s="153"/>
      <c r="G11" s="153"/>
      <c r="H11" s="153"/>
      <c r="I11" s="153"/>
      <c r="J11" s="153"/>
      <c r="K11" s="154"/>
      <c r="L11" s="140"/>
      <c r="M11" s="139"/>
      <c r="N11" s="140"/>
    </row>
    <row r="12" customFormat="false" ht="12.75" hidden="false" customHeight="false" outlineLevel="0" collapsed="false">
      <c r="A12" s="101" t="s">
        <v>360</v>
      </c>
      <c r="B12" s="102" t="n">
        <v>1020</v>
      </c>
      <c r="C12" s="102" t="n">
        <v>12222</v>
      </c>
      <c r="D12" s="102" t="n">
        <v>12005</v>
      </c>
      <c r="E12" s="102" t="n">
        <v>217</v>
      </c>
      <c r="F12" s="102" t="n">
        <v>48141</v>
      </c>
      <c r="G12" s="102" t="n">
        <v>41462</v>
      </c>
      <c r="H12" s="102" t="n">
        <v>6679</v>
      </c>
      <c r="I12" s="102" t="n">
        <v>2492</v>
      </c>
      <c r="J12" s="102" t="n">
        <v>1450</v>
      </c>
      <c r="K12" s="103" t="n">
        <v>1042</v>
      </c>
      <c r="L12" s="32"/>
      <c r="M12" s="122"/>
      <c r="N12" s="140"/>
    </row>
    <row r="13" customFormat="false" ht="12.75" hidden="false" customHeight="false" outlineLevel="0" collapsed="false">
      <c r="A13" s="101"/>
      <c r="B13" s="102"/>
      <c r="C13" s="102"/>
      <c r="D13" s="102"/>
      <c r="E13" s="102"/>
      <c r="F13" s="102"/>
      <c r="G13" s="102"/>
      <c r="H13" s="102"/>
      <c r="I13" s="102"/>
      <c r="J13" s="102"/>
      <c r="K13" s="103"/>
      <c r="L13" s="32"/>
      <c r="M13" s="122"/>
      <c r="N13" s="140"/>
    </row>
    <row r="14" customFormat="false" ht="12.75" hidden="false" customHeight="false" outlineLevel="0" collapsed="false">
      <c r="A14" s="98" t="s">
        <v>387</v>
      </c>
      <c r="B14" s="99" t="n">
        <v>1020</v>
      </c>
      <c r="C14" s="99" t="n">
        <v>132933</v>
      </c>
      <c r="D14" s="99" t="n">
        <v>131548</v>
      </c>
      <c r="E14" s="99" t="n">
        <v>1385</v>
      </c>
      <c r="F14" s="99" t="n">
        <v>503619</v>
      </c>
      <c r="G14" s="99" t="n">
        <v>478383</v>
      </c>
      <c r="H14" s="99" t="n">
        <v>25236</v>
      </c>
      <c r="I14" s="99" t="n">
        <v>16888</v>
      </c>
      <c r="J14" s="99" t="n">
        <v>11283</v>
      </c>
      <c r="K14" s="99" t="n">
        <v>5605</v>
      </c>
      <c r="L14" s="110"/>
      <c r="M14" s="122"/>
      <c r="N14" s="32"/>
      <c r="O14" s="92"/>
    </row>
    <row r="15" customFormat="false" ht="12.75" hidden="false" customHeight="false" outlineLevel="0" collapsed="false">
      <c r="A15" s="98"/>
      <c r="B15" s="99"/>
      <c r="C15" s="99"/>
      <c r="D15" s="99"/>
      <c r="E15" s="99"/>
      <c r="F15" s="99"/>
      <c r="G15" s="99"/>
      <c r="H15" s="99"/>
      <c r="I15" s="99"/>
      <c r="J15" s="99"/>
      <c r="K15" s="99"/>
      <c r="L15" s="110"/>
      <c r="M15" s="122"/>
      <c r="N15" s="32"/>
      <c r="O15" s="92"/>
    </row>
    <row r="16" customFormat="false" ht="12.75" hidden="false" customHeight="false" outlineLevel="0" collapsed="false">
      <c r="A16" s="101" t="s">
        <v>157</v>
      </c>
      <c r="B16" s="102" t="n">
        <v>993</v>
      </c>
      <c r="C16" s="102" t="n">
        <v>13561</v>
      </c>
      <c r="D16" s="102" t="n">
        <v>13096</v>
      </c>
      <c r="E16" s="102" t="n">
        <v>465</v>
      </c>
      <c r="F16" s="102" t="n">
        <v>50678</v>
      </c>
      <c r="G16" s="102" t="n">
        <v>51760</v>
      </c>
      <c r="H16" s="102" t="n">
        <v>-1082</v>
      </c>
      <c r="I16" s="102" t="n">
        <v>3364</v>
      </c>
      <c r="J16" s="102" t="n">
        <v>1921</v>
      </c>
      <c r="K16" s="102" t="n">
        <v>1443</v>
      </c>
      <c r="L16" s="110"/>
      <c r="M16" s="122"/>
      <c r="N16" s="32"/>
      <c r="O16" s="92"/>
    </row>
    <row r="17" customFormat="false" ht="12.75" hidden="false" customHeight="false" outlineLevel="0" collapsed="false">
      <c r="A17" s="101" t="s">
        <v>388</v>
      </c>
      <c r="B17" s="102" t="n">
        <v>979</v>
      </c>
      <c r="C17" s="102" t="n">
        <v>14059</v>
      </c>
      <c r="D17" s="102" t="n">
        <v>13174</v>
      </c>
      <c r="E17" s="102" t="n">
        <v>885</v>
      </c>
      <c r="F17" s="102" t="n">
        <v>55804</v>
      </c>
      <c r="G17" s="102" t="n">
        <v>48564</v>
      </c>
      <c r="H17" s="102" t="n">
        <v>7240</v>
      </c>
      <c r="I17" s="102" t="n">
        <v>2453</v>
      </c>
      <c r="J17" s="102" t="n">
        <v>1498</v>
      </c>
      <c r="K17" s="102" t="n">
        <v>955</v>
      </c>
      <c r="L17" s="32"/>
      <c r="M17" s="122"/>
      <c r="N17" s="32"/>
      <c r="O17" s="155"/>
      <c r="P17" s="1"/>
      <c r="Q17" s="1"/>
      <c r="R17" s="1"/>
    </row>
    <row r="18" customFormat="false" ht="12.75" hidden="false" customHeight="false" outlineLevel="0" collapsed="false">
      <c r="A18" s="101" t="s">
        <v>389</v>
      </c>
      <c r="B18" s="102" t="n">
        <v>1059</v>
      </c>
      <c r="C18" s="102" t="n">
        <v>13148</v>
      </c>
      <c r="D18" s="102" t="n">
        <v>13312</v>
      </c>
      <c r="E18" s="102" t="n">
        <v>-164</v>
      </c>
      <c r="F18" s="102" t="n">
        <v>45052</v>
      </c>
      <c r="G18" s="102" t="n">
        <v>44560</v>
      </c>
      <c r="H18" s="102" t="n">
        <v>492</v>
      </c>
      <c r="I18" s="102" t="n">
        <v>718</v>
      </c>
      <c r="J18" s="102" t="n">
        <v>2892</v>
      </c>
      <c r="K18" s="102" t="n">
        <v>-2174</v>
      </c>
      <c r="L18" s="110"/>
      <c r="M18" s="122"/>
      <c r="N18" s="32"/>
      <c r="O18" s="92"/>
    </row>
    <row r="19" customFormat="false" ht="12.75" hidden="false" customHeight="false" outlineLevel="0" collapsed="false">
      <c r="A19" s="101" t="s">
        <v>390</v>
      </c>
      <c r="B19" s="102" t="n">
        <v>1057</v>
      </c>
      <c r="C19" s="102" t="n">
        <v>11354</v>
      </c>
      <c r="D19" s="102" t="n">
        <v>10506</v>
      </c>
      <c r="E19" s="102" t="n">
        <v>848</v>
      </c>
      <c r="F19" s="102" t="n">
        <v>42270</v>
      </c>
      <c r="G19" s="102" t="n">
        <v>45938</v>
      </c>
      <c r="H19" s="102" t="n">
        <v>-3667</v>
      </c>
      <c r="I19" s="102" t="n">
        <v>1937</v>
      </c>
      <c r="J19" s="102" t="n">
        <v>1035</v>
      </c>
      <c r="K19" s="103" t="n">
        <v>902</v>
      </c>
      <c r="L19" s="110"/>
      <c r="M19" s="122"/>
      <c r="N19" s="32"/>
      <c r="O19" s="92"/>
    </row>
    <row r="20" customFormat="false" ht="12.75" hidden="false" customHeight="false" outlineLevel="0" collapsed="false">
      <c r="A20" s="101" t="s">
        <v>391</v>
      </c>
      <c r="B20" s="102" t="n">
        <v>993</v>
      </c>
      <c r="C20" s="102" t="n">
        <v>15914</v>
      </c>
      <c r="D20" s="102" t="n">
        <v>14236</v>
      </c>
      <c r="E20" s="102" t="n">
        <v>1677</v>
      </c>
      <c r="F20" s="102" t="n">
        <v>53145</v>
      </c>
      <c r="G20" s="102" t="n">
        <v>43765</v>
      </c>
      <c r="H20" s="102" t="n">
        <v>9380</v>
      </c>
      <c r="I20" s="102" t="n">
        <v>1714</v>
      </c>
      <c r="J20" s="102" t="n">
        <v>908</v>
      </c>
      <c r="K20" s="103" t="n">
        <v>806</v>
      </c>
      <c r="L20" s="110"/>
      <c r="M20" s="122"/>
      <c r="N20" s="32"/>
      <c r="O20" s="92"/>
    </row>
    <row r="21" customFormat="false" ht="12.75" hidden="false" customHeight="false" outlineLevel="0" collapsed="false">
      <c r="A21" s="101" t="s">
        <v>392</v>
      </c>
      <c r="B21" s="102" t="n">
        <v>973</v>
      </c>
      <c r="C21" s="102" t="n">
        <v>9157</v>
      </c>
      <c r="D21" s="102" t="n">
        <v>8007</v>
      </c>
      <c r="E21" s="102" t="n">
        <v>1150</v>
      </c>
      <c r="F21" s="102" t="n">
        <v>38509</v>
      </c>
      <c r="G21" s="102" t="n">
        <v>30495</v>
      </c>
      <c r="H21" s="102" t="n">
        <v>8014</v>
      </c>
      <c r="I21" s="102" t="n">
        <v>1065</v>
      </c>
      <c r="J21" s="102" t="n">
        <v>409</v>
      </c>
      <c r="K21" s="103" t="n">
        <v>657</v>
      </c>
      <c r="L21" s="32"/>
      <c r="M21" s="122"/>
      <c r="N21" s="32"/>
      <c r="O21" s="92"/>
    </row>
    <row r="22" customFormat="false" ht="12.75" hidden="false" customHeight="false" outlineLevel="0" collapsed="false">
      <c r="A22" s="104" t="s">
        <v>393</v>
      </c>
      <c r="B22" s="102" t="n">
        <v>969</v>
      </c>
      <c r="C22" s="102" t="n">
        <v>8195</v>
      </c>
      <c r="D22" s="102" t="n">
        <v>7159</v>
      </c>
      <c r="E22" s="102" t="n">
        <v>1036</v>
      </c>
      <c r="F22" s="102" t="n">
        <v>32212</v>
      </c>
      <c r="G22" s="102" t="n">
        <v>26787</v>
      </c>
      <c r="H22" s="102" t="n">
        <v>5425</v>
      </c>
      <c r="I22" s="102" t="n">
        <v>1845</v>
      </c>
      <c r="J22" s="102" t="n">
        <v>1136</v>
      </c>
      <c r="K22" s="103" t="n">
        <v>709</v>
      </c>
      <c r="L22" s="32"/>
      <c r="M22" s="122"/>
      <c r="N22" s="32"/>
      <c r="O22" s="155"/>
      <c r="P22" s="155"/>
      <c r="Q22" s="155"/>
    </row>
    <row r="23" customFormat="false" ht="12.75" hidden="false" customHeight="false" outlineLevel="0" collapsed="false">
      <c r="A23" s="101" t="s">
        <v>394</v>
      </c>
      <c r="B23" s="102" t="n">
        <v>956</v>
      </c>
      <c r="C23" s="102" t="n">
        <v>2238</v>
      </c>
      <c r="D23" s="102" t="n">
        <v>1933</v>
      </c>
      <c r="E23" s="102" t="n">
        <v>305</v>
      </c>
      <c r="F23" s="102" t="n">
        <v>27238</v>
      </c>
      <c r="G23" s="102" t="n">
        <v>22595</v>
      </c>
      <c r="H23" s="102" t="n">
        <v>4643</v>
      </c>
      <c r="I23" s="102" t="n">
        <v>1158</v>
      </c>
      <c r="J23" s="102" t="n">
        <v>353</v>
      </c>
      <c r="K23" s="103" t="n">
        <v>805</v>
      </c>
      <c r="L23" s="140"/>
      <c r="M23" s="139"/>
      <c r="N23" s="140"/>
    </row>
    <row r="24" customFormat="false" ht="12.75" hidden="false" customHeight="false" outlineLevel="0" collapsed="false">
      <c r="A24" s="101" t="s">
        <v>395</v>
      </c>
      <c r="B24" s="106" t="n">
        <v>934</v>
      </c>
      <c r="C24" s="106" t="n">
        <v>7029</v>
      </c>
      <c r="D24" s="106" t="n">
        <v>7683</v>
      </c>
      <c r="E24" s="106" t="n">
        <v>-654</v>
      </c>
      <c r="F24" s="106" t="n">
        <v>26555</v>
      </c>
      <c r="G24" s="106" t="n">
        <v>25410</v>
      </c>
      <c r="H24" s="106" t="n">
        <v>1145</v>
      </c>
      <c r="I24" s="106" t="n">
        <v>412</v>
      </c>
      <c r="J24" s="106" t="n">
        <v>260</v>
      </c>
      <c r="K24" s="107" t="n">
        <v>152</v>
      </c>
      <c r="L24" s="155"/>
      <c r="M24" s="139"/>
      <c r="N24" s="140"/>
    </row>
    <row r="25" customFormat="false" ht="12.75" hidden="false" customHeight="false" outlineLevel="0" collapsed="false">
      <c r="A25" s="101" t="s">
        <v>166</v>
      </c>
      <c r="B25" s="106" t="n">
        <v>928</v>
      </c>
      <c r="C25" s="106" t="n">
        <v>12212</v>
      </c>
      <c r="D25" s="106" t="n">
        <v>12229</v>
      </c>
      <c r="E25" s="106" t="n">
        <v>-17</v>
      </c>
      <c r="F25" s="106" t="n">
        <v>39783</v>
      </c>
      <c r="G25" s="106" t="n">
        <v>39304</v>
      </c>
      <c r="H25" s="106" t="n">
        <v>480</v>
      </c>
      <c r="I25" s="106" t="n">
        <v>625</v>
      </c>
      <c r="J25" s="106" t="n">
        <v>229</v>
      </c>
      <c r="K25" s="107" t="n">
        <v>396</v>
      </c>
      <c r="L25" s="155"/>
      <c r="M25" s="139"/>
      <c r="N25" s="140"/>
    </row>
    <row r="26" customFormat="false" ht="12.75" hidden="false" customHeight="false" outlineLevel="0" collapsed="false">
      <c r="A26" s="101" t="s">
        <v>167</v>
      </c>
      <c r="B26" s="102" t="n">
        <v>916</v>
      </c>
      <c r="C26" s="102" t="n">
        <v>14627</v>
      </c>
      <c r="D26" s="102" t="n">
        <v>17115</v>
      </c>
      <c r="E26" s="102" t="n">
        <v>-2488</v>
      </c>
      <c r="F26" s="102" t="n">
        <v>47729</v>
      </c>
      <c r="G26" s="102" t="n">
        <v>55083</v>
      </c>
      <c r="H26" s="102" t="n">
        <v>-7354</v>
      </c>
      <c r="I26" s="102" t="n">
        <v>1009</v>
      </c>
      <c r="J26" s="102" t="n">
        <v>302</v>
      </c>
      <c r="K26" s="103" t="n">
        <v>707</v>
      </c>
      <c r="L26" s="140"/>
      <c r="M26" s="139"/>
      <c r="N26" s="140"/>
    </row>
    <row r="27" customFormat="false" ht="12.75" hidden="false" customHeight="false" outlineLevel="0" collapsed="false">
      <c r="A27" s="101" t="s">
        <v>168</v>
      </c>
      <c r="B27" s="103" t="n">
        <v>906</v>
      </c>
      <c r="C27" s="103" t="n">
        <v>11438</v>
      </c>
      <c r="D27" s="103" t="n">
        <v>13098</v>
      </c>
      <c r="E27" s="103" t="n">
        <v>-1659</v>
      </c>
      <c r="F27" s="103" t="n">
        <v>44645</v>
      </c>
      <c r="G27" s="103" t="n">
        <v>44123</v>
      </c>
      <c r="H27" s="103" t="n">
        <v>522</v>
      </c>
      <c r="I27" s="103" t="n">
        <v>590</v>
      </c>
      <c r="J27" s="103" t="n">
        <v>341</v>
      </c>
      <c r="K27" s="103" t="n">
        <v>249</v>
      </c>
      <c r="L27" s="140"/>
      <c r="M27" s="139"/>
      <c r="N27" s="140"/>
    </row>
    <row r="28" customFormat="false" ht="12.75" hidden="false" customHeight="false" outlineLevel="0" collapsed="false">
      <c r="A28" s="101"/>
      <c r="B28" s="103"/>
      <c r="C28" s="103"/>
      <c r="D28" s="103"/>
      <c r="E28" s="103"/>
      <c r="F28" s="103"/>
      <c r="G28" s="103"/>
      <c r="H28" s="103"/>
      <c r="I28" s="103"/>
      <c r="J28" s="103"/>
      <c r="K28" s="103"/>
      <c r="L28" s="140"/>
      <c r="M28" s="139"/>
      <c r="N28" s="140"/>
    </row>
    <row r="29" customFormat="false" ht="12.75" hidden="false" customHeight="false" outlineLevel="0" collapsed="false">
      <c r="A29" s="98" t="s">
        <v>105</v>
      </c>
      <c r="B29" s="100" t="n">
        <v>882</v>
      </c>
      <c r="C29" s="99" t="n">
        <v>113959</v>
      </c>
      <c r="D29" s="99" t="n">
        <v>107481</v>
      </c>
      <c r="E29" s="99" t="n">
        <v>6480</v>
      </c>
      <c r="F29" s="99" t="n">
        <v>343213</v>
      </c>
      <c r="G29" s="99" t="n">
        <v>294410</v>
      </c>
      <c r="H29" s="99" t="n">
        <v>48801</v>
      </c>
      <c r="I29" s="99" t="n">
        <v>3767</v>
      </c>
      <c r="J29" s="99" t="n">
        <v>11100</v>
      </c>
      <c r="K29" s="99" t="n">
        <v>-7333</v>
      </c>
      <c r="L29" s="140"/>
      <c r="M29" s="139"/>
      <c r="N29" s="140"/>
    </row>
    <row r="30" customFormat="false" ht="12.75" hidden="false" customHeight="false" outlineLevel="0" collapsed="false">
      <c r="A30" s="98"/>
      <c r="B30" s="100"/>
      <c r="C30" s="99"/>
      <c r="D30" s="99"/>
      <c r="E30" s="99"/>
      <c r="F30" s="99"/>
      <c r="G30" s="99"/>
      <c r="H30" s="99"/>
      <c r="I30" s="99"/>
      <c r="J30" s="99"/>
      <c r="K30" s="99"/>
      <c r="L30" s="140"/>
      <c r="M30" s="139"/>
      <c r="N30" s="140"/>
    </row>
    <row r="31" customFormat="false" ht="12.75" hidden="false" customHeight="false" outlineLevel="0" collapsed="false">
      <c r="A31" s="101" t="s">
        <v>214</v>
      </c>
      <c r="B31" s="103" t="n">
        <v>882</v>
      </c>
      <c r="C31" s="103" t="n">
        <v>20041</v>
      </c>
      <c r="D31" s="103" t="n">
        <v>20263</v>
      </c>
      <c r="E31" s="103" t="n">
        <v>-222</v>
      </c>
      <c r="F31" s="103" t="n">
        <v>52941</v>
      </c>
      <c r="G31" s="103" t="n">
        <v>46252</v>
      </c>
      <c r="H31" s="103" t="n">
        <v>6689</v>
      </c>
      <c r="I31" s="103" t="n">
        <v>221</v>
      </c>
      <c r="J31" s="103" t="n">
        <v>480</v>
      </c>
      <c r="K31" s="103" t="n">
        <v>-258</v>
      </c>
      <c r="L31" s="121"/>
      <c r="M31" s="139"/>
      <c r="N31" s="140"/>
    </row>
    <row r="32" customFormat="false" ht="12.75" hidden="false" customHeight="false" outlineLevel="0" collapsed="false">
      <c r="A32" s="101" t="s">
        <v>396</v>
      </c>
      <c r="B32" s="102" t="n">
        <v>861</v>
      </c>
      <c r="C32" s="102" t="n">
        <v>11351</v>
      </c>
      <c r="D32" s="102" t="n">
        <v>9715</v>
      </c>
      <c r="E32" s="102" t="n">
        <v>1636</v>
      </c>
      <c r="F32" s="102" t="n">
        <v>35399</v>
      </c>
      <c r="G32" s="102" t="n">
        <v>27811</v>
      </c>
      <c r="H32" s="102" t="n">
        <v>7588</v>
      </c>
      <c r="I32" s="102" t="n">
        <v>272</v>
      </c>
      <c r="J32" s="102" t="n">
        <v>423</v>
      </c>
      <c r="K32" s="103" t="n">
        <v>-152</v>
      </c>
      <c r="L32" s="32"/>
      <c r="M32" s="122"/>
      <c r="N32" s="32"/>
      <c r="O32" s="92"/>
    </row>
    <row r="33" customFormat="false" ht="12.75" hidden="false" customHeight="false" outlineLevel="0" collapsed="false">
      <c r="A33" s="101" t="s">
        <v>397</v>
      </c>
      <c r="B33" s="102" t="n">
        <v>833</v>
      </c>
      <c r="C33" s="102" t="n">
        <v>11384</v>
      </c>
      <c r="D33" s="102" t="n">
        <v>10266</v>
      </c>
      <c r="E33" s="102" t="n">
        <v>1118</v>
      </c>
      <c r="F33" s="102" t="n">
        <v>35200</v>
      </c>
      <c r="G33" s="102" t="n">
        <v>31522</v>
      </c>
      <c r="H33" s="102" t="n">
        <v>3678</v>
      </c>
      <c r="I33" s="102" t="n">
        <v>215</v>
      </c>
      <c r="J33" s="102" t="n">
        <v>1136</v>
      </c>
      <c r="K33" s="103" t="n">
        <v>-922</v>
      </c>
      <c r="L33" s="32"/>
      <c r="M33" s="122"/>
      <c r="N33" s="32"/>
      <c r="O33" s="92"/>
    </row>
    <row r="34" customFormat="false" ht="12.75" hidden="false" customHeight="false" outlineLevel="0" collapsed="false">
      <c r="A34" s="101" t="s">
        <v>398</v>
      </c>
      <c r="B34" s="102" t="n">
        <v>823</v>
      </c>
      <c r="C34" s="102" t="n">
        <v>10706</v>
      </c>
      <c r="D34" s="102" t="n">
        <v>8983</v>
      </c>
      <c r="E34" s="102" t="n">
        <v>1724</v>
      </c>
      <c r="F34" s="102" t="n">
        <v>33004</v>
      </c>
      <c r="G34" s="102" t="n">
        <v>23669</v>
      </c>
      <c r="H34" s="102" t="n">
        <v>9335</v>
      </c>
      <c r="I34" s="102" t="n">
        <v>544</v>
      </c>
      <c r="J34" s="102" t="n">
        <v>1518</v>
      </c>
      <c r="K34" s="103" t="n">
        <v>-974</v>
      </c>
      <c r="L34" s="32"/>
      <c r="M34" s="143"/>
      <c r="N34" s="32"/>
    </row>
    <row r="35" customFormat="false" ht="12.75" hidden="false" customHeight="false" outlineLevel="0" collapsed="false">
      <c r="A35" s="101" t="s">
        <v>399</v>
      </c>
      <c r="B35" s="102" t="n">
        <v>820</v>
      </c>
      <c r="C35" s="102" t="n">
        <v>7317</v>
      </c>
      <c r="D35" s="102" t="n">
        <v>7176</v>
      </c>
      <c r="E35" s="102" t="n">
        <v>141</v>
      </c>
      <c r="F35" s="102" t="n">
        <v>23086</v>
      </c>
      <c r="G35" s="102" t="n">
        <v>19047</v>
      </c>
      <c r="H35" s="102" t="n">
        <v>4039</v>
      </c>
      <c r="I35" s="102" t="n">
        <v>414</v>
      </c>
      <c r="J35" s="102" t="n">
        <v>2579</v>
      </c>
      <c r="K35" s="103" t="n">
        <v>-2165</v>
      </c>
      <c r="L35" s="32"/>
      <c r="M35" s="122"/>
      <c r="N35" s="32"/>
    </row>
    <row r="36" customFormat="false" ht="12.75" hidden="false" customHeight="false" outlineLevel="0" collapsed="false">
      <c r="A36" s="101" t="s">
        <v>400</v>
      </c>
      <c r="B36" s="102" t="n">
        <v>803</v>
      </c>
      <c r="C36" s="102" t="n">
        <v>8252</v>
      </c>
      <c r="D36" s="102" t="n">
        <v>9620</v>
      </c>
      <c r="E36" s="102" t="n">
        <v>-1368</v>
      </c>
      <c r="F36" s="102" t="n">
        <v>26545</v>
      </c>
      <c r="G36" s="102" t="n">
        <v>30239</v>
      </c>
      <c r="H36" s="102" t="n">
        <v>-3694</v>
      </c>
      <c r="I36" s="102" t="n">
        <v>621</v>
      </c>
      <c r="J36" s="102" t="n">
        <v>1555</v>
      </c>
      <c r="K36" s="103" t="n">
        <v>-933</v>
      </c>
      <c r="L36" s="32"/>
      <c r="M36" s="139"/>
      <c r="N36" s="140"/>
    </row>
    <row r="37" customFormat="false" ht="12.75" hidden="false" customHeight="false" outlineLevel="0" collapsed="false">
      <c r="A37" s="101" t="s">
        <v>401</v>
      </c>
      <c r="B37" s="102" t="n">
        <v>793</v>
      </c>
      <c r="C37" s="102" t="n">
        <v>9298</v>
      </c>
      <c r="D37" s="102" t="n">
        <v>8817</v>
      </c>
      <c r="E37" s="102" t="n">
        <v>481</v>
      </c>
      <c r="F37" s="102" t="n">
        <v>26348</v>
      </c>
      <c r="G37" s="102" t="n">
        <v>21701</v>
      </c>
      <c r="H37" s="102" t="n">
        <v>4646</v>
      </c>
      <c r="I37" s="102" t="n">
        <v>304</v>
      </c>
      <c r="J37" s="102" t="n">
        <v>492</v>
      </c>
      <c r="K37" s="103" t="n">
        <v>-188</v>
      </c>
      <c r="L37" s="32"/>
      <c r="M37" s="139"/>
      <c r="N37" s="140"/>
    </row>
    <row r="38" customFormat="false" ht="12.75" hidden="false" customHeight="false" outlineLevel="0" collapsed="false">
      <c r="A38" s="101" t="s">
        <v>402</v>
      </c>
      <c r="B38" s="102" t="n">
        <v>764</v>
      </c>
      <c r="C38" s="102" t="n">
        <v>8757</v>
      </c>
      <c r="D38" s="102" t="n">
        <v>8411</v>
      </c>
      <c r="E38" s="102" t="n">
        <v>346</v>
      </c>
      <c r="F38" s="102" t="n">
        <v>27837</v>
      </c>
      <c r="G38" s="102" t="n">
        <v>22786</v>
      </c>
      <c r="H38" s="102" t="n">
        <v>5051</v>
      </c>
      <c r="I38" s="102" t="n">
        <v>522</v>
      </c>
      <c r="J38" s="102" t="n">
        <v>951</v>
      </c>
      <c r="K38" s="103" t="n">
        <v>-430</v>
      </c>
      <c r="L38" s="32"/>
      <c r="M38" s="122"/>
      <c r="N38" s="140"/>
    </row>
    <row r="39" customFormat="false" ht="12.75" hidden="false" customHeight="false" outlineLevel="0" collapsed="false">
      <c r="A39" s="101" t="s">
        <v>403</v>
      </c>
      <c r="B39" s="102" t="n">
        <v>739</v>
      </c>
      <c r="C39" s="102" t="n">
        <v>7749</v>
      </c>
      <c r="D39" s="102" t="n">
        <v>6465</v>
      </c>
      <c r="E39" s="102" t="n">
        <v>1284</v>
      </c>
      <c r="F39" s="102" t="n">
        <v>25532</v>
      </c>
      <c r="G39" s="102" t="n">
        <v>17597</v>
      </c>
      <c r="H39" s="102" t="n">
        <v>7934</v>
      </c>
      <c r="I39" s="102" t="n">
        <v>185</v>
      </c>
      <c r="J39" s="102" t="n">
        <v>359</v>
      </c>
      <c r="K39" s="103" t="n">
        <v>-174</v>
      </c>
      <c r="L39" s="32"/>
      <c r="M39" s="122"/>
      <c r="N39" s="140"/>
    </row>
    <row r="40" customFormat="false" ht="12.75" hidden="false" customHeight="false" outlineLevel="0" collapsed="false">
      <c r="A40" s="101" t="s">
        <v>404</v>
      </c>
      <c r="B40" s="102" t="n">
        <v>731</v>
      </c>
      <c r="C40" s="102" t="n">
        <v>9782</v>
      </c>
      <c r="D40" s="102" t="n">
        <v>8091</v>
      </c>
      <c r="E40" s="102" t="n">
        <v>1692</v>
      </c>
      <c r="F40" s="102" t="n">
        <v>25915</v>
      </c>
      <c r="G40" s="102" t="n">
        <v>20586</v>
      </c>
      <c r="H40" s="102" t="n">
        <v>5329</v>
      </c>
      <c r="I40" s="102" t="n">
        <v>45</v>
      </c>
      <c r="J40" s="102" t="n">
        <v>115</v>
      </c>
      <c r="K40" s="103" t="n">
        <v>-70</v>
      </c>
      <c r="L40" s="32"/>
      <c r="M40" s="122"/>
      <c r="N40" s="140"/>
    </row>
    <row r="41" customFormat="false" ht="12.75" hidden="false" customHeight="false" outlineLevel="0" collapsed="false">
      <c r="A41" s="101" t="s">
        <v>272</v>
      </c>
      <c r="B41" s="102" t="n">
        <v>707</v>
      </c>
      <c r="C41" s="102" t="n">
        <v>4982</v>
      </c>
      <c r="D41" s="102" t="n">
        <v>5169</v>
      </c>
      <c r="E41" s="102" t="n">
        <v>-187</v>
      </c>
      <c r="F41" s="102" t="n">
        <v>15364</v>
      </c>
      <c r="G41" s="102" t="n">
        <v>16504</v>
      </c>
      <c r="H41" s="102" t="n">
        <v>-1140</v>
      </c>
      <c r="I41" s="102" t="n">
        <v>256</v>
      </c>
      <c r="J41" s="102" t="n">
        <v>502</v>
      </c>
      <c r="K41" s="103" t="n">
        <v>-246</v>
      </c>
      <c r="L41" s="32"/>
      <c r="M41" s="122"/>
      <c r="N41" s="140"/>
    </row>
    <row r="42" customFormat="false" ht="12.75" hidden="false" customHeight="false" outlineLevel="0" collapsed="false">
      <c r="A42" s="101" t="s">
        <v>405</v>
      </c>
      <c r="B42" s="102" t="n">
        <v>692</v>
      </c>
      <c r="C42" s="102" t="n">
        <v>4340</v>
      </c>
      <c r="D42" s="102" t="n">
        <v>4505</v>
      </c>
      <c r="E42" s="102" t="n">
        <v>-165</v>
      </c>
      <c r="F42" s="102" t="n">
        <v>16042</v>
      </c>
      <c r="G42" s="102" t="n">
        <v>16696</v>
      </c>
      <c r="H42" s="102" t="n">
        <v>-654</v>
      </c>
      <c r="I42" s="102" t="n">
        <v>168</v>
      </c>
      <c r="J42" s="102" t="n">
        <v>990</v>
      </c>
      <c r="K42" s="103" t="n">
        <v>-821</v>
      </c>
      <c r="L42" s="32"/>
      <c r="M42" s="122"/>
      <c r="N42" s="140"/>
    </row>
    <row r="43" customFormat="false" ht="12.75" hidden="false" customHeight="false" outlineLevel="0" collapsed="false">
      <c r="A43" s="101"/>
      <c r="B43" s="102"/>
      <c r="C43" s="102"/>
      <c r="D43" s="102"/>
      <c r="E43" s="102"/>
      <c r="F43" s="102"/>
      <c r="G43" s="102"/>
      <c r="H43" s="102"/>
      <c r="I43" s="102"/>
      <c r="J43" s="102"/>
      <c r="K43" s="103"/>
      <c r="L43" s="32"/>
      <c r="M43" s="122"/>
      <c r="N43" s="140"/>
    </row>
    <row r="44" customFormat="false" ht="12.75" hidden="false" customHeight="false" outlineLevel="0" collapsed="false">
      <c r="A44" s="98" t="s">
        <v>387</v>
      </c>
      <c r="B44" s="99" t="n">
        <v>1020</v>
      </c>
      <c r="C44" s="99" t="n">
        <v>132933</v>
      </c>
      <c r="D44" s="99" t="n">
        <v>131548</v>
      </c>
      <c r="E44" s="99" t="n">
        <v>1385</v>
      </c>
      <c r="F44" s="99" t="n">
        <v>503619</v>
      </c>
      <c r="G44" s="99" t="n">
        <v>478383</v>
      </c>
      <c r="H44" s="99" t="n">
        <v>25236</v>
      </c>
      <c r="I44" s="99" t="n">
        <v>16888</v>
      </c>
      <c r="J44" s="99" t="n">
        <v>11283</v>
      </c>
      <c r="K44" s="99" t="n">
        <v>5605</v>
      </c>
      <c r="L44" s="32"/>
      <c r="M44" s="122"/>
      <c r="N44" s="140"/>
    </row>
    <row r="45" customFormat="false" ht="12.75" hidden="false" customHeight="false" outlineLevel="0" collapsed="false">
      <c r="A45" s="98" t="s">
        <v>105</v>
      </c>
      <c r="B45" s="100" t="n">
        <v>882</v>
      </c>
      <c r="C45" s="99" t="n">
        <v>113959</v>
      </c>
      <c r="D45" s="99" t="n">
        <v>107481</v>
      </c>
      <c r="E45" s="99" t="n">
        <v>6480</v>
      </c>
      <c r="F45" s="99" t="n">
        <v>343213</v>
      </c>
      <c r="G45" s="99" t="n">
        <v>294410</v>
      </c>
      <c r="H45" s="99" t="n">
        <v>48801</v>
      </c>
      <c r="I45" s="99" t="n">
        <v>3767</v>
      </c>
      <c r="J45" s="99" t="n">
        <v>11100</v>
      </c>
      <c r="K45" s="99" t="n">
        <v>-7333</v>
      </c>
      <c r="L45" s="32"/>
      <c r="M45" s="122"/>
      <c r="N45" s="140"/>
    </row>
    <row r="46" customFormat="false" ht="12.75" hidden="false" customHeight="false" outlineLevel="0" collapsed="false">
      <c r="A46" s="98" t="s">
        <v>106</v>
      </c>
      <c r="B46" s="99" t="n">
        <v>685</v>
      </c>
      <c r="C46" s="99" t="n">
        <v>59910</v>
      </c>
      <c r="D46" s="99" t="n">
        <v>47624</v>
      </c>
      <c r="E46" s="99" t="n">
        <v>12286</v>
      </c>
      <c r="F46" s="99" t="n">
        <v>203001</v>
      </c>
      <c r="G46" s="99" t="n">
        <v>158879</v>
      </c>
      <c r="H46" s="99" t="n">
        <v>44122</v>
      </c>
      <c r="I46" s="99" t="n">
        <v>13951</v>
      </c>
      <c r="J46" s="99" t="n">
        <v>12193</v>
      </c>
      <c r="K46" s="100" t="n">
        <v>1757</v>
      </c>
      <c r="L46" s="32"/>
      <c r="M46" s="122"/>
      <c r="N46" s="140"/>
    </row>
    <row r="47" customFormat="false" ht="12.75" hidden="false" customHeight="false" outlineLevel="0" collapsed="false">
      <c r="A47" s="108" t="s">
        <v>107</v>
      </c>
      <c r="B47" s="109" t="n">
        <v>540</v>
      </c>
      <c r="C47" s="109" t="n">
        <v>32882</v>
      </c>
      <c r="D47" s="109" t="n">
        <v>24196</v>
      </c>
      <c r="E47" s="109" t="n">
        <v>8686</v>
      </c>
      <c r="F47" s="109" t="n">
        <v>131762</v>
      </c>
      <c r="G47" s="109" t="n">
        <v>91804</v>
      </c>
      <c r="H47" s="109" t="n">
        <v>39958</v>
      </c>
      <c r="I47" s="109" t="n">
        <v>13095</v>
      </c>
      <c r="J47" s="109" t="n">
        <v>7144</v>
      </c>
      <c r="K47" s="109" t="n">
        <v>5951</v>
      </c>
      <c r="L47" s="11"/>
      <c r="M47" s="31"/>
      <c r="N47" s="3"/>
    </row>
    <row r="48" customFormat="false" ht="12.75" hidden="false" customHeight="false" outlineLevel="0" collapsed="false">
      <c r="A48" s="5" t="s">
        <v>170</v>
      </c>
      <c r="B48" s="110" t="n">
        <v>502</v>
      </c>
      <c r="C48" s="5" t="n">
        <v>16534</v>
      </c>
      <c r="D48" s="5" t="n">
        <v>15446</v>
      </c>
      <c r="E48" s="5" t="n">
        <v>1088</v>
      </c>
      <c r="F48" s="5" t="n">
        <v>43999</v>
      </c>
      <c r="G48" s="5" t="n">
        <v>41471</v>
      </c>
      <c r="H48" s="5" t="n">
        <v>2528</v>
      </c>
      <c r="I48" s="5" t="n">
        <v>3065</v>
      </c>
      <c r="J48" s="5" t="n">
        <v>2902</v>
      </c>
      <c r="K48" s="5" t="n">
        <v>162</v>
      </c>
      <c r="L48" s="11"/>
      <c r="M48" s="31"/>
      <c r="N48" s="3"/>
    </row>
    <row r="49" customFormat="false" ht="12.75" hidden="false" customHeight="false" outlineLevel="0" collapsed="false">
      <c r="A49" s="5" t="s">
        <v>109</v>
      </c>
      <c r="B49" s="5" t="n">
        <v>490</v>
      </c>
      <c r="C49" s="5" t="n">
        <v>19326</v>
      </c>
      <c r="D49" s="5" t="n">
        <v>15859</v>
      </c>
      <c r="E49" s="5" t="n">
        <v>3466</v>
      </c>
      <c r="F49" s="5" t="n">
        <v>45465</v>
      </c>
      <c r="G49" s="5" t="n">
        <v>37395</v>
      </c>
      <c r="H49" s="5" t="n">
        <v>8067</v>
      </c>
      <c r="I49" s="5" t="n">
        <v>4608</v>
      </c>
      <c r="J49" s="5" t="n">
        <v>3922</v>
      </c>
      <c r="K49" s="5" t="n">
        <v>685</v>
      </c>
      <c r="L49" s="11"/>
      <c r="M49" s="31"/>
      <c r="N49" s="3"/>
    </row>
    <row r="50" customFormat="false" ht="12.75" hidden="false" customHeight="false" outlineLevel="0" collapsed="false">
      <c r="A50" s="108" t="s">
        <v>171</v>
      </c>
      <c r="B50" s="109" t="n">
        <v>527</v>
      </c>
      <c r="C50" s="109" t="n">
        <v>32913</v>
      </c>
      <c r="D50" s="109" t="n">
        <v>27028</v>
      </c>
      <c r="E50" s="109" t="n">
        <v>5885</v>
      </c>
      <c r="F50" s="109" t="n">
        <v>70427</v>
      </c>
      <c r="G50" s="109" t="n">
        <v>60320</v>
      </c>
      <c r="H50" s="109" t="n">
        <v>10124</v>
      </c>
      <c r="I50" s="109" t="n">
        <v>3616</v>
      </c>
      <c r="J50" s="109" t="n">
        <v>3837</v>
      </c>
      <c r="K50" s="109" t="n">
        <v>-46</v>
      </c>
      <c r="L50" s="11"/>
      <c r="M50" s="31"/>
      <c r="N50" s="3"/>
    </row>
    <row r="51" customFormat="false" ht="12.75" hidden="false" customHeight="false" outlineLevel="0" collapsed="false">
      <c r="A51" s="7"/>
      <c r="B51" s="12"/>
      <c r="C51" s="12"/>
      <c r="D51" s="12"/>
      <c r="E51" s="12"/>
      <c r="F51" s="12"/>
      <c r="G51" s="12"/>
      <c r="H51" s="12"/>
      <c r="I51" s="12"/>
      <c r="J51" s="12"/>
      <c r="K51" s="12"/>
      <c r="L51" s="11"/>
      <c r="M51" s="31"/>
      <c r="N51" s="3"/>
    </row>
    <row r="52" customFormat="false" ht="12.75" hidden="false" customHeight="false" outlineLevel="0" collapsed="false">
      <c r="A52" s="33" t="s">
        <v>406</v>
      </c>
      <c r="B52" s="3"/>
      <c r="C52" s="3"/>
      <c r="D52" s="3"/>
      <c r="E52" s="3"/>
      <c r="F52" s="3"/>
      <c r="G52" s="3"/>
      <c r="H52" s="3"/>
      <c r="I52" s="3"/>
      <c r="J52" s="3"/>
      <c r="K52" s="3"/>
      <c r="L52" s="3"/>
      <c r="M52" s="31"/>
      <c r="N52" s="3"/>
    </row>
    <row r="53" customFormat="false" ht="12.75" hidden="false" customHeight="false" outlineLevel="0" collapsed="false">
      <c r="A53" s="131"/>
      <c r="B53" s="19"/>
      <c r="C53" s="19"/>
      <c r="D53" s="19"/>
      <c r="E53" s="19"/>
      <c r="F53" s="19"/>
      <c r="G53" s="19"/>
      <c r="H53" s="19"/>
      <c r="I53" s="19"/>
      <c r="J53" s="19"/>
      <c r="K53" s="19"/>
      <c r="L53" s="3"/>
      <c r="M53" s="31"/>
      <c r="N53" s="3"/>
    </row>
    <row r="54" customFormat="false" ht="12.75" hidden="false" customHeight="false" outlineLevel="0" collapsed="false">
      <c r="A54" s="33"/>
      <c r="B54" s="3"/>
      <c r="C54" s="3"/>
      <c r="D54" s="3"/>
      <c r="E54" s="3"/>
      <c r="F54" s="3"/>
      <c r="G54" s="3"/>
      <c r="H54" s="3"/>
      <c r="I54" s="3"/>
      <c r="J54" s="3"/>
      <c r="K54" s="3"/>
      <c r="L54" s="3"/>
      <c r="M54" s="31"/>
      <c r="N54" s="3"/>
    </row>
    <row r="55" customFormat="false" ht="12.75" hidden="false" customHeight="false" outlineLevel="0" collapsed="false">
      <c r="A55" s="33"/>
      <c r="B55" s="3"/>
      <c r="C55" s="3"/>
      <c r="D55" s="3"/>
      <c r="E55" s="3"/>
      <c r="F55" s="3"/>
      <c r="G55" s="3"/>
      <c r="H55" s="3"/>
      <c r="I55" s="3"/>
      <c r="J55" s="3"/>
      <c r="K55" s="3"/>
      <c r="L55" s="3"/>
      <c r="M55" s="31"/>
      <c r="N55" s="3"/>
    </row>
    <row r="56" customFormat="false" ht="12.75" hidden="false" customHeight="false" outlineLevel="0" collapsed="false">
      <c r="A56" s="2" t="s">
        <v>101</v>
      </c>
      <c r="B56" s="3"/>
      <c r="C56" s="3"/>
      <c r="D56" s="3"/>
      <c r="E56" s="3"/>
      <c r="F56" s="3"/>
      <c r="G56" s="3"/>
      <c r="H56" s="3"/>
      <c r="I56" s="3"/>
      <c r="J56" s="3"/>
      <c r="K56" s="3"/>
      <c r="L56" s="3"/>
      <c r="M56" s="31"/>
      <c r="N56"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6" min="2" style="0" width="10.56"/>
    <col collapsed="false" customWidth="true" hidden="false" outlineLevel="0" max="19" min="7" style="0" width="10.28"/>
  </cols>
  <sheetData>
    <row r="1" customFormat="false" ht="12.75" hidden="false" customHeight="false" outlineLevel="0" collapsed="false">
      <c r="A1" s="5" t="s">
        <v>40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2</v>
      </c>
      <c r="B3" s="3"/>
      <c r="C3" s="3"/>
      <c r="D3" s="3"/>
      <c r="E3" s="3"/>
      <c r="F3" s="3"/>
      <c r="G3" s="3"/>
      <c r="H3" s="3"/>
      <c r="I3" s="156" t="s">
        <v>408</v>
      </c>
      <c r="J3" s="156"/>
      <c r="K3" s="156"/>
      <c r="L3" s="156"/>
      <c r="M3" s="156" t="s">
        <v>409</v>
      </c>
      <c r="N3" s="156"/>
      <c r="O3" s="95"/>
      <c r="P3" s="95"/>
      <c r="Q3" s="36" t="s">
        <v>137</v>
      </c>
      <c r="R3" s="36"/>
    </row>
    <row r="4" customFormat="false" ht="12.75" hidden="false" customHeight="false" outlineLevel="0" collapsed="false">
      <c r="A4" s="3"/>
      <c r="B4" s="3"/>
      <c r="C4" s="26" t="s">
        <v>410</v>
      </c>
      <c r="D4" s="26"/>
      <c r="E4" s="26" t="s">
        <v>411</v>
      </c>
      <c r="F4" s="26"/>
      <c r="G4" s="31" t="s">
        <v>412</v>
      </c>
      <c r="H4" s="3"/>
      <c r="I4" s="26" t="s">
        <v>413</v>
      </c>
      <c r="J4" s="26"/>
      <c r="K4" s="26" t="s">
        <v>414</v>
      </c>
      <c r="L4" s="26"/>
      <c r="M4" s="26" t="s">
        <v>413</v>
      </c>
      <c r="N4" s="26"/>
      <c r="O4" s="9" t="s">
        <v>414</v>
      </c>
      <c r="P4" s="9"/>
    </row>
    <row r="5" customFormat="false" ht="12.75" hidden="false" customHeight="false" outlineLevel="0" collapsed="false">
      <c r="A5" s="3"/>
      <c r="B5" s="3"/>
      <c r="C5" s="3" t="s">
        <v>189</v>
      </c>
      <c r="D5" s="3"/>
      <c r="E5" s="3" t="s">
        <v>415</v>
      </c>
      <c r="F5" s="3"/>
      <c r="G5" s="3" t="s">
        <v>416</v>
      </c>
      <c r="H5" s="3"/>
      <c r="I5" s="3" t="s">
        <v>417</v>
      </c>
      <c r="J5" s="3"/>
      <c r="K5" s="3" t="s">
        <v>418</v>
      </c>
      <c r="L5" s="3"/>
      <c r="M5" s="31" t="s">
        <v>195</v>
      </c>
      <c r="N5" s="3"/>
      <c r="O5" s="0" t="s">
        <v>419</v>
      </c>
    </row>
    <row r="6" customFormat="false" ht="12.75" hidden="false" customHeight="false" outlineLevel="0" collapsed="false">
      <c r="A6" s="3"/>
      <c r="B6" s="6" t="s">
        <v>47</v>
      </c>
      <c r="C6" s="6" t="s">
        <v>420</v>
      </c>
      <c r="D6" s="6" t="s">
        <v>235</v>
      </c>
      <c r="E6" s="6" t="s">
        <v>420</v>
      </c>
      <c r="F6" s="6" t="s">
        <v>235</v>
      </c>
      <c r="G6" s="6" t="s">
        <v>420</v>
      </c>
      <c r="H6" s="6" t="s">
        <v>235</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A7" s="3"/>
      <c r="B7" s="6" t="s">
        <v>240</v>
      </c>
      <c r="C7" s="6" t="s">
        <v>422</v>
      </c>
      <c r="D7" s="6" t="s">
        <v>244</v>
      </c>
      <c r="E7" s="6" t="s">
        <v>422</v>
      </c>
      <c r="F7" s="6" t="s">
        <v>244</v>
      </c>
      <c r="G7" s="6" t="s">
        <v>422</v>
      </c>
      <c r="H7" s="6" t="s">
        <v>244</v>
      </c>
      <c r="I7" s="6" t="s">
        <v>422</v>
      </c>
      <c r="J7" s="6" t="s">
        <v>235</v>
      </c>
      <c r="K7" s="6" t="s">
        <v>422</v>
      </c>
      <c r="L7" s="6" t="s">
        <v>235</v>
      </c>
      <c r="M7" s="6" t="s">
        <v>422</v>
      </c>
      <c r="N7" s="6" t="s">
        <v>235</v>
      </c>
      <c r="O7" s="6" t="s">
        <v>422</v>
      </c>
      <c r="P7" s="6" t="s">
        <v>235</v>
      </c>
      <c r="Q7" s="6" t="s">
        <v>422</v>
      </c>
      <c r="R7" s="6" t="s">
        <v>235</v>
      </c>
    </row>
    <row r="8" customFormat="false" ht="12.75" hidden="false" customHeight="false" outlineLevel="0" collapsed="false">
      <c r="A8" s="19"/>
      <c r="B8" s="35" t="s">
        <v>253</v>
      </c>
      <c r="C8" s="35" t="s">
        <v>256</v>
      </c>
      <c r="D8" s="35"/>
      <c r="E8" s="35" t="s">
        <v>256</v>
      </c>
      <c r="F8" s="35"/>
      <c r="G8" s="35" t="s">
        <v>256</v>
      </c>
      <c r="H8" s="35"/>
      <c r="I8" s="35" t="s">
        <v>256</v>
      </c>
      <c r="J8" s="35" t="s">
        <v>244</v>
      </c>
      <c r="K8" s="35" t="s">
        <v>256</v>
      </c>
      <c r="L8" s="35" t="s">
        <v>244</v>
      </c>
      <c r="M8" s="35" t="s">
        <v>256</v>
      </c>
      <c r="N8" s="35" t="s">
        <v>244</v>
      </c>
      <c r="O8" s="35" t="s">
        <v>256</v>
      </c>
      <c r="P8" s="35" t="s">
        <v>244</v>
      </c>
      <c r="Q8" s="35" t="s">
        <v>256</v>
      </c>
      <c r="R8" s="35" t="s">
        <v>244</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10</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7</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8</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9</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60</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1</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2</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6</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4</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5</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7</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7</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8</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5</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2</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3</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4</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5</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6</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7</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8</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9</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70</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1</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2</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3</v>
      </c>
      <c r="B35" s="0" t="n">
        <v>20</v>
      </c>
      <c r="C35" s="0" t="n">
        <v>3332361</v>
      </c>
      <c r="D35" s="0" t="n">
        <v>65598</v>
      </c>
      <c r="E35" s="0" t="n">
        <v>4225623</v>
      </c>
      <c r="F35" s="0" t="n">
        <v>106129</v>
      </c>
      <c r="G35" s="0" t="n">
        <v>0</v>
      </c>
      <c r="H35" s="0" t="n">
        <v>0</v>
      </c>
      <c r="I35" s="0" t="n">
        <v>361544</v>
      </c>
      <c r="J35" s="0" t="n">
        <v>7295</v>
      </c>
      <c r="K35" s="0" t="n">
        <v>295020</v>
      </c>
      <c r="L35" s="0" t="n">
        <v>5981</v>
      </c>
      <c r="M35" s="58" t="n">
        <v>307994</v>
      </c>
      <c r="N35" s="0" t="n">
        <v>8203</v>
      </c>
      <c r="O35" s="159" t="n">
        <v>105955</v>
      </c>
      <c r="P35" s="0" t="n">
        <v>2764</v>
      </c>
      <c r="Q35" s="159" t="n">
        <v>8628497</v>
      </c>
      <c r="R35" s="159" t="n">
        <v>195969</v>
      </c>
    </row>
    <row r="36" customFormat="false" ht="12.75" hidden="false" customHeight="false" outlineLevel="0" collapsed="false">
      <c r="M36" s="58"/>
    </row>
    <row r="37" customFormat="false" ht="12.75" hidden="false" customHeight="false" outlineLevel="0" collapsed="false">
      <c r="A37" s="98" t="s">
        <v>106</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3</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4</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5</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6</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7</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28</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29</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30</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1</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2</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3</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4</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7</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n">
        <v>1334922</v>
      </c>
      <c r="P52" s="88" t="n">
        <v>49038</v>
      </c>
      <c r="Q52" s="166" t="n">
        <v>56886776</v>
      </c>
      <c r="R52" s="166" t="n">
        <v>2130649</v>
      </c>
    </row>
    <row r="53" customFormat="false" ht="12.75" hidden="false" customHeight="false" outlineLevel="0" collapsed="false">
      <c r="A53" s="108" t="s">
        <v>170</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09</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5</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6</v>
      </c>
      <c r="B57" s="11"/>
      <c r="C57" s="11"/>
      <c r="D57" s="11"/>
      <c r="E57" s="11"/>
      <c r="F57" s="11"/>
      <c r="G57" s="11"/>
      <c r="H57" s="11"/>
      <c r="I57" s="11"/>
      <c r="J57" s="3" t="s">
        <v>437</v>
      </c>
      <c r="K57" s="11"/>
      <c r="L57" s="11"/>
      <c r="M57" s="6"/>
      <c r="N57" s="11"/>
    </row>
    <row r="58" customFormat="false" ht="12.75" hidden="false" customHeight="false" outlineLevel="0" collapsed="false">
      <c r="A58" s="167" t="s">
        <v>438</v>
      </c>
      <c r="B58" s="19"/>
      <c r="C58" s="19"/>
      <c r="D58" s="19"/>
      <c r="E58" s="19"/>
      <c r="F58" s="19"/>
      <c r="G58" s="19"/>
      <c r="H58" s="19"/>
      <c r="I58" s="19"/>
      <c r="J58" s="19" t="s">
        <v>439</v>
      </c>
      <c r="K58" s="19"/>
      <c r="L58" s="19"/>
      <c r="M58" s="35"/>
      <c r="N58" s="19"/>
    </row>
    <row r="59" customFormat="false" ht="12.75" hidden="false" customHeight="false" outlineLevel="0" collapsed="false">
      <c r="A59" s="132"/>
      <c r="B59" s="3"/>
      <c r="C59" s="3"/>
      <c r="D59" s="3"/>
      <c r="E59" s="3"/>
      <c r="F59" s="3"/>
      <c r="G59" s="3"/>
      <c r="H59" s="3"/>
      <c r="I59" s="3"/>
      <c r="J59" s="3"/>
      <c r="K59" s="3"/>
      <c r="L59" s="3"/>
      <c r="M59" s="6"/>
      <c r="N59" s="3"/>
    </row>
    <row r="60" customFormat="false" ht="12.75" hidden="false" customHeight="false" outlineLevel="0" collapsed="false">
      <c r="A60"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3" min="3" style="0" width="9.85"/>
    <col collapsed="false" customWidth="true" hidden="false" outlineLevel="0" max="5" min="5" style="0" width="9.7"/>
    <col collapsed="false" customWidth="true" hidden="false" outlineLevel="0" max="7" min="7" style="0" width="9.56"/>
    <col collapsed="false" customWidth="true" hidden="false" outlineLevel="0" max="9" min="9" style="0" width="9.7"/>
    <col collapsed="false" customWidth="true" hidden="false" outlineLevel="0" max="11" min="11" style="0" width="9.7"/>
  </cols>
  <sheetData>
    <row r="1" customFormat="false" ht="12.75" hidden="false" customHeight="false" outlineLevel="0" collapsed="false">
      <c r="A1" s="5" t="s">
        <v>44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2</v>
      </c>
      <c r="B3" s="6" t="s">
        <v>47</v>
      </c>
      <c r="C3" s="26" t="s">
        <v>441</v>
      </c>
      <c r="D3" s="26"/>
      <c r="E3" s="26" t="s">
        <v>442</v>
      </c>
      <c r="F3" s="26"/>
      <c r="G3" s="26" t="s">
        <v>409</v>
      </c>
      <c r="H3" s="26"/>
      <c r="I3" s="26" t="s">
        <v>411</v>
      </c>
      <c r="J3" s="26"/>
      <c r="K3" s="26" t="s">
        <v>137</v>
      </c>
      <c r="L3" s="26"/>
      <c r="M3" s="6"/>
      <c r="N3" s="3"/>
    </row>
    <row r="4" customFormat="false" ht="12.75" hidden="false" customHeight="false" outlineLevel="0" collapsed="false">
      <c r="A4" s="13"/>
      <c r="B4" s="6" t="s">
        <v>240</v>
      </c>
      <c r="C4" s="31" t="s">
        <v>443</v>
      </c>
      <c r="D4" s="3"/>
      <c r="E4" s="31" t="s">
        <v>443</v>
      </c>
      <c r="F4" s="3"/>
      <c r="G4" s="31" t="s">
        <v>443</v>
      </c>
      <c r="H4" s="3"/>
      <c r="I4" s="31" t="s">
        <v>443</v>
      </c>
      <c r="J4" s="3"/>
      <c r="K4" s="31" t="s">
        <v>188</v>
      </c>
      <c r="L4" s="3"/>
      <c r="M4" s="6" t="s">
        <v>444</v>
      </c>
      <c r="N4" s="3"/>
    </row>
    <row r="5" customFormat="false" ht="12.75" hidden="false" customHeight="false" outlineLevel="0" collapsed="false">
      <c r="A5" s="3"/>
      <c r="B5" s="6" t="s">
        <v>253</v>
      </c>
      <c r="C5" s="6" t="s">
        <v>420</v>
      </c>
      <c r="D5" s="6" t="s">
        <v>421</v>
      </c>
      <c r="E5" s="6" t="s">
        <v>420</v>
      </c>
      <c r="F5" s="6" t="s">
        <v>421</v>
      </c>
      <c r="G5" s="6" t="s">
        <v>420</v>
      </c>
      <c r="H5" s="6" t="s">
        <v>421</v>
      </c>
      <c r="I5" s="6" t="s">
        <v>420</v>
      </c>
      <c r="J5" s="6" t="s">
        <v>421</v>
      </c>
      <c r="K5" s="6" t="s">
        <v>420</v>
      </c>
      <c r="L5" s="6" t="s">
        <v>235</v>
      </c>
      <c r="M5" s="6" t="s">
        <v>445</v>
      </c>
      <c r="N5" s="6"/>
    </row>
    <row r="6" customFormat="false" ht="12.75" hidden="false" customHeight="false" outlineLevel="0" collapsed="false">
      <c r="A6" s="3"/>
      <c r="B6" s="3"/>
      <c r="C6" s="6" t="s">
        <v>422</v>
      </c>
      <c r="D6" s="6" t="s">
        <v>446</v>
      </c>
      <c r="E6" s="6" t="s">
        <v>422</v>
      </c>
      <c r="F6" s="6" t="s">
        <v>446</v>
      </c>
      <c r="G6" s="6" t="s">
        <v>422</v>
      </c>
      <c r="H6" s="6" t="s">
        <v>446</v>
      </c>
      <c r="I6" s="6" t="s">
        <v>422</v>
      </c>
      <c r="J6" s="6" t="s">
        <v>446</v>
      </c>
      <c r="K6" s="6" t="s">
        <v>422</v>
      </c>
      <c r="L6" s="6" t="s">
        <v>244</v>
      </c>
      <c r="M6" s="6" t="s">
        <v>245</v>
      </c>
      <c r="N6" s="6"/>
    </row>
    <row r="7" customFormat="false" ht="12.75" hidden="false" customHeight="false" outlineLevel="0" collapsed="false">
      <c r="A7" s="3"/>
      <c r="B7" s="3"/>
      <c r="C7" s="6"/>
      <c r="D7" s="6" t="s">
        <v>422</v>
      </c>
      <c r="E7" s="6"/>
      <c r="F7" s="6" t="s">
        <v>422</v>
      </c>
      <c r="G7" s="6"/>
      <c r="H7" s="6" t="s">
        <v>422</v>
      </c>
      <c r="I7" s="6"/>
      <c r="J7" s="6" t="s">
        <v>422</v>
      </c>
      <c r="K7" s="6"/>
      <c r="L7" s="6"/>
      <c r="M7" s="6" t="s">
        <v>235</v>
      </c>
      <c r="N7" s="6"/>
    </row>
    <row r="8" customFormat="false" ht="12.75" hidden="false" customHeight="false" outlineLevel="0" collapsed="false">
      <c r="A8" s="3"/>
      <c r="B8" s="6"/>
      <c r="C8" s="6"/>
      <c r="D8" s="6" t="s">
        <v>244</v>
      </c>
      <c r="E8" s="6"/>
      <c r="F8" s="6" t="s">
        <v>244</v>
      </c>
      <c r="G8" s="6"/>
      <c r="H8" s="6" t="s">
        <v>244</v>
      </c>
      <c r="I8" s="6"/>
      <c r="J8" s="6" t="s">
        <v>244</v>
      </c>
      <c r="K8" s="6"/>
      <c r="M8" s="6" t="s">
        <v>244</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9</v>
      </c>
      <c r="B12" s="153"/>
      <c r="C12" s="153"/>
      <c r="D12" s="153"/>
      <c r="E12" s="153"/>
      <c r="F12" s="153"/>
      <c r="G12" s="153"/>
      <c r="H12" s="153"/>
      <c r="I12" s="153"/>
      <c r="J12" s="153"/>
      <c r="K12" s="153"/>
      <c r="L12" s="153"/>
      <c r="M12" s="154"/>
      <c r="N12" s="140"/>
    </row>
    <row r="13" customFormat="false" ht="12.75" hidden="false" customHeight="false" outlineLevel="0" collapsed="false">
      <c r="A13" s="101" t="s">
        <v>360</v>
      </c>
      <c r="B13" s="102" t="n">
        <v>20</v>
      </c>
      <c r="C13" s="102" t="n">
        <v>428036</v>
      </c>
      <c r="D13" s="102" t="n">
        <v>14385</v>
      </c>
      <c r="E13" s="102" t="n">
        <v>0</v>
      </c>
      <c r="F13" s="102" t="n">
        <v>0</v>
      </c>
      <c r="G13" s="102" t="n">
        <v>0</v>
      </c>
      <c r="H13" s="102" t="n">
        <v>0</v>
      </c>
      <c r="I13" s="102" t="n">
        <v>55296</v>
      </c>
      <c r="J13" s="102" t="n">
        <v>1200</v>
      </c>
      <c r="K13" s="102" t="n">
        <v>483332</v>
      </c>
      <c r="L13" s="102" t="n">
        <v>15585</v>
      </c>
      <c r="M13" s="49" t="n">
        <v>794.25</v>
      </c>
      <c r="N13" s="32"/>
    </row>
    <row r="14" customFormat="false" ht="12.75" hidden="false" customHeight="false" outlineLevel="0" collapsed="false">
      <c r="A14" s="101"/>
      <c r="B14" s="102"/>
      <c r="C14" s="102"/>
      <c r="D14" s="102"/>
      <c r="E14" s="102"/>
      <c r="F14" s="102"/>
      <c r="G14" s="102"/>
      <c r="H14" s="102"/>
      <c r="I14" s="102"/>
      <c r="J14" s="102"/>
      <c r="K14" s="102"/>
      <c r="L14" s="102"/>
      <c r="M14" s="49"/>
      <c r="N14" s="32"/>
    </row>
    <row r="15" customFormat="false" ht="12.75" hidden="false" customHeight="false" outlineLevel="0" collapsed="false">
      <c r="A15" s="98" t="s">
        <v>110</v>
      </c>
      <c r="B15" s="99" t="n">
        <v>249</v>
      </c>
      <c r="C15" s="99" t="n">
        <v>1638779</v>
      </c>
      <c r="D15" s="99" t="n">
        <v>55491</v>
      </c>
      <c r="E15" s="99" t="n">
        <v>0</v>
      </c>
      <c r="F15" s="99" t="n">
        <v>0</v>
      </c>
      <c r="G15" s="99" t="n">
        <v>0</v>
      </c>
      <c r="H15" s="99" t="n">
        <v>0</v>
      </c>
      <c r="I15" s="99" t="n">
        <v>142428</v>
      </c>
      <c r="J15" s="99" t="n">
        <v>3515</v>
      </c>
      <c r="K15" s="99" t="n">
        <v>1781220</v>
      </c>
      <c r="L15" s="99" t="n">
        <v>59007</v>
      </c>
      <c r="M15" s="168" t="n">
        <v>236.97</v>
      </c>
      <c r="N15" s="110"/>
      <c r="O15" s="88"/>
      <c r="P15" s="88"/>
      <c r="Q15" s="88"/>
      <c r="R15" s="88"/>
    </row>
    <row r="16" customFormat="false" ht="12.75" hidden="false" customHeight="false" outlineLevel="0" collapsed="false">
      <c r="A16" s="98"/>
      <c r="B16" s="99"/>
      <c r="C16" s="99"/>
      <c r="D16" s="99"/>
      <c r="E16" s="99"/>
      <c r="F16" s="99"/>
      <c r="G16" s="99"/>
      <c r="H16" s="99"/>
      <c r="I16" s="99"/>
      <c r="J16" s="99"/>
      <c r="K16" s="99"/>
      <c r="L16" s="99"/>
      <c r="M16" s="168"/>
      <c r="N16" s="110"/>
      <c r="O16" s="88"/>
      <c r="P16" s="88"/>
      <c r="Q16" s="88"/>
      <c r="R16" s="88"/>
    </row>
    <row r="17" customFormat="false" ht="12.75" hidden="false" customHeight="false" outlineLevel="0" collapsed="false">
      <c r="A17" s="104" t="s">
        <v>213</v>
      </c>
      <c r="B17" s="102" t="n">
        <v>21</v>
      </c>
      <c r="C17" s="102" t="n">
        <v>486658</v>
      </c>
      <c r="D17" s="102" t="n">
        <v>15612</v>
      </c>
      <c r="E17" s="102" t="n">
        <v>0</v>
      </c>
      <c r="F17" s="102" t="n">
        <v>0</v>
      </c>
      <c r="G17" s="102" t="n">
        <v>0</v>
      </c>
      <c r="H17" s="102" t="n">
        <v>0</v>
      </c>
      <c r="I17" s="102" t="n">
        <v>59833</v>
      </c>
      <c r="J17" s="102" t="n">
        <v>1188</v>
      </c>
      <c r="K17" s="102" t="n">
        <v>546491</v>
      </c>
      <c r="L17" s="102" t="n">
        <v>16800</v>
      </c>
      <c r="M17" s="49" t="n">
        <v>800</v>
      </c>
      <c r="N17" s="140"/>
    </row>
    <row r="18" customFormat="false" ht="12.75" hidden="false" customHeight="false" outlineLevel="0" collapsed="false">
      <c r="A18" s="104" t="s">
        <v>388</v>
      </c>
      <c r="B18" s="102" t="n">
        <v>19</v>
      </c>
      <c r="C18" s="102" t="n">
        <v>341721</v>
      </c>
      <c r="D18" s="102" t="n">
        <v>12116</v>
      </c>
      <c r="E18" s="102" t="n">
        <v>0</v>
      </c>
      <c r="F18" s="102" t="n">
        <v>0</v>
      </c>
      <c r="G18" s="102" t="n">
        <v>0</v>
      </c>
      <c r="H18" s="102" t="n">
        <v>0</v>
      </c>
      <c r="I18" s="102" t="n">
        <v>50949</v>
      </c>
      <c r="J18" s="102" t="n">
        <v>1073</v>
      </c>
      <c r="K18" s="102" t="n">
        <v>392670</v>
      </c>
      <c r="L18" s="102" t="n">
        <v>13189</v>
      </c>
      <c r="M18" s="49" t="n">
        <v>1270.6</v>
      </c>
      <c r="N18" s="32"/>
      <c r="O18" s="92"/>
      <c r="P18" s="92"/>
    </row>
    <row r="19" customFormat="false" ht="12.75" hidden="false" customHeight="false" outlineLevel="0" collapsed="false">
      <c r="A19" s="101" t="s">
        <v>389</v>
      </c>
      <c r="B19" s="102" t="n">
        <v>20</v>
      </c>
      <c r="C19" s="102" t="n">
        <v>283781</v>
      </c>
      <c r="D19" s="102" t="n">
        <v>9932</v>
      </c>
      <c r="E19" s="102" t="n">
        <v>0</v>
      </c>
      <c r="F19" s="102" t="n">
        <v>0</v>
      </c>
      <c r="G19" s="102" t="n">
        <v>0</v>
      </c>
      <c r="H19" s="102" t="n">
        <v>0</v>
      </c>
      <c r="I19" s="102" t="n">
        <v>25539</v>
      </c>
      <c r="J19" s="102" t="n">
        <v>1020.2</v>
      </c>
      <c r="K19" s="102" t="n">
        <v>309320</v>
      </c>
      <c r="L19" s="102" t="n">
        <v>10953</v>
      </c>
      <c r="M19" s="49" t="n">
        <v>547.7</v>
      </c>
      <c r="N19" s="32"/>
      <c r="O19" s="155"/>
      <c r="P19" s="92"/>
    </row>
    <row r="20" customFormat="false" ht="12.75" hidden="false" customHeight="false" outlineLevel="0" collapsed="false">
      <c r="A20" s="101" t="s">
        <v>390</v>
      </c>
      <c r="B20" s="102" t="n">
        <v>20</v>
      </c>
      <c r="C20" s="102" t="n">
        <v>271796</v>
      </c>
      <c r="D20" s="102" t="n">
        <v>9270</v>
      </c>
      <c r="E20" s="102" t="n">
        <v>0</v>
      </c>
      <c r="F20" s="102" t="n">
        <v>0</v>
      </c>
      <c r="G20" s="102" t="n">
        <v>0</v>
      </c>
      <c r="H20" s="102" t="n">
        <v>0</v>
      </c>
      <c r="I20" s="102" t="n">
        <v>6092</v>
      </c>
      <c r="J20" s="141" t="n">
        <v>233.6</v>
      </c>
      <c r="K20" s="102" t="n">
        <v>277888</v>
      </c>
      <c r="L20" s="102" t="n">
        <v>9504</v>
      </c>
      <c r="M20" s="49" t="n">
        <f aca="false">L20/B20</f>
        <v>475.2</v>
      </c>
      <c r="N20" s="32"/>
      <c r="O20" s="92"/>
      <c r="P20" s="92"/>
    </row>
    <row r="21" customFormat="false" ht="12.75" hidden="false" customHeight="false" outlineLevel="0" collapsed="false">
      <c r="A21" s="101" t="s">
        <v>391</v>
      </c>
      <c r="B21" s="102" t="n">
        <v>22</v>
      </c>
      <c r="C21" s="102" t="n">
        <v>236049</v>
      </c>
      <c r="D21" s="102" t="n">
        <v>7986</v>
      </c>
      <c r="E21" s="102" t="n">
        <v>0</v>
      </c>
      <c r="F21" s="102" t="n">
        <v>0</v>
      </c>
      <c r="G21" s="102" t="n">
        <v>0</v>
      </c>
      <c r="H21" s="102" t="n">
        <v>0</v>
      </c>
      <c r="I21" s="102" t="n">
        <v>2</v>
      </c>
      <c r="J21" s="141" t="n">
        <v>0.1</v>
      </c>
      <c r="K21" s="102" t="n">
        <v>236051</v>
      </c>
      <c r="L21" s="102" t="n">
        <v>7986</v>
      </c>
      <c r="M21" s="49" t="n">
        <v>363</v>
      </c>
      <c r="N21" s="32"/>
      <c r="O21" s="92"/>
      <c r="P21" s="92"/>
    </row>
    <row r="22" customFormat="false" ht="12.75" hidden="false" customHeight="false" outlineLevel="0" collapsed="false">
      <c r="A22" s="101" t="s">
        <v>392</v>
      </c>
      <c r="B22" s="102" t="n">
        <v>20</v>
      </c>
      <c r="C22" s="102" t="n">
        <v>6166</v>
      </c>
      <c r="D22" s="102" t="n">
        <v>196</v>
      </c>
      <c r="E22" s="102" t="n">
        <v>0</v>
      </c>
      <c r="F22" s="102" t="n">
        <v>0</v>
      </c>
      <c r="G22" s="102" t="n">
        <v>0</v>
      </c>
      <c r="H22" s="102" t="n">
        <v>0</v>
      </c>
      <c r="I22" s="102" t="n">
        <v>4</v>
      </c>
      <c r="J22" s="141" t="n">
        <v>0.1</v>
      </c>
      <c r="K22" s="102" t="n">
        <v>6170</v>
      </c>
      <c r="L22" s="102" t="n">
        <v>196.06</v>
      </c>
      <c r="M22" s="49" t="n">
        <v>9.8</v>
      </c>
      <c r="N22" s="32"/>
      <c r="O22" s="92"/>
      <c r="P22" s="92"/>
    </row>
    <row r="23" customFormat="false" ht="12.75" hidden="false" customHeight="false" outlineLevel="0" collapsed="false">
      <c r="A23" s="101" t="s">
        <v>393</v>
      </c>
      <c r="B23" s="102" t="n">
        <v>21</v>
      </c>
      <c r="C23" s="102" t="n">
        <v>8902</v>
      </c>
      <c r="D23" s="102" t="n">
        <v>265</v>
      </c>
      <c r="E23" s="102" t="n">
        <v>0</v>
      </c>
      <c r="F23" s="102" t="n">
        <v>0</v>
      </c>
      <c r="G23" s="102" t="n">
        <v>0</v>
      </c>
      <c r="H23" s="102" t="n">
        <v>0</v>
      </c>
      <c r="I23" s="102" t="n">
        <v>0</v>
      </c>
      <c r="J23" s="141" t="n">
        <v>0</v>
      </c>
      <c r="K23" s="102" t="n">
        <v>8902</v>
      </c>
      <c r="L23" s="102" t="n">
        <v>265</v>
      </c>
      <c r="M23" s="49" t="n">
        <v>12.6</v>
      </c>
      <c r="N23" s="32"/>
      <c r="O23" s="155"/>
      <c r="P23" s="155"/>
    </row>
    <row r="24" customFormat="false" ht="12.75" hidden="false" customHeight="false" outlineLevel="0" collapsed="false">
      <c r="A24" s="101" t="s">
        <v>394</v>
      </c>
      <c r="B24" s="102" t="n">
        <v>22</v>
      </c>
      <c r="C24" s="102" t="n">
        <v>2357</v>
      </c>
      <c r="D24" s="102" t="n">
        <v>68.4</v>
      </c>
      <c r="E24" s="102" t="n">
        <v>0.11</v>
      </c>
      <c r="F24" s="102" t="n">
        <v>0</v>
      </c>
      <c r="G24" s="102" t="n">
        <v>0</v>
      </c>
      <c r="H24" s="102" t="n">
        <v>0</v>
      </c>
      <c r="I24" s="102" t="n">
        <v>0</v>
      </c>
      <c r="J24" s="141" t="n">
        <v>0</v>
      </c>
      <c r="K24" s="102" t="n">
        <v>2362</v>
      </c>
      <c r="L24" s="102" t="n">
        <v>68.51</v>
      </c>
      <c r="M24" s="49" t="n">
        <v>3</v>
      </c>
      <c r="N24" s="140"/>
    </row>
    <row r="25" customFormat="false" ht="12.75" hidden="false" customHeight="false" outlineLevel="0" collapsed="false">
      <c r="A25" s="101" t="s">
        <v>395</v>
      </c>
      <c r="B25" s="102" t="n">
        <v>21</v>
      </c>
      <c r="C25" s="102" t="n">
        <v>979</v>
      </c>
      <c r="D25" s="102" t="n">
        <v>26</v>
      </c>
      <c r="E25" s="102" t="n">
        <v>2</v>
      </c>
      <c r="F25" s="102" t="n">
        <v>0.06</v>
      </c>
      <c r="G25" s="102" t="n">
        <v>0</v>
      </c>
      <c r="H25" s="102" t="n">
        <v>0</v>
      </c>
      <c r="I25" s="102" t="n">
        <v>9</v>
      </c>
      <c r="J25" s="141" t="n">
        <v>0.23</v>
      </c>
      <c r="K25" s="102" t="n">
        <v>996</v>
      </c>
      <c r="L25" s="102" t="n">
        <v>26</v>
      </c>
      <c r="M25" s="49" t="n">
        <v>1</v>
      </c>
      <c r="N25" s="140"/>
    </row>
    <row r="26" customFormat="false" ht="12.75" hidden="false" customHeight="false" outlineLevel="0" collapsed="false">
      <c r="A26" s="101" t="s">
        <v>166</v>
      </c>
      <c r="B26" s="102" t="n">
        <v>23</v>
      </c>
      <c r="C26" s="102" t="n">
        <v>346</v>
      </c>
      <c r="D26" s="102" t="n">
        <v>18</v>
      </c>
      <c r="E26" s="102" t="n">
        <v>0</v>
      </c>
      <c r="F26" s="102" t="n">
        <v>0</v>
      </c>
      <c r="G26" s="102" t="n">
        <v>0</v>
      </c>
      <c r="H26" s="102" t="n">
        <v>0</v>
      </c>
      <c r="I26" s="102" t="n">
        <v>0</v>
      </c>
      <c r="J26" s="141" t="n">
        <v>0</v>
      </c>
      <c r="K26" s="102" t="n">
        <v>346</v>
      </c>
      <c r="L26" s="102" t="n">
        <v>17.64</v>
      </c>
      <c r="M26" s="49" t="n">
        <v>0</v>
      </c>
      <c r="N26" s="32"/>
      <c r="O26" s="92"/>
    </row>
    <row r="27" customFormat="false" ht="12.75" hidden="false" customHeight="false" outlineLevel="0" collapsed="false">
      <c r="A27" s="101" t="s">
        <v>167</v>
      </c>
      <c r="B27" s="102" t="n">
        <v>22</v>
      </c>
      <c r="C27" s="102" t="n">
        <v>0</v>
      </c>
      <c r="D27" s="102" t="n">
        <v>0</v>
      </c>
      <c r="E27" s="102" t="n">
        <v>0</v>
      </c>
      <c r="F27" s="102" t="n">
        <v>0</v>
      </c>
      <c r="G27" s="102" t="n">
        <v>0</v>
      </c>
      <c r="H27" s="102" t="n">
        <v>0</v>
      </c>
      <c r="I27" s="102" t="n">
        <v>0</v>
      </c>
      <c r="J27" s="141" t="n">
        <v>0</v>
      </c>
      <c r="K27" s="102" t="n">
        <v>0</v>
      </c>
      <c r="L27" s="102" t="n">
        <v>0</v>
      </c>
      <c r="M27" s="49" t="n">
        <v>0</v>
      </c>
      <c r="N27" s="32"/>
      <c r="O27" s="92"/>
    </row>
    <row r="28" customFormat="false" ht="12.75" hidden="false" customHeight="false" outlineLevel="0" collapsed="false">
      <c r="A28" s="101" t="s">
        <v>168</v>
      </c>
      <c r="B28" s="102" t="n">
        <v>18</v>
      </c>
      <c r="C28" s="102" t="n">
        <v>24</v>
      </c>
      <c r="D28" s="102" t="n">
        <v>1.4</v>
      </c>
      <c r="E28" s="102" t="n">
        <v>0</v>
      </c>
      <c r="F28" s="102" t="n">
        <v>0</v>
      </c>
      <c r="G28" s="102" t="n">
        <v>0</v>
      </c>
      <c r="H28" s="102" t="n">
        <v>0</v>
      </c>
      <c r="I28" s="102" t="n">
        <v>0</v>
      </c>
      <c r="J28" s="141" t="n">
        <v>0</v>
      </c>
      <c r="K28" s="102" t="n">
        <v>24</v>
      </c>
      <c r="L28" s="102" t="n">
        <v>1.4</v>
      </c>
      <c r="M28" s="49" t="n">
        <v>0</v>
      </c>
      <c r="N28" s="32"/>
      <c r="O28" s="92"/>
    </row>
    <row r="29" customFormat="false" ht="12.75" hidden="false" customHeight="false" outlineLevel="0" collapsed="false">
      <c r="A29" s="101"/>
      <c r="B29" s="102"/>
      <c r="C29" s="102"/>
      <c r="D29" s="102"/>
      <c r="E29" s="102"/>
      <c r="F29" s="102"/>
      <c r="G29" s="102"/>
      <c r="H29" s="102"/>
      <c r="I29" s="102"/>
      <c r="J29" s="141"/>
      <c r="K29" s="102"/>
      <c r="L29" s="102"/>
      <c r="M29" s="49"/>
      <c r="N29" s="32"/>
      <c r="O29" s="92"/>
    </row>
    <row r="30" customFormat="false" ht="12.75" hidden="false" customHeight="false" outlineLevel="0" collapsed="false">
      <c r="A30" s="98" t="s">
        <v>105</v>
      </c>
      <c r="B30" s="99" t="n">
        <f aca="false">SUM(B32:B43)</f>
        <v>251</v>
      </c>
      <c r="C30" s="99" t="n">
        <f aca="false">SUM(C32:C43)</f>
        <v>12</v>
      </c>
      <c r="D30" s="99" t="n">
        <f aca="false">SUM(D32:D43)</f>
        <v>5</v>
      </c>
      <c r="E30" s="99" t="n">
        <f aca="false">SUM(E32:E43)</f>
        <v>100</v>
      </c>
      <c r="F30" s="99" t="n">
        <f aca="false">SUM(F32:F43)</f>
        <v>320</v>
      </c>
      <c r="G30" s="99" t="n">
        <f aca="false">SUM(G32:G43)</f>
        <v>2</v>
      </c>
      <c r="H30" s="99" t="n">
        <f aca="false">SUM(H32:H43)</f>
        <v>0.14</v>
      </c>
      <c r="I30" s="99" t="n">
        <f aca="false">SUM(I32:I43)</f>
        <v>12</v>
      </c>
      <c r="J30" s="142" t="n">
        <f aca="false">SUM(J32:J43)</f>
        <v>0.45</v>
      </c>
      <c r="K30" s="99" t="n">
        <f aca="false">SUM(K32:K43)</f>
        <v>203</v>
      </c>
      <c r="L30" s="99" t="n">
        <f aca="false">SUM(L32:L43)</f>
        <v>325.54</v>
      </c>
      <c r="M30" s="168" t="n">
        <v>1.3</v>
      </c>
      <c r="N30" s="146"/>
      <c r="O30" s="88"/>
    </row>
    <row r="31" customFormat="false" ht="12.75" hidden="false" customHeight="false" outlineLevel="0" collapsed="false">
      <c r="A31" s="98"/>
      <c r="B31" s="99"/>
      <c r="C31" s="99"/>
      <c r="D31" s="99"/>
      <c r="E31" s="99"/>
      <c r="F31" s="99"/>
      <c r="G31" s="99"/>
      <c r="H31" s="99"/>
      <c r="I31" s="99"/>
      <c r="J31" s="142"/>
      <c r="K31" s="99"/>
      <c r="L31" s="99"/>
      <c r="M31" s="168"/>
      <c r="N31" s="146"/>
      <c r="O31" s="88"/>
    </row>
    <row r="32" customFormat="false" ht="12.75" hidden="false" customHeight="false" outlineLevel="0" collapsed="false">
      <c r="A32" s="101" t="s">
        <v>214</v>
      </c>
      <c r="B32" s="102" t="n">
        <v>22</v>
      </c>
      <c r="C32" s="102" t="n">
        <v>11</v>
      </c>
      <c r="D32" s="102" t="n">
        <v>4.95</v>
      </c>
      <c r="E32" s="102" t="n">
        <v>0</v>
      </c>
      <c r="F32" s="102" t="n">
        <v>0</v>
      </c>
      <c r="G32" s="102" t="n">
        <v>2</v>
      </c>
      <c r="H32" s="102" t="n">
        <v>0.1</v>
      </c>
      <c r="I32" s="102" t="n">
        <v>11</v>
      </c>
      <c r="J32" s="141" t="n">
        <v>0.45</v>
      </c>
      <c r="K32" s="102" t="n">
        <v>101</v>
      </c>
      <c r="L32" s="102" t="n">
        <v>5.49</v>
      </c>
      <c r="M32" s="49" t="n">
        <v>0</v>
      </c>
      <c r="N32" s="32"/>
    </row>
    <row r="33" customFormat="false" ht="12.75" hidden="false" customHeight="false" outlineLevel="0" collapsed="false">
      <c r="A33" s="101" t="s">
        <v>263</v>
      </c>
      <c r="B33" s="102" t="n">
        <v>19</v>
      </c>
      <c r="C33" s="102" t="n">
        <v>1</v>
      </c>
      <c r="D33" s="102" t="n">
        <v>0.05</v>
      </c>
      <c r="E33" s="102" t="n">
        <v>0</v>
      </c>
      <c r="F33" s="102" t="n">
        <v>0</v>
      </c>
      <c r="G33" s="102" t="n">
        <v>0</v>
      </c>
      <c r="H33" s="102" t="n">
        <v>0.04</v>
      </c>
      <c r="I33" s="102" t="n">
        <v>1</v>
      </c>
      <c r="J33" s="141" t="n">
        <v>0</v>
      </c>
      <c r="K33" s="102" t="n">
        <v>2</v>
      </c>
      <c r="L33" s="102" t="n">
        <v>0.05</v>
      </c>
      <c r="M33" s="49" t="n">
        <v>0</v>
      </c>
      <c r="N33" s="32"/>
      <c r="O33" s="92"/>
    </row>
    <row r="34" customFormat="false" ht="12.75" hidden="false" customHeight="false" outlineLevel="0" collapsed="false">
      <c r="A34" s="101" t="s">
        <v>264</v>
      </c>
      <c r="B34" s="102" t="n">
        <v>20</v>
      </c>
      <c r="C34" s="102" t="n">
        <v>0</v>
      </c>
      <c r="D34" s="102" t="n">
        <v>0</v>
      </c>
      <c r="E34" s="102" t="n">
        <v>0</v>
      </c>
      <c r="F34" s="102" t="n">
        <v>0</v>
      </c>
      <c r="G34" s="102" t="n">
        <v>0</v>
      </c>
      <c r="H34" s="102" t="n">
        <v>0</v>
      </c>
      <c r="I34" s="102" t="n">
        <v>0</v>
      </c>
      <c r="J34" s="141" t="n">
        <v>0</v>
      </c>
      <c r="K34" s="102" t="n">
        <v>0</v>
      </c>
      <c r="L34" s="102" t="n">
        <v>0</v>
      </c>
      <c r="M34" s="49" t="n">
        <v>0</v>
      </c>
      <c r="N34" s="32"/>
      <c r="O34" s="92"/>
    </row>
    <row r="35" customFormat="false" ht="12.75" hidden="false" customHeight="false" outlineLevel="0" collapsed="false">
      <c r="A35" s="101" t="s">
        <v>265</v>
      </c>
      <c r="B35" s="102" t="n">
        <v>22</v>
      </c>
      <c r="C35" s="102" t="n">
        <v>0</v>
      </c>
      <c r="D35" s="102" t="n">
        <v>0</v>
      </c>
      <c r="E35" s="102" t="n">
        <v>0</v>
      </c>
      <c r="F35" s="102" t="n">
        <v>0</v>
      </c>
      <c r="G35" s="102" t="n">
        <v>0</v>
      </c>
      <c r="H35" s="102" t="n">
        <v>0</v>
      </c>
      <c r="I35" s="102" t="n">
        <v>0</v>
      </c>
      <c r="J35" s="141" t="n">
        <v>0</v>
      </c>
      <c r="K35" s="102" t="n">
        <v>0</v>
      </c>
      <c r="L35" s="102" t="n">
        <v>0</v>
      </c>
      <c r="M35" s="49" t="n">
        <v>0</v>
      </c>
      <c r="N35" s="32"/>
      <c r="O35" s="92"/>
    </row>
    <row r="36" customFormat="false" ht="12.75" hidden="false" customHeight="false" outlineLevel="0" collapsed="false">
      <c r="A36" s="101" t="s">
        <v>266</v>
      </c>
      <c r="B36" s="102" t="n">
        <v>20</v>
      </c>
      <c r="C36" s="102" t="n">
        <v>0</v>
      </c>
      <c r="D36" s="102" t="n">
        <v>0</v>
      </c>
      <c r="E36" s="102" t="n">
        <v>0</v>
      </c>
      <c r="F36" s="102" t="n">
        <v>0</v>
      </c>
      <c r="G36" s="102" t="n">
        <v>0</v>
      </c>
      <c r="H36" s="102" t="n">
        <v>0</v>
      </c>
      <c r="I36" s="102" t="n">
        <v>0</v>
      </c>
      <c r="J36" s="141" t="n">
        <v>0</v>
      </c>
      <c r="K36" s="102" t="n">
        <v>0</v>
      </c>
      <c r="L36" s="102" t="n">
        <v>0</v>
      </c>
      <c r="M36" s="49" t="n">
        <v>0</v>
      </c>
      <c r="N36" s="140"/>
    </row>
    <row r="37" customFormat="false" ht="12.75" hidden="false" customHeight="false" outlineLevel="0" collapsed="false">
      <c r="A37" s="101" t="s">
        <v>267</v>
      </c>
      <c r="B37" s="102" t="n">
        <v>20</v>
      </c>
      <c r="C37" s="102" t="n">
        <v>0</v>
      </c>
      <c r="D37" s="102" t="n">
        <v>0</v>
      </c>
      <c r="E37" s="102" t="n">
        <v>0</v>
      </c>
      <c r="F37" s="102" t="n">
        <v>0</v>
      </c>
      <c r="G37" s="102" t="n">
        <v>0</v>
      </c>
      <c r="H37" s="102" t="n">
        <v>0</v>
      </c>
      <c r="I37" s="102" t="n">
        <v>0</v>
      </c>
      <c r="J37" s="141" t="n">
        <v>0</v>
      </c>
      <c r="K37" s="102" t="n">
        <v>0</v>
      </c>
      <c r="L37" s="102" t="n">
        <v>0</v>
      </c>
      <c r="M37" s="49" t="n">
        <v>0</v>
      </c>
      <c r="N37" s="140"/>
    </row>
    <row r="38" customFormat="false" ht="12.75" hidden="false" customHeight="false" outlineLevel="0" collapsed="false">
      <c r="A38" s="101" t="s">
        <v>268</v>
      </c>
      <c r="B38" s="102" t="n">
        <v>21</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9</v>
      </c>
      <c r="B39" s="102" t="n">
        <v>22</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70</v>
      </c>
      <c r="B40" s="102" t="n">
        <v>20</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71</v>
      </c>
      <c r="B41" s="102" t="n">
        <v>23</v>
      </c>
      <c r="C41" s="102" t="n">
        <v>0</v>
      </c>
      <c r="D41" s="102" t="n">
        <v>0</v>
      </c>
      <c r="E41" s="102" t="n">
        <v>0</v>
      </c>
      <c r="F41" s="102" t="n">
        <v>0</v>
      </c>
      <c r="G41" s="102" t="n">
        <v>0</v>
      </c>
      <c r="H41" s="102" t="n">
        <v>0</v>
      </c>
      <c r="I41" s="102" t="n">
        <v>0</v>
      </c>
      <c r="J41" s="141" t="n">
        <v>0</v>
      </c>
      <c r="K41" s="102" t="n">
        <v>0</v>
      </c>
      <c r="L41" s="102" t="n">
        <v>0</v>
      </c>
      <c r="M41" s="49" t="n">
        <v>0</v>
      </c>
      <c r="N41" s="32"/>
    </row>
    <row r="42" customFormat="false" ht="12.75" hidden="false" customHeight="false" outlineLevel="0" collapsed="false">
      <c r="A42" s="101" t="s">
        <v>272</v>
      </c>
      <c r="B42" s="102" t="n">
        <v>22</v>
      </c>
      <c r="C42" s="102" t="n">
        <v>0</v>
      </c>
      <c r="D42" s="102" t="n">
        <v>0</v>
      </c>
      <c r="E42" s="102" t="n">
        <v>0</v>
      </c>
      <c r="F42" s="102" t="n">
        <v>0</v>
      </c>
      <c r="G42" s="48" t="s">
        <v>65</v>
      </c>
      <c r="H42" s="48" t="s">
        <v>65</v>
      </c>
      <c r="I42" s="102" t="n">
        <v>0</v>
      </c>
      <c r="J42" s="141" t="n">
        <v>0</v>
      </c>
      <c r="K42" s="102" t="n">
        <v>0</v>
      </c>
      <c r="L42" s="102" t="n">
        <v>0</v>
      </c>
      <c r="M42" s="141" t="n">
        <v>0</v>
      </c>
      <c r="N42" s="140"/>
    </row>
    <row r="43" customFormat="false" ht="12.75" hidden="false" customHeight="false" outlineLevel="0" collapsed="false">
      <c r="A43" s="169" t="s">
        <v>273</v>
      </c>
      <c r="B43" s="48" t="n">
        <v>20</v>
      </c>
      <c r="C43" s="48" t="n">
        <v>0</v>
      </c>
      <c r="D43" s="48" t="n">
        <v>0</v>
      </c>
      <c r="E43" s="48" t="n">
        <v>100</v>
      </c>
      <c r="F43" s="48" t="n">
        <v>320</v>
      </c>
      <c r="G43" s="48" t="s">
        <v>65</v>
      </c>
      <c r="H43" s="48" t="s">
        <v>65</v>
      </c>
      <c r="I43" s="48" t="n">
        <v>0</v>
      </c>
      <c r="J43" s="49" t="n">
        <v>0</v>
      </c>
      <c r="K43" s="48" t="n">
        <v>100</v>
      </c>
      <c r="L43" s="48" t="n">
        <v>320</v>
      </c>
      <c r="M43" s="49" t="n">
        <v>16</v>
      </c>
      <c r="N43" s="13"/>
    </row>
    <row r="44" customFormat="false" ht="12.75" hidden="false" customHeight="false" outlineLevel="0" collapsed="false">
      <c r="A44" s="169"/>
      <c r="B44" s="48"/>
      <c r="C44" s="48"/>
      <c r="D44" s="48"/>
      <c r="E44" s="48"/>
      <c r="F44" s="48"/>
      <c r="G44" s="48"/>
      <c r="H44" s="48"/>
      <c r="I44" s="48"/>
      <c r="J44" s="49"/>
      <c r="K44" s="48"/>
      <c r="L44" s="48"/>
      <c r="M44" s="49"/>
      <c r="N44" s="13"/>
    </row>
    <row r="45" customFormat="false" ht="12.75" hidden="false" customHeight="false" outlineLevel="0" collapsed="false">
      <c r="A45" s="98" t="s">
        <v>110</v>
      </c>
      <c r="B45" s="99" t="n">
        <v>249</v>
      </c>
      <c r="C45" s="99" t="n">
        <v>1638779</v>
      </c>
      <c r="D45" s="99" t="n">
        <v>55491</v>
      </c>
      <c r="E45" s="99" t="n">
        <v>0</v>
      </c>
      <c r="F45" s="99" t="n">
        <v>0</v>
      </c>
      <c r="G45" s="99" t="n">
        <v>0</v>
      </c>
      <c r="H45" s="99" t="n">
        <v>0</v>
      </c>
      <c r="I45" s="99" t="n">
        <v>142428</v>
      </c>
      <c r="J45" s="99" t="n">
        <v>3515</v>
      </c>
      <c r="K45" s="99" t="n">
        <v>1781220</v>
      </c>
      <c r="L45" s="99" t="n">
        <v>59007</v>
      </c>
      <c r="M45" s="168" t="n">
        <v>236.97</v>
      </c>
      <c r="N45" s="13"/>
    </row>
    <row r="46" customFormat="false" ht="12.75" hidden="false" customHeight="false" outlineLevel="0" collapsed="false">
      <c r="A46" s="98" t="s">
        <v>105</v>
      </c>
      <c r="B46" s="99" t="n">
        <f aca="false">SUM(B47:B58)</f>
        <v>1005</v>
      </c>
      <c r="C46" s="99" t="n">
        <f aca="false">SUM(C47:C58)</f>
        <v>886949</v>
      </c>
      <c r="D46" s="99" t="n">
        <f aca="false">SUM(D47:D58)</f>
        <v>23258.92</v>
      </c>
      <c r="E46" s="99" t="n">
        <f aca="false">SUM(E47:E58)</f>
        <v>50508</v>
      </c>
      <c r="F46" s="99" t="n">
        <f aca="false">SUM(F47:F58)</f>
        <v>1551.33</v>
      </c>
      <c r="G46" s="99" t="n">
        <f aca="false">SUM(G47:G58)</f>
        <v>14090</v>
      </c>
      <c r="H46" s="99" t="n">
        <f aca="false">SUM(H47:H58)</f>
        <v>468.45</v>
      </c>
      <c r="I46" s="99" t="n">
        <f aca="false">SUM(I47:I58)</f>
        <v>178748</v>
      </c>
      <c r="J46" s="142" t="n">
        <f aca="false">SUM(J47:J58)</f>
        <v>6480.84</v>
      </c>
      <c r="K46" s="99" t="n">
        <f aca="false">SUM(K47:K58)</f>
        <v>1157594</v>
      </c>
      <c r="L46" s="99" t="n">
        <f aca="false">SUM(L47:L58)</f>
        <v>32965.22</v>
      </c>
      <c r="M46" s="168" t="n">
        <v>1.3</v>
      </c>
      <c r="N46" s="146"/>
      <c r="O46" s="88"/>
    </row>
    <row r="47" customFormat="false" ht="12.75" hidden="false" customHeight="false" outlineLevel="0" collapsed="false">
      <c r="A47" s="108" t="s">
        <v>106</v>
      </c>
      <c r="B47" s="111" t="n">
        <v>253</v>
      </c>
      <c r="C47" s="111" t="n">
        <v>449630</v>
      </c>
      <c r="D47" s="111" t="n">
        <v>13600</v>
      </c>
      <c r="E47" s="111" t="n">
        <v>48065</v>
      </c>
      <c r="F47" s="111" t="n">
        <v>1471</v>
      </c>
      <c r="G47" s="111" t="s">
        <v>65</v>
      </c>
      <c r="H47" s="111" t="s">
        <v>65</v>
      </c>
      <c r="I47" s="111" t="n">
        <v>6725</v>
      </c>
      <c r="J47" s="111" t="n">
        <v>213</v>
      </c>
      <c r="K47" s="111" t="n">
        <v>531719</v>
      </c>
      <c r="L47" s="111" t="n">
        <v>16112</v>
      </c>
      <c r="M47" s="168" t="n">
        <f aca="false">(L47/B47)</f>
        <v>63.6837944664032</v>
      </c>
      <c r="N47" s="3"/>
    </row>
    <row r="48" customFormat="false" ht="12.75" hidden="false" customHeight="false" outlineLevel="0" collapsed="false">
      <c r="A48" s="108" t="s">
        <v>107</v>
      </c>
      <c r="B48" s="109" t="n">
        <v>254</v>
      </c>
      <c r="C48" s="109" t="n">
        <v>246443</v>
      </c>
      <c r="D48" s="126" t="n">
        <v>6571.6</v>
      </c>
      <c r="E48" s="109" t="n">
        <v>1</v>
      </c>
      <c r="F48" s="126" t="n">
        <v>0.03</v>
      </c>
      <c r="G48" s="109" t="n">
        <v>7621</v>
      </c>
      <c r="H48" s="126" t="n">
        <v>331.6</v>
      </c>
      <c r="I48" s="109" t="n">
        <v>128193</v>
      </c>
      <c r="J48" s="126" t="n">
        <v>5171.1</v>
      </c>
      <c r="K48" s="109" t="n">
        <v>382258</v>
      </c>
      <c r="L48" s="128" t="n">
        <v>12452</v>
      </c>
      <c r="M48" s="168" t="n">
        <f aca="false">(L48/B48)</f>
        <v>49.0236220472441</v>
      </c>
      <c r="N48" s="5"/>
    </row>
    <row r="49" customFormat="false" ht="12.75" hidden="false" customHeight="false" outlineLevel="0" collapsed="false">
      <c r="A49" s="5" t="s">
        <v>170</v>
      </c>
      <c r="B49" s="109" t="n">
        <v>251</v>
      </c>
      <c r="C49" s="109" t="n">
        <v>111324</v>
      </c>
      <c r="D49" s="126" t="n">
        <v>1810.99</v>
      </c>
      <c r="E49" s="109" t="n">
        <v>70</v>
      </c>
      <c r="F49" s="126" t="n">
        <v>1.98</v>
      </c>
      <c r="G49" s="109" t="n">
        <v>801</v>
      </c>
      <c r="H49" s="126" t="n">
        <v>21.17</v>
      </c>
      <c r="I49" s="109" t="n">
        <v>25839</v>
      </c>
      <c r="J49" s="126" t="n">
        <v>644.21</v>
      </c>
      <c r="K49" s="109" t="n">
        <v>138034</v>
      </c>
      <c r="L49" s="128" t="n">
        <v>2478.36</v>
      </c>
      <c r="M49" s="49" t="n">
        <f aca="false">(L49/B49)</f>
        <v>9.87394422310757</v>
      </c>
      <c r="N49" s="3"/>
    </row>
    <row r="50" customFormat="false" ht="12.75" hidden="false" customHeight="false" outlineLevel="0" collapsed="false">
      <c r="A50" s="170" t="s">
        <v>109</v>
      </c>
      <c r="B50" s="109" t="n">
        <v>247</v>
      </c>
      <c r="C50" s="109" t="n">
        <v>79552</v>
      </c>
      <c r="D50" s="126" t="n">
        <v>1276.33</v>
      </c>
      <c r="E50" s="109" t="n">
        <v>2372</v>
      </c>
      <c r="F50" s="126" t="n">
        <v>78.32</v>
      </c>
      <c r="G50" s="109" t="n">
        <v>5668</v>
      </c>
      <c r="H50" s="126" t="n">
        <v>115.68</v>
      </c>
      <c r="I50" s="109" t="n">
        <v>17991</v>
      </c>
      <c r="J50" s="126" t="n">
        <v>452.53</v>
      </c>
      <c r="K50" s="109" t="n">
        <v>105583</v>
      </c>
      <c r="L50" s="128" t="n">
        <v>1922.86</v>
      </c>
      <c r="M50" s="49" t="n">
        <f aca="false">(L50/B50)</f>
        <v>7.78485829959514</v>
      </c>
      <c r="N50" s="109"/>
    </row>
    <row r="51" customFormat="false" ht="12.75" hidden="false" customHeight="false" outlineLevel="0" collapsed="false">
      <c r="A51" s="113"/>
      <c r="B51" s="114"/>
      <c r="C51" s="114"/>
      <c r="D51" s="171"/>
      <c r="E51" s="114"/>
      <c r="F51" s="171"/>
      <c r="G51" s="114"/>
      <c r="H51" s="171"/>
      <c r="I51" s="114"/>
      <c r="J51" s="171"/>
      <c r="K51" s="114"/>
      <c r="L51" s="172"/>
      <c r="M51" s="151"/>
      <c r="N51" s="109"/>
    </row>
    <row r="52" customFormat="false" ht="12.75" hidden="false" customHeight="false" outlineLevel="0" collapsed="false">
      <c r="A52" s="13"/>
      <c r="B52" s="13"/>
      <c r="C52" s="13"/>
      <c r="D52" s="173"/>
      <c r="E52" s="48"/>
      <c r="F52" s="117"/>
      <c r="G52" s="48"/>
      <c r="H52" s="117"/>
      <c r="I52" s="48"/>
      <c r="J52" s="117"/>
      <c r="K52" s="13"/>
      <c r="L52" s="173"/>
      <c r="M52" s="117"/>
      <c r="N52" s="3"/>
    </row>
    <row r="53" customFormat="false" ht="12.75" hidden="false" customHeight="false" outlineLevel="0" collapsed="false">
      <c r="A53" s="31"/>
      <c r="B53" s="11"/>
      <c r="C53" s="11"/>
      <c r="D53" s="11"/>
      <c r="E53" s="11"/>
      <c r="F53" s="11"/>
      <c r="G53" s="11"/>
      <c r="H53" s="11"/>
      <c r="I53" s="11"/>
      <c r="J53" s="174"/>
      <c r="K53" s="11"/>
      <c r="L53" s="174"/>
      <c r="M53" s="6"/>
      <c r="N53" s="3"/>
    </row>
    <row r="54" customFormat="false" ht="12.75" hidden="false" customHeight="false" outlineLevel="0" collapsed="false">
      <c r="A54" s="3" t="s">
        <v>447</v>
      </c>
      <c r="B54" s="3"/>
      <c r="C54" s="3"/>
      <c r="D54" s="3"/>
      <c r="E54" s="3"/>
      <c r="F54" s="3"/>
      <c r="G54" s="3"/>
      <c r="H54" s="3"/>
      <c r="I54" s="3"/>
      <c r="J54" s="175"/>
      <c r="K54" s="3"/>
      <c r="L54" s="175"/>
      <c r="M54" s="6"/>
      <c r="N54" s="3"/>
    </row>
    <row r="55" customFormat="false" ht="12.75" hidden="false" customHeight="false" outlineLevel="0" collapsed="false">
      <c r="A55" s="3" t="s">
        <v>448</v>
      </c>
      <c r="B55" s="3"/>
      <c r="C55" s="3"/>
      <c r="D55" s="3"/>
      <c r="E55" s="3"/>
      <c r="F55" s="3"/>
      <c r="G55" s="3"/>
      <c r="H55" s="3"/>
      <c r="I55" s="3"/>
      <c r="J55" s="175"/>
      <c r="K55" s="3"/>
      <c r="L55" s="175"/>
      <c r="M55" s="6"/>
      <c r="N55" s="3"/>
    </row>
    <row r="56" customFormat="false" ht="12.75" hidden="false" customHeight="false" outlineLevel="0" collapsed="false">
      <c r="A56" s="3" t="s">
        <v>437</v>
      </c>
      <c r="B56" s="3"/>
      <c r="C56" s="3"/>
      <c r="D56" s="3"/>
      <c r="E56" s="3"/>
      <c r="F56" s="3"/>
      <c r="G56" s="3"/>
      <c r="H56" s="3"/>
      <c r="I56" s="3"/>
      <c r="J56" s="175"/>
      <c r="K56" s="3"/>
      <c r="L56" s="3"/>
      <c r="M56" s="6"/>
      <c r="N56" s="3"/>
    </row>
    <row r="57" customFormat="false" ht="12.75" hidden="false" customHeight="false" outlineLevel="0" collapsed="false">
      <c r="A57" s="167" t="s">
        <v>449</v>
      </c>
      <c r="B57" s="19"/>
      <c r="C57" s="19"/>
      <c r="D57" s="19"/>
      <c r="E57" s="19"/>
      <c r="F57" s="19"/>
      <c r="G57" s="19"/>
      <c r="H57" s="19"/>
      <c r="I57" s="19"/>
      <c r="J57" s="176"/>
      <c r="K57" s="19"/>
      <c r="L57" s="19"/>
      <c r="M57" s="35"/>
      <c r="N57" s="3"/>
    </row>
    <row r="58" customFormat="false" ht="12.75" hidden="false" customHeight="false" outlineLevel="0" collapsed="false">
      <c r="A58" s="132"/>
      <c r="B58" s="13"/>
      <c r="C58" s="13"/>
      <c r="D58" s="13"/>
      <c r="E58" s="13"/>
      <c r="F58" s="13"/>
      <c r="G58" s="13"/>
      <c r="H58" s="13"/>
      <c r="I58" s="13"/>
      <c r="J58" s="173"/>
      <c r="K58" s="13"/>
      <c r="L58" s="13"/>
      <c r="M58" s="48"/>
      <c r="N58" s="3"/>
    </row>
    <row r="59" customFormat="false" ht="12.75" hidden="false" customHeight="false" outlineLevel="0" collapsed="false">
      <c r="A59" s="132"/>
      <c r="B59" s="13"/>
      <c r="C59" s="13"/>
      <c r="D59" s="13"/>
      <c r="E59" s="13"/>
      <c r="F59" s="13"/>
      <c r="G59" s="13"/>
      <c r="H59" s="13"/>
      <c r="I59" s="13"/>
      <c r="J59" s="173"/>
      <c r="K59" s="13"/>
      <c r="L59" s="13"/>
      <c r="M59" s="48"/>
      <c r="N59" s="3"/>
    </row>
    <row r="60" customFormat="false" ht="12.75" hidden="false" customHeight="false" outlineLevel="0" collapsed="false">
      <c r="A60" s="132"/>
      <c r="B60" s="13"/>
      <c r="C60" s="13"/>
      <c r="D60" s="13"/>
      <c r="E60" s="13"/>
      <c r="F60" s="13"/>
      <c r="G60" s="13"/>
      <c r="H60" s="13"/>
      <c r="I60" s="13"/>
      <c r="J60" s="173"/>
      <c r="K60" s="13"/>
      <c r="L60" s="13"/>
      <c r="M60" s="48"/>
      <c r="N60" s="3"/>
    </row>
    <row r="61" customFormat="false" ht="12.75" hidden="false" customHeight="false" outlineLevel="0" collapsed="false">
      <c r="A61" s="2" t="s">
        <v>101</v>
      </c>
      <c r="B61" s="11"/>
      <c r="C61" s="11"/>
      <c r="D61" s="11"/>
      <c r="E61" s="11"/>
      <c r="F61" s="11"/>
      <c r="G61" s="11"/>
      <c r="H61" s="11"/>
      <c r="I61" s="11"/>
      <c r="J61" s="174"/>
      <c r="K61" s="11"/>
      <c r="L61" s="11"/>
      <c r="M61" s="6"/>
      <c r="N61"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9" location="'CNX Nifty Junior'!A1" display="2002-03"/>
    <hyperlink ref="A50" location="'BSE 500'!A1" display="2001-02"/>
    <hyperlink ref="A54" location="'Options time series-BSE '!A1" display=" (-) Means the period when Derivative trade was not operational."/>
    <hyperlink ref="A55" location="'BSE 200'!A1" display="Notes : In BSE Sensex futures, Sensex options, Stock options and Stock futures were introduced in April 2001, June 2001, July 2001 and November 2001 respectively."/>
    <hyperlink ref="A56" location="'Options time series-BSE '!A1" display="               Notional Turnover = (Strike price + Premium) * Quantity"/>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85"/>
    <col collapsed="false" customWidth="true" hidden="false" outlineLevel="0" max="3" min="3" style="0" width="10.28"/>
  </cols>
  <sheetData>
    <row r="1" customFormat="false" ht="12.75" hidden="false" customHeight="false" outlineLevel="0" collapsed="false">
      <c r="A1" s="112" t="s">
        <v>450</v>
      </c>
      <c r="B1" s="3"/>
      <c r="C1" s="3"/>
      <c r="D1" s="3"/>
      <c r="E1" s="3"/>
      <c r="F1" s="3"/>
      <c r="G1" s="3"/>
      <c r="H1" s="3"/>
      <c r="I1" s="3"/>
      <c r="J1" s="3"/>
      <c r="K1" s="3"/>
      <c r="L1" s="3"/>
      <c r="M1" s="31"/>
      <c r="N1" s="3"/>
    </row>
    <row r="2" customFormat="false" ht="12.75" hidden="false" customHeight="false" outlineLevel="0" collapsed="false">
      <c r="A2" s="3" t="s">
        <v>451</v>
      </c>
      <c r="B2" s="3"/>
      <c r="C2" s="3"/>
      <c r="D2" s="3"/>
      <c r="E2" s="3"/>
      <c r="F2" s="3"/>
      <c r="G2" s="3"/>
      <c r="H2" s="3"/>
      <c r="I2" s="3"/>
      <c r="J2" s="3"/>
      <c r="K2" s="3"/>
      <c r="L2" s="33" t="s">
        <v>452</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3</v>
      </c>
      <c r="B4" s="6" t="s">
        <v>454</v>
      </c>
      <c r="C4" s="6" t="s">
        <v>455</v>
      </c>
      <c r="D4" s="6"/>
      <c r="E4" s="6" t="s">
        <v>456</v>
      </c>
      <c r="F4" s="6"/>
      <c r="G4" s="6" t="s">
        <v>457</v>
      </c>
      <c r="H4" s="6"/>
      <c r="I4" s="6" t="s">
        <v>137</v>
      </c>
      <c r="J4" s="6"/>
      <c r="K4" s="6" t="s">
        <v>458</v>
      </c>
      <c r="L4" s="6"/>
      <c r="M4" s="6" t="s">
        <v>459</v>
      </c>
      <c r="N4" s="6"/>
    </row>
    <row r="5" customFormat="false" ht="12.75" hidden="false" customHeight="false" outlineLevel="0" collapsed="false">
      <c r="A5" s="3" t="s">
        <v>460</v>
      </c>
      <c r="B5" s="6" t="s">
        <v>461</v>
      </c>
      <c r="C5" s="6" t="s">
        <v>461</v>
      </c>
      <c r="D5" s="6"/>
      <c r="E5" s="6" t="s">
        <v>462</v>
      </c>
      <c r="F5" s="6"/>
      <c r="G5" s="6"/>
      <c r="H5" s="6"/>
      <c r="I5" s="6" t="s">
        <v>463</v>
      </c>
      <c r="J5" s="6"/>
      <c r="K5" s="6" t="s">
        <v>464</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0"/>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9" t="s">
        <v>106</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9" t="s">
        <v>107</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70</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5</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6</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7</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8</v>
      </c>
      <c r="B17" s="3" t="n">
        <v>6</v>
      </c>
      <c r="C17" s="3" t="n">
        <v>137</v>
      </c>
      <c r="D17" s="3"/>
      <c r="E17" s="3" t="n">
        <v>143</v>
      </c>
      <c r="F17" s="3"/>
      <c r="G17" s="6" t="s">
        <v>465</v>
      </c>
      <c r="H17" s="3"/>
      <c r="I17" s="3" t="n">
        <v>-2900</v>
      </c>
      <c r="J17" s="3"/>
      <c r="K17" s="3" t="n">
        <v>864</v>
      </c>
      <c r="L17" s="3"/>
      <c r="M17" s="6" t="n">
        <v>-2037</v>
      </c>
      <c r="N17" s="34"/>
    </row>
    <row r="18" customFormat="false" ht="12.75" hidden="false" customHeight="false" outlineLevel="0" collapsed="false">
      <c r="A18" s="3" t="s">
        <v>279</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6</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7</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8</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69</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0</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1</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2</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3</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4</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5</v>
      </c>
      <c r="B29" s="3" t="s">
        <v>476</v>
      </c>
      <c r="C29" s="3"/>
      <c r="D29" s="3"/>
      <c r="E29" s="3"/>
      <c r="F29" s="3"/>
      <c r="G29" s="3"/>
      <c r="H29" s="3"/>
      <c r="I29" s="3"/>
      <c r="J29" s="3"/>
      <c r="K29" s="3"/>
      <c r="L29" s="3"/>
      <c r="M29" s="6"/>
      <c r="N29" s="3"/>
    </row>
    <row r="30" customFormat="false" ht="12.75" hidden="false" customHeight="false" outlineLevel="0" collapsed="false">
      <c r="A30" s="3" t="s">
        <v>477</v>
      </c>
      <c r="B30" s="3"/>
      <c r="C30" s="3"/>
      <c r="D30" s="3"/>
      <c r="E30" s="3"/>
      <c r="F30" s="3"/>
      <c r="G30" s="3"/>
      <c r="H30" s="3"/>
      <c r="I30" s="3"/>
      <c r="J30" s="3"/>
      <c r="K30" s="3"/>
      <c r="L30" s="3"/>
      <c r="M30" s="6"/>
      <c r="N30" s="3"/>
    </row>
    <row r="31" customFormat="false" ht="12.75" hidden="false" customHeight="false" outlineLevel="0" collapsed="false">
      <c r="A31" s="13" t="s">
        <v>478</v>
      </c>
      <c r="B31" s="3"/>
      <c r="C31" s="3"/>
      <c r="D31" s="3"/>
      <c r="E31" s="3"/>
      <c r="F31" s="3"/>
      <c r="G31" s="3"/>
      <c r="H31" s="3"/>
      <c r="I31" s="3"/>
      <c r="J31" s="3"/>
      <c r="K31" s="3"/>
      <c r="L31" s="3"/>
      <c r="M31" s="6"/>
      <c r="N31" s="3"/>
    </row>
    <row r="32" customFormat="false" ht="12.75" hidden="false" customHeight="false" outlineLevel="0" collapsed="false">
      <c r="A32" s="3" t="s">
        <v>479</v>
      </c>
      <c r="B32" s="3"/>
      <c r="C32" s="3"/>
      <c r="D32" s="3"/>
      <c r="E32" s="3"/>
      <c r="F32" s="3"/>
      <c r="G32" s="3"/>
      <c r="H32" s="3"/>
      <c r="I32" s="3"/>
      <c r="J32" s="3"/>
      <c r="K32" s="3"/>
      <c r="L32" s="3"/>
      <c r="M32" s="6"/>
      <c r="N32" s="3"/>
    </row>
    <row r="33" customFormat="false" ht="12.75" hidden="false" customHeight="false" outlineLevel="0" collapsed="false">
      <c r="A33" s="131" t="s">
        <v>480</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 min="5" style="0" width="11.42"/>
    <col collapsed="false" customWidth="true" hidden="false" outlineLevel="0" max="9" min="9" style="0" width="11.7"/>
    <col collapsed="false" customWidth="true" hidden="false" outlineLevel="0" max="13" min="13" style="0" width="11.28"/>
    <col collapsed="false" customWidth="true" hidden="false" outlineLevel="0" max="17" min="17" style="0" width="11.28"/>
  </cols>
  <sheetData>
    <row r="1" customFormat="false" ht="12.75" hidden="false" customHeight="false" outlineLevel="0" collapsed="false">
      <c r="A1" s="5" t="s">
        <v>481</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209</v>
      </c>
      <c r="C3" s="180"/>
      <c r="D3" s="180"/>
      <c r="E3" s="6" t="s">
        <v>482</v>
      </c>
      <c r="F3" s="180" t="n">
        <v>38846</v>
      </c>
      <c r="G3" s="180"/>
      <c r="H3" s="180"/>
      <c r="I3" s="6" t="s">
        <v>482</v>
      </c>
      <c r="J3" s="180" t="s">
        <v>110</v>
      </c>
      <c r="K3" s="180"/>
      <c r="L3" s="180"/>
      <c r="M3" s="6" t="s">
        <v>482</v>
      </c>
      <c r="N3" s="180" t="s">
        <v>105</v>
      </c>
      <c r="O3" s="180"/>
      <c r="P3" s="180"/>
      <c r="Q3" s="6" t="s">
        <v>482</v>
      </c>
    </row>
    <row r="4" customFormat="false" ht="12.75" hidden="false" customHeight="false" outlineLevel="0" collapsed="false">
      <c r="A4" s="3"/>
      <c r="B4" s="3" t="s">
        <v>483</v>
      </c>
      <c r="C4" s="3" t="s">
        <v>484</v>
      </c>
      <c r="D4" s="3" t="s">
        <v>484</v>
      </c>
      <c r="E4" s="6" t="s">
        <v>485</v>
      </c>
      <c r="F4" s="3" t="s">
        <v>486</v>
      </c>
      <c r="G4" s="3"/>
      <c r="H4" s="3"/>
      <c r="I4" s="6" t="s">
        <v>485</v>
      </c>
      <c r="J4" s="3" t="s">
        <v>483</v>
      </c>
      <c r="K4" s="3" t="s">
        <v>487</v>
      </c>
      <c r="L4" s="3" t="s">
        <v>487</v>
      </c>
      <c r="M4" s="6" t="s">
        <v>485</v>
      </c>
      <c r="N4" s="3" t="s">
        <v>483</v>
      </c>
      <c r="O4" s="3" t="s">
        <v>487</v>
      </c>
      <c r="P4" s="3" t="s">
        <v>487</v>
      </c>
      <c r="Q4" s="6" t="s">
        <v>485</v>
      </c>
    </row>
    <row r="5" customFormat="false" ht="12.75" hidden="false" customHeight="false" outlineLevel="0" collapsed="false">
      <c r="A5" s="19"/>
      <c r="B5" s="35" t="s">
        <v>488</v>
      </c>
      <c r="C5" s="35" t="s">
        <v>489</v>
      </c>
      <c r="D5" s="35" t="s">
        <v>490</v>
      </c>
      <c r="E5" s="181" t="s">
        <v>491</v>
      </c>
      <c r="F5" s="35" t="s">
        <v>488</v>
      </c>
      <c r="G5" s="35" t="s">
        <v>489</v>
      </c>
      <c r="H5" s="35" t="s">
        <v>490</v>
      </c>
      <c r="I5" s="181" t="s">
        <v>492</v>
      </c>
      <c r="J5" s="35" t="s">
        <v>488</v>
      </c>
      <c r="K5" s="35" t="s">
        <v>489</v>
      </c>
      <c r="L5" s="35" t="s">
        <v>490</v>
      </c>
      <c r="M5" s="181" t="s">
        <v>493</v>
      </c>
      <c r="N5" s="35" t="s">
        <v>488</v>
      </c>
      <c r="O5" s="35" t="s">
        <v>489</v>
      </c>
      <c r="P5" s="35" t="s">
        <v>490</v>
      </c>
      <c r="Q5" s="181" t="s">
        <v>494</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2" t="s">
        <v>495</v>
      </c>
      <c r="B8" s="183"/>
      <c r="C8" s="183"/>
      <c r="D8" s="6"/>
      <c r="E8" s="6"/>
      <c r="F8" s="3"/>
      <c r="G8" s="3"/>
      <c r="H8" s="3"/>
      <c r="I8" s="3"/>
      <c r="J8" s="3"/>
      <c r="L8" s="3"/>
      <c r="M8" s="6" t="s">
        <v>65</v>
      </c>
      <c r="N8" s="3"/>
      <c r="P8" s="3"/>
      <c r="Q8" s="6" t="s">
        <v>65</v>
      </c>
    </row>
    <row r="9" customFormat="false" ht="12.75" hidden="false" customHeight="false" outlineLevel="0" collapsed="false">
      <c r="A9" s="182" t="s">
        <v>496</v>
      </c>
      <c r="B9" s="183" t="n">
        <v>23903</v>
      </c>
      <c r="C9" s="183" t="n">
        <v>19284</v>
      </c>
      <c r="D9" s="6" t="n">
        <f aca="false">(B9-C9)</f>
        <v>4619</v>
      </c>
      <c r="E9" s="3" t="n">
        <v>62739</v>
      </c>
      <c r="F9" s="3" t="n">
        <v>16631</v>
      </c>
      <c r="G9" s="3" t="n">
        <v>11595</v>
      </c>
      <c r="H9" s="3" t="n">
        <f aca="false">(F9-G9)</f>
        <v>5036</v>
      </c>
      <c r="I9" s="3" t="n">
        <v>48044</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7</v>
      </c>
      <c r="B10" s="183" t="n">
        <v>11933</v>
      </c>
      <c r="C10" s="183" t="n">
        <v>11160</v>
      </c>
      <c r="D10" s="6" t="n">
        <f aca="false">(B10-C10)</f>
        <v>773</v>
      </c>
      <c r="E10" s="3" t="n">
        <v>9904</v>
      </c>
      <c r="F10" s="3" t="n">
        <v>5262</v>
      </c>
      <c r="G10" s="3" t="n">
        <v>4583</v>
      </c>
      <c r="H10" s="3" t="n">
        <f aca="false">(F10-G10)</f>
        <v>679</v>
      </c>
      <c r="I10" s="3" t="n">
        <v>6722</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498</v>
      </c>
      <c r="B11" s="6" t="n">
        <v>253710</v>
      </c>
      <c r="C11" s="6" t="n">
        <v>203974</v>
      </c>
      <c r="D11" s="6" t="n">
        <f aca="false">(B11-C11)</f>
        <v>49736</v>
      </c>
      <c r="E11" s="3" t="n">
        <v>341529</v>
      </c>
      <c r="F11" s="3" t="n">
        <v>130102</v>
      </c>
      <c r="G11" s="3" t="n">
        <v>99989</v>
      </c>
      <c r="H11" s="3" t="n">
        <f aca="false">(F11-G11)</f>
        <v>30113</v>
      </c>
      <c r="I11" s="3" t="n">
        <v>221577</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499</v>
      </c>
      <c r="B12" s="183" t="n">
        <v>80895</v>
      </c>
      <c r="C12" s="183" t="n">
        <v>64542</v>
      </c>
      <c r="D12" s="6" t="n">
        <f aca="false">(B12-C12)</f>
        <v>16353</v>
      </c>
      <c r="E12" s="3" t="n">
        <v>110572</v>
      </c>
      <c r="F12" s="3" t="n">
        <v>35079</v>
      </c>
      <c r="G12" s="3" t="n">
        <v>28030</v>
      </c>
      <c r="H12" s="3" t="n">
        <f aca="false">(F12-G12)</f>
        <v>7049</v>
      </c>
      <c r="I12" s="3" t="n">
        <v>58071</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500</v>
      </c>
      <c r="B13" s="183" t="n">
        <v>10657</v>
      </c>
      <c r="C13" s="183" t="n">
        <v>9538</v>
      </c>
      <c r="D13" s="6" t="n">
        <f aca="false">(B13-C13)</f>
        <v>1119</v>
      </c>
      <c r="E13" s="3" t="n">
        <v>26276</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1</v>
      </c>
      <c r="B14" s="183" t="n">
        <v>104852</v>
      </c>
      <c r="C14" s="183" t="n">
        <v>86636</v>
      </c>
      <c r="D14" s="6" t="n">
        <f aca="false">(B14-C14)</f>
        <v>18216</v>
      </c>
      <c r="E14" s="3" t="n">
        <v>132567</v>
      </c>
      <c r="F14" s="3" t="n">
        <v>50905</v>
      </c>
      <c r="G14" s="3" t="n">
        <v>39360</v>
      </c>
      <c r="H14" s="3" t="n">
        <f aca="false">(F14-G14)</f>
        <v>11545</v>
      </c>
      <c r="I14" s="3" t="n">
        <v>91404</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2</v>
      </c>
      <c r="B15" s="6"/>
      <c r="C15" s="6"/>
      <c r="D15" s="6"/>
      <c r="E15" s="3"/>
      <c r="F15" s="3"/>
      <c r="G15" s="3"/>
      <c r="H15" s="3"/>
      <c r="I15" s="3"/>
      <c r="L15" s="3"/>
      <c r="M15" s="3"/>
      <c r="P15" s="3"/>
      <c r="Q15" s="3"/>
    </row>
    <row r="16" customFormat="false" ht="12.75" hidden="false" customHeight="false" outlineLevel="0" collapsed="false">
      <c r="A16" s="182" t="s">
        <v>503</v>
      </c>
      <c r="B16" s="183" t="n">
        <v>57306</v>
      </c>
      <c r="C16" s="183" t="n">
        <v>43258</v>
      </c>
      <c r="D16" s="6" t="n">
        <f aca="false">(B16-C16)</f>
        <v>14048</v>
      </c>
      <c r="E16" s="3" t="n">
        <v>72114</v>
      </c>
      <c r="F16" s="3" t="n">
        <v>44118</v>
      </c>
      <c r="G16" s="3" t="n">
        <v>32599</v>
      </c>
      <c r="H16" s="3" t="n">
        <f aca="false">(F16-G16)</f>
        <v>11519</v>
      </c>
      <c r="I16" s="3" t="n">
        <v>72102</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4</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5</v>
      </c>
      <c r="B18" s="19" t="n">
        <v>289546</v>
      </c>
      <c r="C18" s="19" t="n">
        <v>234418</v>
      </c>
      <c r="D18" s="186" t="n">
        <f aca="false">(B18-C18)</f>
        <v>55128</v>
      </c>
      <c r="E18" s="35" t="n">
        <v>414172</v>
      </c>
      <c r="F18" s="35" t="n">
        <v>151995</v>
      </c>
      <c r="G18" s="35" t="n">
        <v>116167</v>
      </c>
      <c r="H18" s="187" t="n">
        <f aca="false">(F18-G18)</f>
        <v>35828</v>
      </c>
      <c r="I18" s="35" t="n">
        <v>276343</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6</v>
      </c>
      <c r="B19" s="11"/>
      <c r="C19" s="11"/>
      <c r="D19" s="11"/>
      <c r="E19" s="11"/>
      <c r="F19" s="11"/>
      <c r="G19" s="11"/>
      <c r="H19" s="11"/>
      <c r="I19" s="11"/>
      <c r="J19" s="11"/>
      <c r="K19" s="11"/>
      <c r="L19" s="11"/>
      <c r="M19" s="6"/>
      <c r="Q19" s="26"/>
    </row>
    <row r="20" customFormat="false" ht="12.75" hidden="false" customHeight="false" outlineLevel="0" collapsed="false">
      <c r="A20" s="31" t="s">
        <v>507</v>
      </c>
      <c r="B20" s="11"/>
      <c r="C20" s="11"/>
      <c r="D20" s="11"/>
      <c r="E20" s="11"/>
      <c r="F20" s="11"/>
      <c r="G20" s="11"/>
      <c r="H20" s="11"/>
      <c r="I20" s="11"/>
      <c r="J20" s="11"/>
      <c r="K20" s="11"/>
      <c r="L20" s="11"/>
      <c r="M20" s="6"/>
      <c r="Q20" s="26"/>
    </row>
    <row r="21" customFormat="false" ht="12.75" hidden="false" customHeight="false" outlineLevel="0" collapsed="false">
      <c r="A21" s="3" t="s">
        <v>508</v>
      </c>
      <c r="C21" s="3"/>
      <c r="D21" s="3"/>
      <c r="E21" s="3"/>
      <c r="F21" s="3"/>
      <c r="G21" s="3"/>
      <c r="H21" s="3"/>
      <c r="I21" s="3"/>
      <c r="J21" s="3"/>
      <c r="K21" s="3"/>
      <c r="L21" s="3"/>
      <c r="M21" s="6"/>
      <c r="Q21" s="13"/>
    </row>
    <row r="22" customFormat="false" ht="12.75" hidden="false" customHeight="false" outlineLevel="0" collapsed="false">
      <c r="A22" s="19" t="s">
        <v>509</v>
      </c>
      <c r="B22" s="19"/>
      <c r="C22" s="19"/>
      <c r="D22" s="19"/>
      <c r="E22" s="19"/>
      <c r="F22" s="19"/>
      <c r="G22" s="19"/>
      <c r="H22" s="19"/>
      <c r="I22" s="19"/>
      <c r="J22" s="19"/>
      <c r="K22" s="19"/>
      <c r="L22" s="19"/>
      <c r="M22" s="35"/>
      <c r="Q22" s="13"/>
    </row>
    <row r="24" customFormat="false" ht="12.75" hidden="false" customHeight="false" outlineLevel="0" collapsed="false">
      <c r="A24"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9" min="2" style="0" width="10.13"/>
    <col collapsed="false" customWidth="true" hidden="false" outlineLevel="0" max="10" min="10" style="0" width="12.28"/>
    <col collapsed="false" customWidth="true" hidden="false" outlineLevel="0" max="12" min="11" style="0" width="10.13"/>
    <col collapsed="false" customWidth="true" hidden="false" outlineLevel="0" max="13" min="13" style="0" width="11.99"/>
    <col collapsed="false" customWidth="true" hidden="false" outlineLevel="0" max="16" min="14" style="0" width="10.13"/>
    <col collapsed="false" customWidth="true" hidden="false" outlineLevel="0" max="17" min="17" style="0" width="11.56"/>
    <col collapsed="false" customWidth="true" hidden="false" outlineLevel="0" max="54" min="18" style="0" width="10.13"/>
  </cols>
  <sheetData>
    <row r="1" customFormat="false" ht="12.75" hidden="false" customHeight="false" outlineLevel="0" collapsed="false">
      <c r="A1" s="5" t="s">
        <v>510</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n">
        <v>39173</v>
      </c>
      <c r="D3" s="189"/>
      <c r="E3" s="187"/>
      <c r="F3" s="187"/>
      <c r="G3" s="189" t="n">
        <v>38808</v>
      </c>
      <c r="H3" s="189"/>
      <c r="I3" s="187"/>
      <c r="J3" s="187"/>
      <c r="K3" s="189" t="s">
        <v>110</v>
      </c>
      <c r="L3" s="189"/>
      <c r="M3" s="187"/>
      <c r="N3" s="187"/>
      <c r="O3" s="189" t="s">
        <v>105</v>
      </c>
      <c r="P3" s="189"/>
      <c r="Q3" s="187"/>
    </row>
    <row r="4" customFormat="false" ht="12.75" hidden="false" customHeight="false" outlineLevel="0" collapsed="false">
      <c r="A4" s="13"/>
      <c r="B4" s="6" t="s">
        <v>511</v>
      </c>
      <c r="C4" s="6" t="s">
        <v>190</v>
      </c>
      <c r="D4" s="6" t="s">
        <v>512</v>
      </c>
      <c r="E4" s="6" t="s">
        <v>513</v>
      </c>
      <c r="F4" s="6" t="s">
        <v>511</v>
      </c>
      <c r="G4" s="6" t="s">
        <v>190</v>
      </c>
      <c r="H4" s="6" t="s">
        <v>512</v>
      </c>
      <c r="I4" s="6" t="s">
        <v>513</v>
      </c>
      <c r="J4" s="6" t="s">
        <v>511</v>
      </c>
      <c r="K4" s="6" t="s">
        <v>190</v>
      </c>
      <c r="L4" s="6" t="s">
        <v>512</v>
      </c>
      <c r="M4" s="6" t="s">
        <v>513</v>
      </c>
      <c r="N4" s="6" t="s">
        <v>511</v>
      </c>
      <c r="O4" s="6" t="s">
        <v>190</v>
      </c>
      <c r="P4" s="6" t="s">
        <v>512</v>
      </c>
      <c r="Q4" s="6" t="s">
        <v>513</v>
      </c>
    </row>
    <row r="5" customFormat="false" ht="12.75" hidden="false" customHeight="false" outlineLevel="0" collapsed="false">
      <c r="A5" s="3"/>
      <c r="B5" s="6" t="s">
        <v>514</v>
      </c>
      <c r="C5" s="6" t="s">
        <v>514</v>
      </c>
      <c r="D5" s="6"/>
      <c r="E5" s="6"/>
      <c r="F5" s="6" t="s">
        <v>514</v>
      </c>
      <c r="G5" s="6" t="s">
        <v>514</v>
      </c>
      <c r="H5" s="6"/>
      <c r="I5" s="6"/>
      <c r="J5" s="6" t="s">
        <v>514</v>
      </c>
      <c r="K5" s="6" t="s">
        <v>514</v>
      </c>
      <c r="L5" s="6"/>
      <c r="M5" s="6"/>
      <c r="N5" s="6" t="s">
        <v>514</v>
      </c>
      <c r="O5" s="6" t="s">
        <v>514</v>
      </c>
      <c r="P5" s="6"/>
      <c r="Q5" s="6"/>
    </row>
    <row r="6" customFormat="false" ht="12.75" hidden="false" customHeight="false" outlineLevel="0" collapsed="false">
      <c r="A6" s="19"/>
      <c r="B6" s="35" t="s">
        <v>515</v>
      </c>
      <c r="C6" s="35" t="s">
        <v>515</v>
      </c>
      <c r="D6" s="35"/>
      <c r="E6" s="35"/>
      <c r="F6" s="35" t="s">
        <v>515</v>
      </c>
      <c r="G6" s="35" t="s">
        <v>515</v>
      </c>
      <c r="H6" s="35"/>
      <c r="I6" s="35"/>
      <c r="J6" s="35" t="s">
        <v>515</v>
      </c>
      <c r="K6" s="35" t="s">
        <v>515</v>
      </c>
      <c r="L6" s="35"/>
      <c r="M6" s="35"/>
      <c r="N6" s="35" t="s">
        <v>515</v>
      </c>
      <c r="O6" s="35" t="s">
        <v>515</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6</v>
      </c>
      <c r="B9" s="175" t="n">
        <v>196281.75</v>
      </c>
      <c r="C9" s="175" t="n">
        <v>30542.52</v>
      </c>
      <c r="D9" s="175" t="n">
        <v>15256.58</v>
      </c>
      <c r="E9" s="175" t="n">
        <v>226824.27</v>
      </c>
      <c r="F9" s="175" t="n">
        <v>110281.3</v>
      </c>
      <c r="G9" s="175" t="n">
        <v>15652.67</v>
      </c>
      <c r="H9" s="175" t="n">
        <v>4940.78</v>
      </c>
      <c r="I9" s="175" t="n">
        <v>125933.97</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3" t="s">
        <v>517</v>
      </c>
      <c r="B10" s="175" t="n">
        <v>180955.25</v>
      </c>
      <c r="C10" s="175" t="n">
        <v>30949</v>
      </c>
      <c r="D10" s="175" t="n">
        <v>15979.36</v>
      </c>
      <c r="E10" s="175" t="n">
        <v>211904.25</v>
      </c>
      <c r="F10" s="175" t="n">
        <v>91479.17</v>
      </c>
      <c r="G10" s="175" t="n">
        <v>13626.42</v>
      </c>
      <c r="H10" s="175" t="n">
        <v>5150.84</v>
      </c>
      <c r="I10" s="175" t="n">
        <v>105105.59</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19" t="s">
        <v>518</v>
      </c>
      <c r="B11" s="175" t="n">
        <v>15326.5</v>
      </c>
      <c r="C11" s="175" t="n">
        <v>-406.48</v>
      </c>
      <c r="D11" s="175" t="n">
        <v>-722.77</v>
      </c>
      <c r="E11" s="175" t="n">
        <v>14920.02</v>
      </c>
      <c r="F11" s="175" t="n">
        <v>18802.12</v>
      </c>
      <c r="G11" s="3" t="n">
        <v>2026.26</v>
      </c>
      <c r="H11" s="175" t="n">
        <v>-210.06</v>
      </c>
      <c r="I11" s="175" t="n">
        <v>20828.3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13" t="s">
        <v>519</v>
      </c>
      <c r="B12" s="175" t="n">
        <v>285112.08</v>
      </c>
      <c r="C12" s="175" t="n">
        <v>65355.24</v>
      </c>
      <c r="D12" s="175" t="n">
        <v>35517.01</v>
      </c>
      <c r="E12" s="175" t="n">
        <v>350467.32</v>
      </c>
      <c r="F12" s="175" t="n">
        <v>203202.04</v>
      </c>
      <c r="G12" s="3" t="n">
        <v>54297.26</v>
      </c>
      <c r="H12" s="3" t="n">
        <v>30108.88</v>
      </c>
      <c r="I12" s="175" t="n">
        <v>257499.3</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19" t="s">
        <v>520</v>
      </c>
      <c r="B13" s="190" t="n">
        <v>81.35</v>
      </c>
      <c r="C13" s="190" t="n">
        <v>18.65</v>
      </c>
      <c r="D13" s="190" t="n">
        <v>10.13</v>
      </c>
      <c r="E13" s="176" t="n">
        <f aca="false">+B13+C13</f>
        <v>100</v>
      </c>
      <c r="F13" s="190" t="n">
        <v>78.91</v>
      </c>
      <c r="G13" s="190" t="n">
        <v>21.09</v>
      </c>
      <c r="H13" s="190" t="n">
        <v>11.69</v>
      </c>
      <c r="I13" s="176" t="n">
        <v>100</v>
      </c>
      <c r="J13" s="190" t="n">
        <v>80.32</v>
      </c>
      <c r="K13" s="190" t="n">
        <v>19.68</v>
      </c>
      <c r="L13" s="190" t="n">
        <v>10.88</v>
      </c>
      <c r="M13" s="176" t="n">
        <f aca="false">+J13+K13</f>
        <v>100</v>
      </c>
      <c r="N13" s="190" t="n">
        <v>78.29</v>
      </c>
      <c r="O13" s="190" t="n">
        <v>21.71</v>
      </c>
      <c r="P13" s="190" t="n">
        <v>12.73</v>
      </c>
      <c r="Q13" s="176" t="n">
        <f aca="false">+N13+O13</f>
        <v>100</v>
      </c>
    </row>
    <row r="14" customFormat="false" ht="12.75" hidden="false" customHeight="false" outlineLevel="0" collapsed="false">
      <c r="A14" s="131" t="s">
        <v>521</v>
      </c>
      <c r="B14" s="19" t="s">
        <v>522</v>
      </c>
      <c r="C14" s="19"/>
      <c r="D14" s="19"/>
      <c r="E14" s="19"/>
      <c r="F14" s="191"/>
      <c r="G14" s="19"/>
      <c r="H14" s="19"/>
      <c r="I14" s="19"/>
      <c r="J14" s="19"/>
      <c r="K14" s="19"/>
      <c r="L14" s="19"/>
      <c r="M14" s="35"/>
      <c r="Q14" s="13"/>
    </row>
    <row r="15" customFormat="false" ht="12.75" hidden="false" customHeight="false" outlineLevel="0" collapsed="false">
      <c r="A15" s="132"/>
      <c r="B15" s="13"/>
      <c r="C15" s="13"/>
      <c r="D15" s="13"/>
      <c r="E15" s="13"/>
      <c r="F15" s="192"/>
      <c r="G15" s="13"/>
      <c r="H15" s="13"/>
      <c r="I15" s="13"/>
      <c r="J15" s="13"/>
      <c r="K15" s="13"/>
      <c r="L15" s="13"/>
      <c r="M15" s="48"/>
      <c r="Q15" s="1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15" min="11" style="0" width="11.28"/>
  </cols>
  <sheetData>
    <row r="1" customFormat="false" ht="12.75" hidden="false" customHeight="false" outlineLevel="0" collapsed="false">
      <c r="A1" s="96" t="s">
        <v>523</v>
      </c>
      <c r="B1" s="193"/>
      <c r="C1" s="19"/>
      <c r="D1" s="19"/>
      <c r="E1" s="19"/>
      <c r="F1" s="19"/>
      <c r="G1" s="19"/>
      <c r="H1" s="19"/>
      <c r="I1" s="19"/>
      <c r="J1" s="19"/>
      <c r="K1" s="19"/>
      <c r="L1" s="19"/>
      <c r="M1" s="7"/>
      <c r="N1" s="19"/>
    </row>
    <row r="2" customFormat="false" ht="12.75" hidden="false" customHeight="false" outlineLevel="0" collapsed="false">
      <c r="A2" s="19" t="s">
        <v>524</v>
      </c>
      <c r="B2" s="194" t="n">
        <v>39255</v>
      </c>
      <c r="C2" s="195"/>
      <c r="D2" s="196" t="s">
        <v>525</v>
      </c>
      <c r="E2" s="196" t="s">
        <v>453</v>
      </c>
      <c r="F2" s="196"/>
      <c r="G2" s="197" t="s">
        <v>526</v>
      </c>
      <c r="H2" s="197"/>
      <c r="I2" s="197" t="s">
        <v>110</v>
      </c>
      <c r="J2" s="197"/>
      <c r="K2" s="195"/>
      <c r="L2" s="195"/>
      <c r="M2" s="198"/>
      <c r="N2" s="198"/>
      <c r="O2" s="199"/>
    </row>
    <row r="3" customFormat="false" ht="12.75" hidden="false" customHeight="false" outlineLevel="0" collapsed="false">
      <c r="A3" s="3"/>
      <c r="B3" s="65" t="n">
        <v>2007</v>
      </c>
      <c r="C3" s="1"/>
      <c r="D3" s="65" t="s">
        <v>527</v>
      </c>
      <c r="E3" s="65" t="s">
        <v>527</v>
      </c>
      <c r="F3" s="65"/>
      <c r="G3" s="65" t="s">
        <v>528</v>
      </c>
      <c r="H3" s="65" t="s">
        <v>529</v>
      </c>
      <c r="I3" s="65" t="s">
        <v>528</v>
      </c>
      <c r="J3" s="65" t="s">
        <v>529</v>
      </c>
      <c r="K3" s="65" t="s">
        <v>110</v>
      </c>
      <c r="L3" s="65" t="s">
        <v>105</v>
      </c>
      <c r="M3" s="65" t="s">
        <v>106</v>
      </c>
      <c r="N3" s="65" t="s">
        <v>107</v>
      </c>
      <c r="O3" s="65" t="s">
        <v>170</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7" t="s">
        <v>530</v>
      </c>
      <c r="B5" s="155" t="n">
        <v>14467</v>
      </c>
      <c r="C5" s="201" t="n">
        <v>40.8</v>
      </c>
      <c r="D5" s="155" t="n">
        <v>14454</v>
      </c>
      <c r="E5" s="155" t="n">
        <v>10276</v>
      </c>
      <c r="F5" s="201" t="n">
        <v>43.8</v>
      </c>
      <c r="G5" s="155" t="n">
        <v>12455</v>
      </c>
      <c r="H5" s="155" t="n">
        <v>14571</v>
      </c>
      <c r="I5" s="155" t="n">
        <v>8929</v>
      </c>
      <c r="J5" s="155" t="n">
        <v>14652</v>
      </c>
      <c r="K5" s="202" t="s">
        <v>531</v>
      </c>
      <c r="L5" s="202" t="s">
        <v>532</v>
      </c>
      <c r="M5" s="203" t="s">
        <v>533</v>
      </c>
      <c r="N5" s="58" t="s">
        <v>534</v>
      </c>
      <c r="O5" s="65" t="s">
        <v>535</v>
      </c>
    </row>
    <row r="6" customFormat="false" ht="12.75" hidden="false" customHeight="false" outlineLevel="0" collapsed="false">
      <c r="A6" s="3" t="s">
        <v>536</v>
      </c>
      <c r="B6" s="155" t="n">
        <v>7485</v>
      </c>
      <c r="C6" s="201" t="n">
        <v>43</v>
      </c>
      <c r="D6" s="155" t="n">
        <v>7421</v>
      </c>
      <c r="E6" s="155" t="n">
        <v>5234</v>
      </c>
      <c r="F6" s="201" t="n">
        <v>38.5</v>
      </c>
      <c r="G6" s="155" t="n">
        <v>6288</v>
      </c>
      <c r="H6" s="155" t="n">
        <v>7493</v>
      </c>
      <c r="I6" s="155" t="n">
        <v>4535</v>
      </c>
      <c r="J6" s="155" t="n">
        <v>7413</v>
      </c>
      <c r="K6" s="202" t="s">
        <v>537</v>
      </c>
      <c r="L6" s="202" t="s">
        <v>538</v>
      </c>
      <c r="M6" s="41" t="s">
        <v>539</v>
      </c>
      <c r="N6" s="58" t="s">
        <v>540</v>
      </c>
      <c r="O6" s="65" t="s">
        <v>541</v>
      </c>
    </row>
    <row r="7" customFormat="false" ht="12.75" hidden="false" customHeight="false" outlineLevel="0" collapsed="false">
      <c r="A7" s="3" t="s">
        <v>542</v>
      </c>
      <c r="B7" s="155" t="n">
        <v>1774</v>
      </c>
      <c r="C7" s="201" t="n">
        <v>42.8</v>
      </c>
      <c r="D7" s="155" t="n">
        <v>1756</v>
      </c>
      <c r="E7" s="155" t="n">
        <v>1242</v>
      </c>
      <c r="F7" s="201" t="n">
        <v>35.5</v>
      </c>
      <c r="G7" s="155" t="n">
        <v>1487</v>
      </c>
      <c r="H7" s="155" t="n">
        <v>1774</v>
      </c>
      <c r="I7" s="155" t="n">
        <v>1073</v>
      </c>
      <c r="J7" s="155" t="n">
        <v>1753</v>
      </c>
      <c r="K7" s="202" t="s">
        <v>543</v>
      </c>
      <c r="L7" s="202" t="s">
        <v>544</v>
      </c>
      <c r="M7" s="41" t="s">
        <v>545</v>
      </c>
      <c r="N7" s="58" t="s">
        <v>546</v>
      </c>
      <c r="O7" s="65" t="s">
        <v>547</v>
      </c>
    </row>
    <row r="8" customFormat="false" ht="12.75" hidden="false" customHeight="false" outlineLevel="0" collapsed="false">
      <c r="A8" s="3" t="s">
        <v>548</v>
      </c>
      <c r="B8" s="155" t="n">
        <v>4252</v>
      </c>
      <c r="C8" s="201" t="n">
        <v>72</v>
      </c>
      <c r="D8" s="155" t="n">
        <v>4278</v>
      </c>
      <c r="E8" s="155" t="n">
        <v>2995</v>
      </c>
      <c r="F8" s="201" t="n">
        <v>36.9</v>
      </c>
      <c r="G8" s="155" t="n">
        <v>3634</v>
      </c>
      <c r="H8" s="155" t="n">
        <v>4297</v>
      </c>
      <c r="I8" s="155" t="n">
        <v>2633</v>
      </c>
      <c r="J8" s="155" t="n">
        <v>4224</v>
      </c>
      <c r="K8" s="202" t="s">
        <v>549</v>
      </c>
      <c r="L8" s="202" t="s">
        <v>550</v>
      </c>
      <c r="M8" s="41" t="s">
        <v>551</v>
      </c>
      <c r="N8" s="58" t="s">
        <v>552</v>
      </c>
      <c r="O8" s="65" t="s">
        <v>553</v>
      </c>
    </row>
    <row r="9" customFormat="false" ht="12.75" hidden="false" customHeight="false" outlineLevel="0" collapsed="false">
      <c r="A9" s="13" t="s">
        <v>554</v>
      </c>
      <c r="B9" s="106" t="n">
        <v>2680</v>
      </c>
      <c r="C9" s="204" t="n">
        <v>72.1</v>
      </c>
      <c r="D9" s="106" t="n">
        <v>2636</v>
      </c>
      <c r="E9" s="106" t="n">
        <v>1557</v>
      </c>
      <c r="F9" s="204" t="n">
        <v>21.5</v>
      </c>
      <c r="G9" s="55" t="n">
        <v>2153</v>
      </c>
      <c r="H9" s="55" t="n">
        <v>2680</v>
      </c>
      <c r="I9" s="55" t="n">
        <v>1400</v>
      </c>
      <c r="J9" s="55" t="n">
        <v>2533</v>
      </c>
      <c r="K9" s="107" t="s">
        <v>555</v>
      </c>
      <c r="L9" s="107" t="s">
        <v>556</v>
      </c>
      <c r="M9" s="41" t="s">
        <v>557</v>
      </c>
      <c r="N9" s="41" t="s">
        <v>558</v>
      </c>
      <c r="O9" s="63" t="s">
        <v>559</v>
      </c>
    </row>
    <row r="10" customFormat="false" ht="12.75" hidden="false" customHeight="false" outlineLevel="0" collapsed="false">
      <c r="A10" s="19" t="s">
        <v>560</v>
      </c>
      <c r="B10" s="205" t="n">
        <v>53597</v>
      </c>
      <c r="C10" s="206" t="n">
        <v>22.2</v>
      </c>
      <c r="D10" s="205" t="n">
        <v>52601</v>
      </c>
      <c r="E10" s="205" t="n">
        <v>43860</v>
      </c>
      <c r="F10" s="206" t="n">
        <v>28.5</v>
      </c>
      <c r="G10" s="51" t="s">
        <v>65</v>
      </c>
      <c r="H10" s="51" t="s">
        <v>65</v>
      </c>
      <c r="I10" s="205"/>
      <c r="J10" s="205"/>
      <c r="K10" s="207" t="s">
        <v>561</v>
      </c>
      <c r="L10" s="207" t="s">
        <v>562</v>
      </c>
      <c r="M10" s="51" t="s">
        <v>563</v>
      </c>
      <c r="N10" s="51" t="s">
        <v>564</v>
      </c>
      <c r="O10" s="196" t="s">
        <v>565</v>
      </c>
    </row>
    <row r="11" customFormat="false" ht="12.75" hidden="false" customHeight="false" outlineLevel="0" collapsed="false">
      <c r="A11" s="13" t="s">
        <v>566</v>
      </c>
      <c r="B11" s="3"/>
      <c r="C11" s="3"/>
      <c r="D11" s="3"/>
      <c r="E11" s="3"/>
      <c r="F11" s="3"/>
      <c r="G11" s="3"/>
      <c r="H11" s="3"/>
      <c r="I11" s="3"/>
      <c r="J11" s="3"/>
      <c r="K11" s="3"/>
      <c r="L11" s="3"/>
      <c r="M11" s="6"/>
      <c r="N11" s="3"/>
    </row>
    <row r="12" customFormat="false" ht="12.75" hidden="false" customHeight="false" outlineLevel="0" collapsed="false">
      <c r="A12" s="131" t="s">
        <v>567</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28"/>
    <col collapsed="false" customWidth="true" hidden="false" outlineLevel="0" max="3" min="3" style="0" width="11.56"/>
    <col collapsed="false" customWidth="true" hidden="false" outlineLevel="0" max="4" min="4" style="0" width="11.99"/>
    <col collapsed="false" customWidth="true" hidden="false" outlineLevel="0" max="6" min="5" style="0" width="10.85"/>
    <col collapsed="false" customWidth="true" hidden="false" outlineLevel="0" max="7" min="7" style="0" width="11.99"/>
    <col collapsed="false" customWidth="true" hidden="false" outlineLevel="0" max="8" min="8" style="0" width="13.28"/>
    <col collapsed="false" customWidth="true" hidden="false" outlineLevel="0" max="9" min="9" style="0" width="12.28"/>
  </cols>
  <sheetData>
    <row r="1" customFormat="false" ht="12.75" hidden="false" customHeight="false" outlineLevel="0" collapsed="false">
      <c r="A1" s="5" t="s">
        <v>568</v>
      </c>
      <c r="B1" s="11"/>
      <c r="C1" s="156"/>
      <c r="D1" s="11"/>
      <c r="E1" s="11"/>
      <c r="F1" s="11"/>
      <c r="G1" s="11"/>
      <c r="H1" s="11"/>
      <c r="I1" s="208"/>
      <c r="J1" s="208"/>
      <c r="K1" s="11"/>
      <c r="L1" s="11"/>
    </row>
    <row r="2" customFormat="false" ht="12.75" hidden="false" customHeight="false" outlineLevel="0" collapsed="false">
      <c r="A2" s="209" t="s">
        <v>569</v>
      </c>
      <c r="B2" s="210"/>
      <c r="D2" s="211" t="s">
        <v>570</v>
      </c>
      <c r="E2" s="210"/>
      <c r="F2" s="210"/>
      <c r="G2" s="210"/>
      <c r="H2" s="210"/>
      <c r="I2" s="208"/>
      <c r="J2" s="208"/>
      <c r="K2" s="4"/>
      <c r="L2" s="1"/>
    </row>
    <row r="3" customFormat="false" ht="12.75" hidden="false" customHeight="false" outlineLevel="0" collapsed="false">
      <c r="A3" s="212" t="s">
        <v>571</v>
      </c>
      <c r="B3" s="213" t="s">
        <v>572</v>
      </c>
      <c r="C3" s="213" t="s">
        <v>573</v>
      </c>
      <c r="D3" s="213" t="s">
        <v>574</v>
      </c>
      <c r="E3" s="213" t="s">
        <v>575</v>
      </c>
      <c r="F3" s="213" t="s">
        <v>576</v>
      </c>
      <c r="G3" s="213" t="s">
        <v>577</v>
      </c>
      <c r="H3" s="213" t="s">
        <v>578</v>
      </c>
      <c r="I3" s="208"/>
      <c r="J3" s="208"/>
      <c r="K3" s="1"/>
      <c r="L3" s="1"/>
    </row>
    <row r="4" customFormat="false" ht="12.75" hidden="false" customHeight="false" outlineLevel="0" collapsed="false">
      <c r="A4" s="214" t="n">
        <v>1</v>
      </c>
      <c r="B4" s="200" t="n">
        <v>2</v>
      </c>
      <c r="C4" s="200" t="n">
        <v>3</v>
      </c>
      <c r="D4" s="200" t="n">
        <v>4</v>
      </c>
      <c r="E4" s="200" t="n">
        <v>5</v>
      </c>
      <c r="F4" s="200" t="n">
        <v>6</v>
      </c>
      <c r="G4" s="200" t="n">
        <v>7</v>
      </c>
      <c r="H4" s="200" t="n">
        <v>8</v>
      </c>
      <c r="I4" s="215"/>
      <c r="J4" s="215"/>
      <c r="K4" s="215"/>
      <c r="L4" s="1"/>
    </row>
    <row r="5" customFormat="false" ht="12.75" hidden="false" customHeight="false" outlineLevel="0" collapsed="false">
      <c r="A5" s="216"/>
      <c r="B5" s="217"/>
      <c r="C5" s="217"/>
      <c r="D5" s="217"/>
      <c r="E5" s="217"/>
      <c r="F5" s="217"/>
      <c r="G5" s="217"/>
      <c r="H5" s="217"/>
      <c r="I5" s="215"/>
      <c r="J5" s="215"/>
      <c r="K5" s="215"/>
      <c r="L5" s="1"/>
    </row>
    <row r="6" customFormat="false" ht="12.75" hidden="false" customHeight="false" outlineLevel="0" collapsed="false">
      <c r="A6" s="218" t="s">
        <v>579</v>
      </c>
      <c r="B6" s="219" t="n">
        <v>14241.76</v>
      </c>
      <c r="C6" s="219" t="n">
        <v>14283.71</v>
      </c>
      <c r="D6" s="219" t="n">
        <v>14057.26</v>
      </c>
      <c r="E6" s="219" t="n">
        <v>14080.14</v>
      </c>
      <c r="F6" s="219" t="n">
        <v>14162.71</v>
      </c>
      <c r="G6" s="219" t="n">
        <v>-82.57</v>
      </c>
      <c r="H6" s="219" t="n">
        <v>-0.58</v>
      </c>
      <c r="I6" s="215"/>
      <c r="J6" s="215"/>
      <c r="K6" s="215"/>
      <c r="L6" s="1"/>
    </row>
    <row r="7" customFormat="false" ht="12.75" hidden="false" customHeight="false" outlineLevel="0" collapsed="false">
      <c r="A7" s="220" t="s">
        <v>580</v>
      </c>
      <c r="B7" s="219" t="n">
        <v>6196.2</v>
      </c>
      <c r="C7" s="219" t="n">
        <v>6231.6</v>
      </c>
      <c r="D7" s="219" t="n">
        <v>6165.16</v>
      </c>
      <c r="E7" s="219" t="n">
        <v>6172.87</v>
      </c>
      <c r="F7" s="219" t="n">
        <v>6180.92</v>
      </c>
      <c r="G7" s="219" t="n">
        <v>-8.05</v>
      </c>
      <c r="H7" s="219" t="n">
        <v>-0.13</v>
      </c>
      <c r="I7" s="215"/>
      <c r="J7" s="215"/>
      <c r="K7" s="215"/>
      <c r="L7" s="1"/>
    </row>
    <row r="8" customFormat="false" ht="12.75" hidden="false" customHeight="false" outlineLevel="0" collapsed="false">
      <c r="A8" s="218" t="s">
        <v>581</v>
      </c>
      <c r="B8" s="219" t="n">
        <v>7375.12</v>
      </c>
      <c r="C8" s="219" t="n">
        <v>7408.84</v>
      </c>
      <c r="D8" s="219" t="n">
        <v>7314.9</v>
      </c>
      <c r="E8" s="219" t="n">
        <v>7316.68</v>
      </c>
      <c r="F8" s="219" t="n">
        <v>7350.25</v>
      </c>
      <c r="G8" s="219" t="n">
        <v>-33.57</v>
      </c>
      <c r="H8" s="219" t="n">
        <v>-0.46</v>
      </c>
      <c r="I8" s="215"/>
      <c r="J8" s="215"/>
      <c r="K8" s="215"/>
      <c r="L8" s="1"/>
    </row>
    <row r="9" customFormat="false" ht="12.75" hidden="false" customHeight="false" outlineLevel="0" collapsed="false">
      <c r="A9" s="220" t="s">
        <v>582</v>
      </c>
      <c r="B9" s="219" t="n">
        <v>7339.31</v>
      </c>
      <c r="C9" s="219" t="n">
        <v>7358.48</v>
      </c>
      <c r="D9" s="219" t="n">
        <v>7252.63</v>
      </c>
      <c r="E9" s="219" t="n">
        <v>7264.41</v>
      </c>
      <c r="F9" s="219" t="n">
        <v>7300.86</v>
      </c>
      <c r="G9" s="219" t="n">
        <v>-36.45</v>
      </c>
      <c r="H9" s="219" t="n">
        <v>-0.5</v>
      </c>
      <c r="I9" s="221"/>
      <c r="J9" s="221"/>
      <c r="K9" s="221"/>
      <c r="L9" s="221"/>
    </row>
    <row r="10" customFormat="false" ht="12.75" hidden="false" customHeight="false" outlineLevel="0" collapsed="false">
      <c r="A10" s="218" t="s">
        <v>583</v>
      </c>
      <c r="B10" s="219" t="n">
        <v>1738.53</v>
      </c>
      <c r="C10" s="219" t="n">
        <v>1742.6</v>
      </c>
      <c r="D10" s="219" t="n">
        <v>1719</v>
      </c>
      <c r="E10" s="219" t="n">
        <v>1721.68</v>
      </c>
      <c r="F10" s="219" t="n">
        <v>1729.9</v>
      </c>
      <c r="G10" s="219" t="n">
        <v>-8.22</v>
      </c>
      <c r="H10" s="219" t="n">
        <v>-0.48</v>
      </c>
      <c r="I10" s="208"/>
      <c r="J10" s="208"/>
      <c r="K10" s="208"/>
      <c r="L10" s="208"/>
    </row>
    <row r="11" customFormat="false" ht="12.75" hidden="false" customHeight="false" outlineLevel="0" collapsed="false">
      <c r="A11" s="220" t="s">
        <v>584</v>
      </c>
      <c r="B11" s="219" t="n">
        <v>5566.58</v>
      </c>
      <c r="C11" s="219" t="n">
        <v>5577.69</v>
      </c>
      <c r="D11" s="219" t="n">
        <v>5504.7</v>
      </c>
      <c r="E11" s="219" t="n">
        <v>5512.76</v>
      </c>
      <c r="F11" s="219" t="n">
        <v>5537.89</v>
      </c>
      <c r="G11" s="219" t="n">
        <v>-25.13</v>
      </c>
      <c r="H11" s="219" t="n">
        <v>-0.45</v>
      </c>
      <c r="I11" s="208"/>
      <c r="J11" s="208"/>
      <c r="K11" s="208"/>
      <c r="L11" s="208"/>
    </row>
    <row r="12" customFormat="false" ht="12.75" hidden="false" customHeight="false" outlineLevel="0" collapsed="false">
      <c r="A12" s="222" t="s">
        <v>585</v>
      </c>
      <c r="B12" s="219"/>
      <c r="C12" s="219"/>
      <c r="D12" s="219"/>
      <c r="E12" s="219"/>
      <c r="F12" s="219"/>
      <c r="G12" s="219"/>
      <c r="H12" s="219"/>
      <c r="I12" s="208"/>
      <c r="J12" s="208"/>
      <c r="K12" s="208"/>
      <c r="L12" s="208"/>
    </row>
    <row r="13" customFormat="false" ht="12.75" hidden="false" customHeight="false" outlineLevel="0" collapsed="false">
      <c r="A13" s="218" t="s">
        <v>586</v>
      </c>
      <c r="B13" s="219" t="n">
        <v>4678.53</v>
      </c>
      <c r="C13" s="219" t="n">
        <v>4705.25</v>
      </c>
      <c r="D13" s="219" t="n">
        <v>4629.16</v>
      </c>
      <c r="E13" s="219" t="n">
        <v>4633.97</v>
      </c>
      <c r="F13" s="219" t="n">
        <v>4674.8</v>
      </c>
      <c r="G13" s="219" t="n">
        <v>-40.83</v>
      </c>
      <c r="H13" s="219" t="n">
        <v>-0.87</v>
      </c>
      <c r="I13" s="208"/>
      <c r="J13" s="208"/>
      <c r="K13" s="208"/>
      <c r="L13" s="208"/>
    </row>
    <row r="14" customFormat="false" ht="12.75" hidden="false" customHeight="false" outlineLevel="0" collapsed="false">
      <c r="A14" s="218" t="s">
        <v>587</v>
      </c>
      <c r="B14" s="219" t="n">
        <v>7541.26</v>
      </c>
      <c r="C14" s="219" t="n">
        <v>7562.51</v>
      </c>
      <c r="D14" s="219" t="n">
        <v>7463.18</v>
      </c>
      <c r="E14" s="219" t="n">
        <v>7479.15</v>
      </c>
      <c r="F14" s="219" t="n">
        <v>7461.59</v>
      </c>
      <c r="G14" s="219" t="n">
        <v>17.56</v>
      </c>
      <c r="H14" s="219" t="n">
        <v>0.24</v>
      </c>
      <c r="I14" s="208"/>
      <c r="J14" s="208"/>
      <c r="K14" s="208"/>
      <c r="L14" s="208"/>
    </row>
    <row r="15" customFormat="false" ht="12.75" hidden="false" customHeight="false" outlineLevel="0" collapsed="false">
      <c r="A15" s="218" t="s">
        <v>588</v>
      </c>
      <c r="B15" s="219" t="n">
        <v>3965.25</v>
      </c>
      <c r="C15" s="219" t="n">
        <v>3995.56</v>
      </c>
      <c r="D15" s="219" t="n">
        <v>3917.99</v>
      </c>
      <c r="E15" s="219" t="n">
        <v>3922.85</v>
      </c>
      <c r="F15" s="219" t="n">
        <v>3960.32</v>
      </c>
      <c r="G15" s="219" t="n">
        <v>-37.47</v>
      </c>
      <c r="H15" s="219" t="n">
        <v>-0.95</v>
      </c>
      <c r="I15" s="208"/>
      <c r="J15" s="208"/>
      <c r="K15" s="208"/>
      <c r="L15" s="208"/>
    </row>
    <row r="16" customFormat="false" ht="12.75" hidden="false" customHeight="false" outlineLevel="0" collapsed="false">
      <c r="A16" s="218" t="s">
        <v>589</v>
      </c>
      <c r="B16" s="219" t="n">
        <v>11206.77</v>
      </c>
      <c r="C16" s="219" t="n">
        <v>11243.58</v>
      </c>
      <c r="D16" s="219" t="n">
        <v>11073.65</v>
      </c>
      <c r="E16" s="219" t="n">
        <v>11104.24</v>
      </c>
      <c r="F16" s="219" t="n">
        <v>11156.78</v>
      </c>
      <c r="G16" s="219" t="n">
        <v>-52.54</v>
      </c>
      <c r="H16" s="219" t="n">
        <v>-0.47</v>
      </c>
      <c r="I16" s="208"/>
      <c r="J16" s="208"/>
      <c r="K16" s="208"/>
      <c r="L16" s="208"/>
    </row>
    <row r="17" customFormat="false" ht="12.75" hidden="false" customHeight="false" outlineLevel="0" collapsed="false">
      <c r="A17" s="218" t="s">
        <v>590</v>
      </c>
      <c r="B17" s="219" t="n">
        <v>1798.28</v>
      </c>
      <c r="C17" s="219" t="n">
        <v>1807.58</v>
      </c>
      <c r="D17" s="219" t="n">
        <v>1786.46</v>
      </c>
      <c r="E17" s="219" t="n">
        <v>1789.09</v>
      </c>
      <c r="F17" s="219" t="n">
        <v>1788.73</v>
      </c>
      <c r="G17" s="219" t="n">
        <v>0.36</v>
      </c>
      <c r="H17" s="219" t="n">
        <v>0.02</v>
      </c>
      <c r="I17" s="208"/>
      <c r="J17" s="208"/>
      <c r="K17" s="208"/>
      <c r="L17" s="208"/>
    </row>
    <row r="18" customFormat="false" ht="12.75" hidden="false" customHeight="false" outlineLevel="0" collapsed="false">
      <c r="A18" s="218" t="s">
        <v>591</v>
      </c>
      <c r="B18" s="219" t="n">
        <v>3806.91</v>
      </c>
      <c r="C18" s="219" t="n">
        <v>3820.4</v>
      </c>
      <c r="D18" s="219" t="n">
        <v>3771.21</v>
      </c>
      <c r="E18" s="219" t="n">
        <v>3774.99</v>
      </c>
      <c r="F18" s="219" t="n">
        <v>3795.2</v>
      </c>
      <c r="G18" s="219" t="n">
        <v>-20.21</v>
      </c>
      <c r="H18" s="219" t="n">
        <v>-0.53</v>
      </c>
      <c r="I18" s="208"/>
      <c r="J18" s="208"/>
      <c r="K18" s="208"/>
      <c r="L18" s="208"/>
    </row>
    <row r="19" customFormat="false" ht="12.75" hidden="false" customHeight="false" outlineLevel="0" collapsed="false">
      <c r="A19" s="218" t="s">
        <v>224</v>
      </c>
      <c r="B19" s="219" t="n">
        <v>5024.53</v>
      </c>
      <c r="C19" s="219" t="n">
        <v>5031.59</v>
      </c>
      <c r="D19" s="219" t="n">
        <v>4932.73</v>
      </c>
      <c r="E19" s="219" t="n">
        <v>4940.61</v>
      </c>
      <c r="F19" s="219" t="n">
        <v>4996.12</v>
      </c>
      <c r="G19" s="219" t="n">
        <v>-55.51</v>
      </c>
      <c r="H19" s="219" t="n">
        <v>-1.11</v>
      </c>
      <c r="I19" s="208"/>
      <c r="J19" s="208"/>
      <c r="K19" s="208"/>
      <c r="L19" s="208"/>
    </row>
    <row r="20" customFormat="false" ht="12.75" hidden="false" customHeight="false" outlineLevel="0" collapsed="false">
      <c r="A20" s="218" t="s">
        <v>592</v>
      </c>
      <c r="B20" s="219" t="n">
        <v>10540.92</v>
      </c>
      <c r="C20" s="219" t="n">
        <v>10582.45</v>
      </c>
      <c r="D20" s="219" t="n">
        <v>10393.02</v>
      </c>
      <c r="E20" s="219" t="n">
        <v>10423.6</v>
      </c>
      <c r="F20" s="219" t="n">
        <v>10495.98</v>
      </c>
      <c r="G20" s="219" t="n">
        <v>-72.38</v>
      </c>
      <c r="H20" s="219" t="n">
        <v>-0.69</v>
      </c>
      <c r="I20" s="208"/>
      <c r="J20" s="208"/>
      <c r="K20" s="208"/>
      <c r="L20" s="208"/>
    </row>
    <row r="21" customFormat="false" ht="12.75" hidden="false" customHeight="false" outlineLevel="0" collapsed="false">
      <c r="A21" s="218" t="s">
        <v>593</v>
      </c>
      <c r="B21" s="219" t="n">
        <v>7490.63</v>
      </c>
      <c r="C21" s="219" t="n">
        <v>7508.53</v>
      </c>
      <c r="D21" s="219" t="n">
        <v>7417.84</v>
      </c>
      <c r="E21" s="219" t="n">
        <v>7432.83</v>
      </c>
      <c r="F21" s="219" t="n">
        <v>7457.49</v>
      </c>
      <c r="G21" s="219" t="n">
        <v>-24.66</v>
      </c>
      <c r="H21" s="219" t="n">
        <v>-0.33</v>
      </c>
      <c r="I21" s="208"/>
      <c r="J21" s="208"/>
      <c r="K21" s="208"/>
      <c r="L21" s="208"/>
    </row>
    <row r="22" customFormat="false" ht="12.75" hidden="false" customHeight="false" outlineLevel="0" collapsed="false">
      <c r="A22" s="218" t="s">
        <v>594</v>
      </c>
      <c r="B22" s="219" t="n">
        <v>6535.4</v>
      </c>
      <c r="C22" s="219" t="n">
        <v>6549.11</v>
      </c>
      <c r="D22" s="219" t="n">
        <v>6466.33</v>
      </c>
      <c r="E22" s="219" t="n">
        <v>6478.66</v>
      </c>
      <c r="F22" s="219" t="n">
        <v>6500.28</v>
      </c>
      <c r="G22" s="219" t="n">
        <v>-21.62</v>
      </c>
      <c r="H22" s="219" t="n">
        <v>-0.33</v>
      </c>
      <c r="I22" s="208"/>
      <c r="J22" s="208"/>
      <c r="K22" s="208"/>
      <c r="L22" s="208"/>
    </row>
    <row r="23" customFormat="false" ht="12.75" hidden="false" customHeight="false" outlineLevel="0" collapsed="false">
      <c r="A23" s="218" t="s">
        <v>595</v>
      </c>
      <c r="B23" s="219" t="n">
        <v>3741.01</v>
      </c>
      <c r="C23" s="219" t="n">
        <v>3756.94</v>
      </c>
      <c r="D23" s="219" t="n">
        <v>3682.17</v>
      </c>
      <c r="E23" s="219" t="n">
        <v>3688.63</v>
      </c>
      <c r="F23" s="219" t="n">
        <v>3721.74</v>
      </c>
      <c r="G23" s="219" t="n">
        <v>-33.11</v>
      </c>
      <c r="H23" s="219" t="n">
        <v>-0.89</v>
      </c>
      <c r="I23" s="208"/>
      <c r="J23" s="208"/>
      <c r="K23" s="208"/>
      <c r="L23" s="208"/>
    </row>
    <row r="24" customFormat="false" ht="12.75" hidden="false" customHeight="false" outlineLevel="0" collapsed="false">
      <c r="A24" s="223" t="s">
        <v>596</v>
      </c>
      <c r="B24" s="219"/>
      <c r="C24" s="219"/>
      <c r="D24" s="219"/>
      <c r="E24" s="219"/>
      <c r="F24" s="219"/>
      <c r="G24" s="219"/>
      <c r="H24" s="219"/>
      <c r="I24" s="224"/>
      <c r="J24" s="225"/>
      <c r="K24" s="225"/>
      <c r="L24" s="225"/>
    </row>
    <row r="25" customFormat="false" ht="12.75" hidden="false" customHeight="false" outlineLevel="0" collapsed="false">
      <c r="A25" s="218" t="s">
        <v>597</v>
      </c>
      <c r="B25" s="219" t="n">
        <v>2862.29</v>
      </c>
      <c r="C25" s="219" t="n">
        <v>2870.72</v>
      </c>
      <c r="D25" s="219" t="n">
        <v>2830.76</v>
      </c>
      <c r="E25" s="219" t="n">
        <v>2836.06</v>
      </c>
      <c r="F25" s="219" t="n">
        <v>2841.54</v>
      </c>
      <c r="G25" s="219" t="n">
        <v>-5.48</v>
      </c>
      <c r="H25" s="219" t="n">
        <v>-0.19</v>
      </c>
      <c r="I25" s="225"/>
      <c r="J25" s="225"/>
      <c r="K25" s="225"/>
      <c r="L25" s="225"/>
    </row>
    <row r="26" customFormat="false" ht="12.75" hidden="false" customHeight="false" outlineLevel="0" collapsed="false">
      <c r="A26" s="220" t="s">
        <v>598</v>
      </c>
      <c r="B26" s="219" t="n">
        <v>1858.63</v>
      </c>
      <c r="C26" s="219" t="n">
        <v>1863.48</v>
      </c>
      <c r="D26" s="219" t="n">
        <v>1840.28</v>
      </c>
      <c r="E26" s="219" t="n">
        <v>1843.72</v>
      </c>
      <c r="F26" s="219" t="n">
        <v>1845.73</v>
      </c>
      <c r="G26" s="219" t="n">
        <v>-2.01</v>
      </c>
      <c r="H26" s="219" t="n">
        <v>-0.11</v>
      </c>
      <c r="I26" s="225"/>
      <c r="J26" s="225"/>
      <c r="K26" s="225"/>
      <c r="L26" s="225"/>
    </row>
    <row r="27" customFormat="false" ht="12.75" hidden="false" customHeight="false" outlineLevel="0" collapsed="false">
      <c r="A27" s="220" t="s">
        <v>599</v>
      </c>
      <c r="B27" s="219" t="n">
        <v>708.56</v>
      </c>
      <c r="C27" s="219" t="n">
        <v>710.22</v>
      </c>
      <c r="D27" s="219" t="n">
        <v>701.97</v>
      </c>
      <c r="E27" s="219" t="n">
        <v>703.24</v>
      </c>
      <c r="F27" s="219" t="n">
        <v>703.83</v>
      </c>
      <c r="G27" s="219" t="n">
        <v>-0.59</v>
      </c>
      <c r="H27" s="219" t="n">
        <v>-0.08</v>
      </c>
      <c r="I27" s="55"/>
      <c r="J27" s="208"/>
      <c r="K27" s="226"/>
      <c r="L27" s="226"/>
    </row>
    <row r="28" customFormat="false" ht="12.75" hidden="false" customHeight="false" outlineLevel="0" collapsed="false">
      <c r="A28" s="227"/>
      <c r="B28" s="219"/>
      <c r="C28" s="219"/>
      <c r="D28" s="219"/>
      <c r="E28" s="219"/>
      <c r="F28" s="219"/>
      <c r="G28" s="219"/>
      <c r="H28" s="219"/>
      <c r="J28" s="226"/>
      <c r="K28" s="226"/>
      <c r="L28" s="226"/>
    </row>
    <row r="29" customFormat="false" ht="12.75" hidden="false" customHeight="false" outlineLevel="0" collapsed="false">
      <c r="A29" s="208" t="s">
        <v>600</v>
      </c>
      <c r="B29" s="228"/>
      <c r="C29" s="228"/>
      <c r="D29" s="228"/>
      <c r="E29" s="228"/>
      <c r="F29" s="228"/>
      <c r="G29" s="228"/>
      <c r="H29" s="228"/>
      <c r="I29" s="226"/>
      <c r="J29" s="226"/>
      <c r="K29" s="226"/>
      <c r="L29" s="226"/>
    </row>
    <row r="30" customFormat="false" ht="12.75" hidden="false" customHeight="false" outlineLevel="0" collapsed="false">
      <c r="A30" s="229" t="s">
        <v>601</v>
      </c>
      <c r="B30" s="230"/>
      <c r="C30" s="230"/>
      <c r="D30" s="230"/>
      <c r="E30" s="230"/>
      <c r="F30" s="230"/>
      <c r="G30" s="230"/>
      <c r="H30" s="230"/>
      <c r="I30" s="226"/>
      <c r="J30" s="226"/>
      <c r="K30" s="226"/>
      <c r="L30" s="226"/>
    </row>
    <row r="31" customFormat="false" ht="12.75" hidden="false" customHeight="false" outlineLevel="0" collapsed="false">
      <c r="A31" s="231" t="s">
        <v>602</v>
      </c>
      <c r="B31" s="226"/>
      <c r="C31" s="226"/>
      <c r="D31" s="226"/>
      <c r="E31" s="226"/>
      <c r="F31" s="226"/>
      <c r="G31" s="226"/>
      <c r="H31" s="226"/>
      <c r="I31" s="226"/>
      <c r="J31" s="226"/>
      <c r="K31" s="226"/>
      <c r="L31" s="226"/>
    </row>
    <row r="32" customFormat="false" ht="12.75" hidden="false" customHeight="false" outlineLevel="0" collapsed="false">
      <c r="A32" s="232" t="s">
        <v>603</v>
      </c>
      <c r="B32" s="226"/>
      <c r="C32" s="226"/>
      <c r="D32" s="226"/>
      <c r="E32" s="226"/>
      <c r="F32" s="226"/>
      <c r="G32" s="226"/>
      <c r="H32" s="226"/>
      <c r="I32" s="226"/>
      <c r="J32" s="226"/>
      <c r="K32" s="226"/>
      <c r="L32" s="226"/>
    </row>
    <row r="33" customFormat="false" ht="12.75" hidden="false" customHeight="false" outlineLevel="0" collapsed="false">
      <c r="A33" s="233" t="s">
        <v>604</v>
      </c>
      <c r="B33" s="234"/>
      <c r="C33" s="234"/>
      <c r="D33" s="211" t="s">
        <v>570</v>
      </c>
      <c r="E33" s="234"/>
      <c r="F33" s="234"/>
      <c r="G33" s="234"/>
      <c r="H33" s="234"/>
      <c r="I33" s="226"/>
      <c r="J33" s="226"/>
      <c r="K33" s="226"/>
      <c r="L33" s="226"/>
    </row>
    <row r="34" customFormat="false" ht="12.75" hidden="false" customHeight="true" outlineLevel="0" collapsed="false">
      <c r="A34" s="235" t="s">
        <v>605</v>
      </c>
      <c r="B34" s="235"/>
      <c r="C34" s="235"/>
      <c r="D34" s="235"/>
      <c r="E34" s="235"/>
      <c r="F34" s="235"/>
      <c r="G34" s="235"/>
      <c r="H34" s="235"/>
      <c r="I34" s="93"/>
      <c r="J34" s="93"/>
      <c r="K34" s="93"/>
      <c r="L34" s="93"/>
    </row>
    <row r="35" customFormat="false" ht="12.75" hidden="false" customHeight="false" outlineLevel="0" collapsed="false">
      <c r="A35" s="0" t="s">
        <v>606</v>
      </c>
      <c r="B35" s="83"/>
      <c r="C35" s="83"/>
      <c r="D35" s="83"/>
      <c r="E35" s="83"/>
      <c r="F35" s="83"/>
      <c r="G35" s="83"/>
      <c r="I35" s="93"/>
      <c r="J35" s="93"/>
      <c r="K35" s="93"/>
      <c r="L35" s="93"/>
    </row>
    <row r="36" customFormat="false" ht="12.75" hidden="false" customHeight="false" outlineLevel="0" collapsed="false">
      <c r="A36" s="236" t="s">
        <v>607</v>
      </c>
      <c r="B36" s="220"/>
      <c r="C36" s="236"/>
      <c r="D36" s="236"/>
      <c r="E36" s="236"/>
      <c r="F36" s="236"/>
      <c r="G36" s="236"/>
      <c r="H36" s="236"/>
      <c r="K36" s="93"/>
      <c r="L36" s="93"/>
    </row>
    <row r="37" customFormat="false" ht="12.75" hidden="false" customHeight="false" outlineLevel="0" collapsed="false">
      <c r="A37" s="237" t="s">
        <v>608</v>
      </c>
      <c r="B37" s="238" t="n">
        <v>7064.19</v>
      </c>
      <c r="C37" s="239"/>
      <c r="D37" s="239"/>
      <c r="E37" s="239"/>
      <c r="F37" s="239"/>
      <c r="G37" s="239"/>
      <c r="H37" s="239"/>
      <c r="I37" s="240"/>
      <c r="J37" s="240"/>
      <c r="K37" s="240"/>
      <c r="L37" s="226"/>
    </row>
    <row r="38" customFormat="false" ht="12.75" hidden="false" customHeight="false" outlineLevel="0" collapsed="false">
      <c r="A38" s="237" t="s">
        <v>609</v>
      </c>
      <c r="B38" s="241" t="n">
        <v>3169.67</v>
      </c>
      <c r="C38" s="239"/>
      <c r="D38" s="242"/>
      <c r="E38" s="242"/>
      <c r="F38" s="242"/>
      <c r="G38" s="242"/>
      <c r="H38" s="242"/>
      <c r="I38" s="243"/>
      <c r="J38" s="243"/>
      <c r="K38" s="243"/>
      <c r="L38" s="239"/>
    </row>
    <row r="39" customFormat="false" ht="12.75" hidden="false" customHeight="false" outlineLevel="0" collapsed="false">
      <c r="A39" s="237" t="s">
        <v>610</v>
      </c>
      <c r="B39" s="244" t="n">
        <v>3065063</v>
      </c>
      <c r="C39" s="245"/>
      <c r="D39" s="239"/>
      <c r="E39" s="239"/>
      <c r="F39" s="239"/>
      <c r="G39" s="239"/>
      <c r="H39" s="239"/>
      <c r="I39" s="239"/>
      <c r="J39" s="239"/>
      <c r="K39" s="240"/>
      <c r="L39" s="240"/>
    </row>
    <row r="40" customFormat="false" ht="25.5" hidden="false" customHeight="false" outlineLevel="0" collapsed="false">
      <c r="A40" s="246" t="s">
        <v>611</v>
      </c>
      <c r="B40" s="247" t="n">
        <v>3794532</v>
      </c>
      <c r="C40" s="239"/>
      <c r="D40" s="239"/>
      <c r="E40" s="239"/>
      <c r="F40" s="239"/>
      <c r="G40" s="239"/>
      <c r="H40" s="239"/>
      <c r="I40" s="239"/>
      <c r="J40" s="239"/>
      <c r="K40" s="239"/>
      <c r="L40" s="239"/>
    </row>
    <row r="41" customFormat="false" ht="12.75" hidden="false" customHeight="false" outlineLevel="0" collapsed="false">
      <c r="A41" s="248"/>
      <c r="B41" s="249"/>
      <c r="C41" s="250"/>
      <c r="D41" s="250"/>
      <c r="E41" s="250"/>
      <c r="F41" s="250"/>
      <c r="G41" s="250"/>
      <c r="H41" s="250"/>
      <c r="I41" s="240"/>
      <c r="J41" s="240"/>
      <c r="K41" s="240"/>
      <c r="L41" s="240"/>
    </row>
    <row r="42" customFormat="false" ht="12.75" hidden="false" customHeight="false" outlineLevel="0" collapsed="false">
      <c r="A42" s="239"/>
      <c r="B42" s="239"/>
      <c r="C42" s="239"/>
      <c r="D42" s="239"/>
      <c r="E42" s="239"/>
      <c r="F42" s="239"/>
      <c r="G42" s="239"/>
      <c r="H42" s="239"/>
      <c r="I42" s="239"/>
      <c r="J42" s="239"/>
      <c r="K42" s="226"/>
      <c r="L42" s="226"/>
    </row>
    <row r="43" customFormat="false" ht="12.75" hidden="false" customHeight="false" outlineLevel="0" collapsed="false">
      <c r="A43" s="251" t="s">
        <v>571</v>
      </c>
      <c r="B43" s="252" t="s">
        <v>612</v>
      </c>
      <c r="C43" s="252" t="s">
        <v>572</v>
      </c>
      <c r="D43" s="252" t="s">
        <v>573</v>
      </c>
      <c r="E43" s="252" t="s">
        <v>574</v>
      </c>
      <c r="F43" s="252" t="s">
        <v>575</v>
      </c>
      <c r="G43" s="252" t="s">
        <v>613</v>
      </c>
      <c r="H43" s="253"/>
      <c r="I43" s="226"/>
      <c r="J43" s="226"/>
      <c r="K43" s="226"/>
      <c r="L43" s="226"/>
    </row>
    <row r="44" customFormat="false" ht="12.75" hidden="false" customHeight="false" outlineLevel="0" collapsed="false">
      <c r="A44" s="254"/>
      <c r="B44" s="255"/>
      <c r="C44" s="255"/>
      <c r="D44" s="255"/>
      <c r="E44" s="255"/>
      <c r="F44" s="255"/>
      <c r="G44" s="255"/>
      <c r="H44" s="253"/>
      <c r="I44" s="208"/>
      <c r="J44" s="208"/>
      <c r="K44" s="208"/>
      <c r="L44" s="226"/>
    </row>
    <row r="45" customFormat="false" ht="12.75" hidden="false" customHeight="false" outlineLevel="0" collapsed="false">
      <c r="A45" s="256" t="s">
        <v>614</v>
      </c>
      <c r="B45" s="257" t="n">
        <v>4171.45</v>
      </c>
      <c r="C45" s="257" t="n">
        <v>4177</v>
      </c>
      <c r="D45" s="257" t="n">
        <v>4208.15</v>
      </c>
      <c r="E45" s="257" t="n">
        <v>4140.25</v>
      </c>
      <c r="F45" s="257" t="n">
        <v>4147.1</v>
      </c>
      <c r="G45" s="257" t="n">
        <v>-24.35</v>
      </c>
      <c r="H45" s="253"/>
      <c r="I45" s="226"/>
      <c r="J45" s="226"/>
      <c r="K45" s="226"/>
      <c r="L45" s="226"/>
    </row>
    <row r="46" customFormat="false" ht="12.75" hidden="false" customHeight="false" outlineLevel="0" collapsed="false">
      <c r="A46" s="256" t="s">
        <v>615</v>
      </c>
      <c r="B46" s="257" t="n">
        <v>5281.95</v>
      </c>
      <c r="C46" s="257" t="n">
        <v>5315.7</v>
      </c>
      <c r="D46" s="257" t="n">
        <v>5355.45</v>
      </c>
      <c r="E46" s="257" t="n">
        <v>5211.05</v>
      </c>
      <c r="F46" s="257" t="n">
        <v>5218.15</v>
      </c>
      <c r="G46" s="257" t="n">
        <v>-63.8</v>
      </c>
      <c r="H46" s="253"/>
      <c r="I46" s="226"/>
      <c r="J46" s="226"/>
      <c r="K46" s="226"/>
      <c r="L46" s="226"/>
    </row>
    <row r="47" customFormat="false" ht="12.75" hidden="false" customHeight="false" outlineLevel="0" collapsed="false">
      <c r="A47" s="256" t="s">
        <v>616</v>
      </c>
      <c r="B47" s="257" t="n">
        <v>8092.65</v>
      </c>
      <c r="C47" s="257" t="n">
        <v>8195.45</v>
      </c>
      <c r="D47" s="257" t="n">
        <v>8195.45</v>
      </c>
      <c r="E47" s="257" t="n">
        <v>8075.35</v>
      </c>
      <c r="F47" s="257" t="n">
        <v>8090.8</v>
      </c>
      <c r="G47" s="257" t="n">
        <v>-1.85</v>
      </c>
      <c r="H47" s="253"/>
      <c r="I47" s="226"/>
      <c r="J47" s="226"/>
      <c r="K47" s="226"/>
      <c r="L47" s="226"/>
    </row>
    <row r="48" customFormat="false" ht="12.75" hidden="false" customHeight="false" outlineLevel="0" collapsed="false">
      <c r="A48" s="256" t="s">
        <v>617</v>
      </c>
      <c r="B48" s="257" t="n">
        <v>3531.2</v>
      </c>
      <c r="C48" s="257" t="n">
        <v>3552.6</v>
      </c>
      <c r="D48" s="257" t="n">
        <v>3579.55</v>
      </c>
      <c r="E48" s="257" t="n">
        <v>3518.25</v>
      </c>
      <c r="F48" s="257" t="n">
        <v>3524.75</v>
      </c>
      <c r="G48" s="257" t="n">
        <v>-6.45</v>
      </c>
      <c r="H48" s="253"/>
      <c r="I48" s="226"/>
      <c r="J48" s="226"/>
      <c r="K48" s="226"/>
      <c r="L48" s="226"/>
    </row>
    <row r="49" customFormat="false" ht="12.75" hidden="false" customHeight="false" outlineLevel="0" collapsed="false">
      <c r="A49" s="256" t="s">
        <v>618</v>
      </c>
      <c r="B49" s="257" t="n">
        <v>6176.2</v>
      </c>
      <c r="C49" s="257" t="n">
        <v>6210.5</v>
      </c>
      <c r="D49" s="257" t="n">
        <v>6245.8</v>
      </c>
      <c r="E49" s="257" t="n">
        <v>6157.65</v>
      </c>
      <c r="F49" s="257" t="n">
        <v>6174.4</v>
      </c>
      <c r="G49" s="257" t="n">
        <v>-1.8</v>
      </c>
      <c r="H49" s="253"/>
      <c r="I49" s="226"/>
      <c r="J49" s="226"/>
      <c r="K49" s="226"/>
      <c r="L49" s="226"/>
    </row>
    <row r="50" customFormat="false" ht="12.75" hidden="false" customHeight="false" outlineLevel="0" collapsed="false">
      <c r="A50" s="256" t="s">
        <v>619</v>
      </c>
      <c r="B50" s="257" t="n">
        <v>5651.4</v>
      </c>
      <c r="C50" s="257" t="n">
        <v>5665.5</v>
      </c>
      <c r="D50" s="257" t="n">
        <v>5682.5</v>
      </c>
      <c r="E50" s="257" t="n">
        <v>5632.5</v>
      </c>
      <c r="F50" s="257" t="n">
        <v>5640.8</v>
      </c>
      <c r="G50" s="257" t="n">
        <v>-10.6</v>
      </c>
      <c r="H50" s="255"/>
      <c r="I50" s="258"/>
      <c r="J50" s="258"/>
      <c r="K50" s="258"/>
      <c r="L50" s="258"/>
    </row>
    <row r="51" customFormat="false" ht="12.75" hidden="false" customHeight="false" outlineLevel="0" collapsed="false">
      <c r="A51" s="220" t="s">
        <v>620</v>
      </c>
      <c r="B51" s="257" t="n">
        <v>3486.7</v>
      </c>
      <c r="C51" s="257" t="n">
        <v>3500.75</v>
      </c>
      <c r="D51" s="257" t="n">
        <v>3509.25</v>
      </c>
      <c r="E51" s="257" t="n">
        <v>3463.4</v>
      </c>
      <c r="F51" s="257" t="n">
        <v>3468.4</v>
      </c>
      <c r="G51" s="257" t="n">
        <v>-18.3</v>
      </c>
      <c r="H51" s="224"/>
      <c r="I51" s="225"/>
      <c r="J51" s="226"/>
      <c r="K51" s="226"/>
      <c r="L51" s="226"/>
    </row>
    <row r="52" customFormat="false" ht="12.75" hidden="false" customHeight="false" outlineLevel="0" collapsed="false">
      <c r="A52" s="259" t="s">
        <v>621</v>
      </c>
      <c r="B52" s="257" t="n">
        <v>4081.65</v>
      </c>
      <c r="C52" s="257" t="n">
        <v>4100.3</v>
      </c>
      <c r="D52" s="257" t="n">
        <v>4115.4</v>
      </c>
      <c r="E52" s="257" t="n">
        <v>4054.45</v>
      </c>
      <c r="F52" s="257" t="n">
        <v>4061.1</v>
      </c>
      <c r="G52" s="257" t="n">
        <v>-20.55</v>
      </c>
      <c r="H52" s="224"/>
      <c r="I52" s="225"/>
      <c r="J52" s="226"/>
      <c r="K52" s="226"/>
      <c r="L52" s="226"/>
    </row>
    <row r="53" customFormat="false" ht="12.75" hidden="false" customHeight="false" outlineLevel="0" collapsed="false">
      <c r="A53" s="260" t="s">
        <v>622</v>
      </c>
      <c r="B53" s="261"/>
      <c r="C53" s="261"/>
      <c r="D53" s="261"/>
      <c r="E53" s="261"/>
      <c r="F53" s="261"/>
      <c r="G53" s="261"/>
      <c r="H53" s="239"/>
      <c r="I53" s="226"/>
      <c r="J53" s="226"/>
      <c r="K53" s="226"/>
      <c r="L53" s="226"/>
    </row>
    <row r="54" customFormat="false" ht="12.75" hidden="false" customHeight="false" outlineLevel="0" collapsed="false">
      <c r="A54" s="262" t="s">
        <v>623</v>
      </c>
      <c r="B54" s="234"/>
      <c r="C54" s="211"/>
      <c r="D54" s="211" t="s">
        <v>570</v>
      </c>
      <c r="E54" s="234"/>
      <c r="F54" s="234"/>
      <c r="G54" s="234"/>
      <c r="H54" s="234"/>
      <c r="I54" s="234"/>
      <c r="J54" s="226"/>
      <c r="K54" s="226"/>
      <c r="L54" s="226"/>
    </row>
    <row r="55" customFormat="false" ht="12.75" hidden="false" customHeight="false" outlineLevel="0" collapsed="false">
      <c r="A55" s="263" t="s">
        <v>386</v>
      </c>
      <c r="B55" s="65" t="s">
        <v>624</v>
      </c>
      <c r="C55" s="221" t="s">
        <v>625</v>
      </c>
      <c r="D55" s="65" t="s">
        <v>626</v>
      </c>
      <c r="E55" s="226"/>
      <c r="F55" s="264" t="s">
        <v>627</v>
      </c>
      <c r="G55" s="265" t="s">
        <v>624</v>
      </c>
      <c r="H55" s="265" t="s">
        <v>628</v>
      </c>
      <c r="I55" s="265" t="s">
        <v>626</v>
      </c>
      <c r="J55" s="265"/>
      <c r="K55" s="265"/>
      <c r="L55" s="226"/>
    </row>
    <row r="56" customFormat="false" ht="12.75" hidden="false" customHeight="false" outlineLevel="0" collapsed="false">
      <c r="A56" s="226"/>
      <c r="B56" s="63" t="s">
        <v>629</v>
      </c>
      <c r="C56" s="78" t="s">
        <v>319</v>
      </c>
      <c r="D56" s="63" t="s">
        <v>629</v>
      </c>
      <c r="E56" s="226"/>
      <c r="F56" s="265"/>
      <c r="G56" s="265" t="s">
        <v>630</v>
      </c>
      <c r="H56" s="265" t="s">
        <v>631</v>
      </c>
      <c r="I56" s="265" t="s">
        <v>630</v>
      </c>
      <c r="J56" s="265"/>
      <c r="K56" s="265"/>
      <c r="L56" s="226"/>
    </row>
    <row r="57" customFormat="false" ht="12.75" hidden="false" customHeight="false" outlineLevel="0" collapsed="false">
      <c r="A57" s="266"/>
      <c r="B57" s="63"/>
      <c r="C57" s="78" t="s">
        <v>632</v>
      </c>
      <c r="D57" s="63"/>
      <c r="E57" s="224"/>
      <c r="F57" s="267"/>
      <c r="G57" s="267"/>
      <c r="H57" s="250"/>
      <c r="I57" s="250"/>
      <c r="J57" s="226"/>
      <c r="K57" s="226"/>
      <c r="L57" s="226"/>
    </row>
    <row r="58" customFormat="false" ht="12.75" hidden="false" customHeight="false" outlineLevel="0" collapsed="false">
      <c r="A58" s="268" t="n">
        <v>1</v>
      </c>
      <c r="B58" s="269" t="n">
        <v>2</v>
      </c>
      <c r="C58" s="269" t="n">
        <v>3</v>
      </c>
      <c r="D58" s="269" t="n">
        <v>4</v>
      </c>
      <c r="E58" s="208"/>
      <c r="F58" s="270" t="n">
        <v>5</v>
      </c>
      <c r="G58" s="270" t="n">
        <v>6</v>
      </c>
      <c r="H58" s="270" t="n">
        <v>7</v>
      </c>
      <c r="I58" s="270" t="n">
        <v>8</v>
      </c>
      <c r="J58" s="226"/>
      <c r="K58" s="226"/>
      <c r="L58" s="226"/>
    </row>
    <row r="59" customFormat="false" ht="12.75" hidden="false" customHeight="false" outlineLevel="0" collapsed="false">
      <c r="A59" s="271" t="s">
        <v>633</v>
      </c>
      <c r="B59" s="272" t="n">
        <v>500</v>
      </c>
      <c r="C59" s="273" t="n">
        <v>70194.65</v>
      </c>
      <c r="D59" s="272" t="n">
        <v>100</v>
      </c>
      <c r="E59" s="274"/>
      <c r="F59" s="275" t="s">
        <v>634</v>
      </c>
      <c r="G59" s="276" t="n">
        <v>262</v>
      </c>
      <c r="H59" s="277" t="n">
        <v>1093254.89</v>
      </c>
      <c r="I59" s="276" t="n">
        <v>443</v>
      </c>
      <c r="J59" s="184"/>
      <c r="K59" s="184"/>
      <c r="L59" s="226"/>
    </row>
    <row r="60" customFormat="false" ht="12.75" hidden="false" customHeight="false" outlineLevel="0" collapsed="false">
      <c r="A60" s="229" t="s">
        <v>411</v>
      </c>
      <c r="B60" s="278" t="n">
        <v>300</v>
      </c>
      <c r="C60" s="279" t="n">
        <v>5322.4</v>
      </c>
      <c r="D60" s="278" t="n">
        <v>11</v>
      </c>
      <c r="E60" s="280"/>
      <c r="F60" s="281" t="s">
        <v>411</v>
      </c>
      <c r="G60" s="83" t="n">
        <v>4861</v>
      </c>
      <c r="H60" s="282" t="n">
        <v>1483267.58</v>
      </c>
      <c r="I60" s="83" t="n">
        <v>13939</v>
      </c>
      <c r="J60" s="184"/>
      <c r="K60" s="184"/>
      <c r="L60" s="226"/>
    </row>
    <row r="61" customFormat="false" ht="12.75" hidden="false" customHeight="false" outlineLevel="0" collapsed="false">
      <c r="A61" s="271" t="s">
        <v>635</v>
      </c>
      <c r="B61" s="283" t="n">
        <f aca="false">+B62+B63</f>
        <v>0</v>
      </c>
      <c r="C61" s="283" t="n">
        <f aca="false">+C62+C63</f>
        <v>0</v>
      </c>
      <c r="D61" s="283" t="n">
        <f aca="false">+D62+D63</f>
        <v>0</v>
      </c>
      <c r="E61" s="280"/>
      <c r="F61" s="281" t="s">
        <v>636</v>
      </c>
      <c r="G61" s="83" t="n">
        <f aca="false">G62+G63</f>
        <v>101</v>
      </c>
      <c r="H61" s="282" t="n">
        <f aca="false">H62+H63</f>
        <v>423580.39</v>
      </c>
      <c r="I61" s="83" t="n">
        <f aca="false">I62+I63</f>
        <v>377</v>
      </c>
      <c r="J61" s="184"/>
      <c r="K61" s="184"/>
      <c r="L61" s="226"/>
    </row>
    <row r="62" customFormat="false" ht="12.75" hidden="false" customHeight="false" outlineLevel="0" collapsed="false">
      <c r="A62" s="229" t="s">
        <v>637</v>
      </c>
      <c r="B62" s="83"/>
      <c r="C62" s="283"/>
      <c r="D62" s="283"/>
      <c r="E62" s="280"/>
      <c r="F62" s="284" t="s">
        <v>638</v>
      </c>
      <c r="G62" s="83" t="n">
        <v>47</v>
      </c>
      <c r="H62" s="282" t="n">
        <v>198420.1</v>
      </c>
      <c r="I62" s="83" t="n">
        <v>166</v>
      </c>
      <c r="J62" s="184"/>
      <c r="K62" s="184"/>
      <c r="L62" s="226"/>
    </row>
    <row r="63" customFormat="false" ht="12.75" hidden="false" customHeight="false" outlineLevel="0" collapsed="false">
      <c r="A63" s="229" t="s">
        <v>639</v>
      </c>
      <c r="B63" s="283"/>
      <c r="C63" s="283"/>
      <c r="D63" s="283"/>
      <c r="E63" s="280"/>
      <c r="F63" s="284" t="s">
        <v>640</v>
      </c>
      <c r="G63" s="83" t="n">
        <v>54</v>
      </c>
      <c r="H63" s="282" t="n">
        <v>225160.29</v>
      </c>
      <c r="I63" s="83" t="n">
        <v>211</v>
      </c>
      <c r="J63" s="184"/>
      <c r="K63" s="184"/>
      <c r="L63" s="226"/>
    </row>
    <row r="64" customFormat="false" ht="12.75" hidden="false" customHeight="false" outlineLevel="0" collapsed="false">
      <c r="A64" s="229" t="s">
        <v>409</v>
      </c>
      <c r="B64" s="83" t="n">
        <f aca="false">B65+B66</f>
        <v>0</v>
      </c>
      <c r="C64" s="280" t="n">
        <f aca="false">C65+C66</f>
        <v>0</v>
      </c>
      <c r="D64" s="280" t="n">
        <f aca="false">D65+D66</f>
        <v>0</v>
      </c>
      <c r="E64" s="280"/>
      <c r="F64" s="281" t="s">
        <v>409</v>
      </c>
      <c r="G64" s="83" t="n">
        <f aca="false">G65+G66</f>
        <v>447</v>
      </c>
      <c r="H64" s="282" t="n">
        <f aca="false">H65+H66</f>
        <v>78423.8</v>
      </c>
      <c r="I64" s="83" t="n">
        <f aca="false">I65+I66</f>
        <v>2133</v>
      </c>
      <c r="J64" s="184"/>
      <c r="K64" s="184"/>
      <c r="L64" s="226"/>
    </row>
    <row r="65" customFormat="false" ht="12.75" hidden="false" customHeight="false" outlineLevel="0" collapsed="false">
      <c r="A65" s="229" t="s">
        <v>637</v>
      </c>
      <c r="B65" s="280"/>
      <c r="C65" s="280"/>
      <c r="D65" s="280" t="n">
        <v>0</v>
      </c>
      <c r="E65" s="280"/>
      <c r="F65" s="284" t="s">
        <v>638</v>
      </c>
      <c r="G65" s="83" t="n">
        <v>378</v>
      </c>
      <c r="H65" s="282" t="n">
        <v>63340.42</v>
      </c>
      <c r="I65" s="83" t="n">
        <v>1861</v>
      </c>
      <c r="J65" s="184"/>
      <c r="K65" s="184"/>
      <c r="L65" s="226"/>
    </row>
    <row r="66" customFormat="false" ht="12.75" hidden="false" customHeight="false" outlineLevel="0" collapsed="false">
      <c r="A66" s="285" t="s">
        <v>639</v>
      </c>
      <c r="B66" s="286" t="n">
        <v>0</v>
      </c>
      <c r="C66" s="286" t="n">
        <v>0</v>
      </c>
      <c r="D66" s="286" t="n">
        <v>0</v>
      </c>
      <c r="E66" s="286"/>
      <c r="F66" s="287" t="s">
        <v>641</v>
      </c>
      <c r="G66" s="288" t="n">
        <v>69</v>
      </c>
      <c r="H66" s="289" t="n">
        <v>15083.38</v>
      </c>
      <c r="I66" s="288" t="n">
        <v>272</v>
      </c>
      <c r="J66" s="184"/>
      <c r="K66" s="184"/>
      <c r="L66" s="226"/>
    </row>
    <row r="67" customFormat="false" ht="12.75" hidden="false" customHeight="false" outlineLevel="0" collapsed="false">
      <c r="A67" s="208"/>
      <c r="B67" s="63"/>
      <c r="C67" s="63"/>
      <c r="D67" s="63"/>
      <c r="E67" s="208"/>
      <c r="F67" s="208"/>
      <c r="G67" s="1"/>
      <c r="H67" s="1"/>
      <c r="I67" s="1"/>
      <c r="J67" s="226"/>
      <c r="K67" s="226"/>
      <c r="L67" s="226"/>
    </row>
    <row r="68" customFormat="false" ht="12.75" hidden="false" customHeight="false" outlineLevel="0" collapsed="false">
      <c r="A68" s="285"/>
      <c r="B68" s="51"/>
      <c r="C68" s="51"/>
      <c r="D68" s="51"/>
      <c r="E68" s="285"/>
      <c r="F68" s="285"/>
      <c r="J68" s="208"/>
      <c r="K68" s="208"/>
      <c r="L68" s="208"/>
    </row>
    <row r="69" customFormat="false" ht="12.75" hidden="false" customHeight="false" outlineLevel="0" collapsed="false">
      <c r="A69" s="209" t="s">
        <v>569</v>
      </c>
      <c r="B69" s="210"/>
      <c r="D69" s="211" t="s">
        <v>642</v>
      </c>
      <c r="E69" s="210"/>
      <c r="F69" s="210"/>
      <c r="J69" s="1"/>
      <c r="K69" s="1"/>
      <c r="L69" s="1"/>
    </row>
    <row r="70" customFormat="false" ht="12.75" hidden="false" customHeight="false" outlineLevel="0" collapsed="false">
      <c r="A70" s="212" t="s">
        <v>571</v>
      </c>
      <c r="B70" s="213" t="s">
        <v>572</v>
      </c>
      <c r="C70" s="213" t="s">
        <v>573</v>
      </c>
      <c r="D70" s="213" t="s">
        <v>574</v>
      </c>
      <c r="E70" s="213" t="s">
        <v>575</v>
      </c>
      <c r="F70" s="213" t="s">
        <v>576</v>
      </c>
      <c r="G70" s="213" t="s">
        <v>577</v>
      </c>
      <c r="H70" s="213" t="s">
        <v>578</v>
      </c>
      <c r="I70" s="4"/>
      <c r="J70" s="1"/>
      <c r="K70" s="1"/>
      <c r="L70" s="1"/>
    </row>
    <row r="71" customFormat="false" ht="12.75" hidden="false" customHeight="false" outlineLevel="0" collapsed="false">
      <c r="A71" s="214" t="n">
        <v>1</v>
      </c>
      <c r="B71" s="200" t="n">
        <v>2</v>
      </c>
      <c r="C71" s="200" t="n">
        <v>3</v>
      </c>
      <c r="D71" s="200" t="n">
        <v>4</v>
      </c>
      <c r="E71" s="200" t="n">
        <v>5</v>
      </c>
      <c r="F71" s="200" t="n">
        <v>6</v>
      </c>
      <c r="G71" s="200" t="n">
        <v>7</v>
      </c>
      <c r="H71" s="200" t="n">
        <v>8</v>
      </c>
      <c r="I71" s="65"/>
      <c r="J71" s="65"/>
      <c r="K71" s="65"/>
      <c r="L71" s="65"/>
    </row>
    <row r="72" customFormat="false" ht="12.75" hidden="false" customHeight="false" outlineLevel="0" collapsed="false">
      <c r="A72" s="216"/>
      <c r="B72" s="290"/>
      <c r="C72" s="290"/>
      <c r="D72" s="290"/>
      <c r="E72" s="290"/>
      <c r="F72" s="290"/>
      <c r="G72" s="290"/>
      <c r="H72" s="290"/>
      <c r="I72" s="65"/>
      <c r="J72" s="65"/>
      <c r="K72" s="65"/>
      <c r="L72" s="65"/>
    </row>
    <row r="73" customFormat="false" ht="12.75" hidden="false" customHeight="false" outlineLevel="0" collapsed="false">
      <c r="A73" s="218" t="s">
        <v>579</v>
      </c>
      <c r="B73" s="219" t="n">
        <v>14088.58</v>
      </c>
      <c r="C73" s="219" t="n">
        <v>14315.18</v>
      </c>
      <c r="D73" s="219" t="n">
        <v>14058.79</v>
      </c>
      <c r="E73" s="219" t="n">
        <v>14295.5</v>
      </c>
      <c r="F73" s="219" t="n">
        <v>14080.14</v>
      </c>
      <c r="G73" s="219" t="n">
        <v>215.36</v>
      </c>
      <c r="H73" s="219" t="n">
        <v>1.53</v>
      </c>
      <c r="I73" s="219"/>
      <c r="J73" s="1"/>
      <c r="K73" s="1"/>
      <c r="L73" s="1"/>
    </row>
    <row r="74" customFormat="false" ht="12.75" hidden="false" customHeight="false" outlineLevel="0" collapsed="false">
      <c r="A74" s="220" t="s">
        <v>580</v>
      </c>
      <c r="B74" s="219" t="n">
        <v>6175.64</v>
      </c>
      <c r="C74" s="219" t="n">
        <v>6247.32</v>
      </c>
      <c r="D74" s="219" t="n">
        <v>6171.66</v>
      </c>
      <c r="E74" s="219" t="n">
        <v>6244.04</v>
      </c>
      <c r="F74" s="219" t="n">
        <v>6172.87</v>
      </c>
      <c r="G74" s="219" t="n">
        <v>71.17</v>
      </c>
      <c r="H74" s="219" t="n">
        <v>1.15</v>
      </c>
      <c r="I74" s="219"/>
      <c r="J74" s="4"/>
      <c r="K74" s="1"/>
      <c r="L74" s="1"/>
    </row>
    <row r="75" customFormat="false" ht="12.75" hidden="false" customHeight="false" outlineLevel="0" collapsed="false">
      <c r="A75" s="218" t="s">
        <v>581</v>
      </c>
      <c r="B75" s="219" t="n">
        <v>7328.13</v>
      </c>
      <c r="C75" s="219" t="n">
        <v>7362.13</v>
      </c>
      <c r="D75" s="219" t="n">
        <v>7321.82</v>
      </c>
      <c r="E75" s="219" t="n">
        <v>7357.75</v>
      </c>
      <c r="F75" s="219" t="n">
        <v>7316.68</v>
      </c>
      <c r="G75" s="219" t="n">
        <v>41.07</v>
      </c>
      <c r="H75" s="219" t="n">
        <v>0.56</v>
      </c>
      <c r="I75" s="219"/>
      <c r="J75" s="4"/>
      <c r="K75" s="1"/>
      <c r="L75" s="1"/>
    </row>
    <row r="76" customFormat="false" ht="12.75" hidden="false" customHeight="false" outlineLevel="0" collapsed="false">
      <c r="A76" s="220" t="s">
        <v>582</v>
      </c>
      <c r="B76" s="219" t="n">
        <v>7267.54</v>
      </c>
      <c r="C76" s="219" t="n">
        <v>7383.88</v>
      </c>
      <c r="D76" s="219" t="n">
        <v>7249.3</v>
      </c>
      <c r="E76" s="219" t="n">
        <v>7374.11</v>
      </c>
      <c r="F76" s="219" t="n">
        <v>7264.41</v>
      </c>
      <c r="G76" s="219" t="n">
        <v>109.7</v>
      </c>
      <c r="H76" s="219" t="n">
        <v>1.51</v>
      </c>
      <c r="I76" s="219"/>
      <c r="J76" s="4"/>
      <c r="K76" s="1"/>
      <c r="L76" s="1"/>
    </row>
    <row r="77" customFormat="false" ht="12.75" hidden="false" customHeight="false" outlineLevel="0" collapsed="false">
      <c r="A77" s="218" t="s">
        <v>583</v>
      </c>
      <c r="B77" s="219" t="n">
        <v>1722.46</v>
      </c>
      <c r="C77" s="219" t="n">
        <v>1749.09</v>
      </c>
      <c r="D77" s="219" t="n">
        <v>1718.17</v>
      </c>
      <c r="E77" s="219" t="n">
        <v>1747.02</v>
      </c>
      <c r="F77" s="219" t="n">
        <v>1721.68</v>
      </c>
      <c r="G77" s="219" t="n">
        <v>25.34</v>
      </c>
      <c r="H77" s="219" t="n">
        <v>1.47</v>
      </c>
      <c r="I77" s="219"/>
      <c r="J77" s="4"/>
      <c r="K77" s="4"/>
      <c r="L77" s="1"/>
    </row>
    <row r="78" customFormat="false" ht="12.75" hidden="false" customHeight="false" outlineLevel="0" collapsed="false">
      <c r="A78" s="220" t="s">
        <v>584</v>
      </c>
      <c r="B78" s="219" t="n">
        <v>5516.29</v>
      </c>
      <c r="C78" s="219" t="n">
        <v>5596.67</v>
      </c>
      <c r="D78" s="219" t="n">
        <v>5502.96</v>
      </c>
      <c r="E78" s="219" t="n">
        <v>5590.53</v>
      </c>
      <c r="F78" s="219" t="n">
        <v>5512.76</v>
      </c>
      <c r="G78" s="219" t="n">
        <v>77.77</v>
      </c>
      <c r="H78" s="219" t="n">
        <v>1.41</v>
      </c>
      <c r="I78" s="219"/>
      <c r="J78" s="4"/>
      <c r="K78" s="4"/>
      <c r="L78" s="1"/>
    </row>
    <row r="79" customFormat="false" ht="12.75" hidden="false" customHeight="false" outlineLevel="0" collapsed="false">
      <c r="A79" s="222" t="s">
        <v>585</v>
      </c>
      <c r="B79" s="219"/>
      <c r="C79" s="219"/>
      <c r="D79" s="219"/>
      <c r="E79" s="219"/>
      <c r="F79" s="219"/>
      <c r="G79" s="219"/>
      <c r="H79" s="219"/>
      <c r="I79" s="219"/>
      <c r="J79" s="4"/>
      <c r="K79" s="4"/>
      <c r="L79" s="1"/>
    </row>
    <row r="80" customFormat="false" ht="12.75" hidden="false" customHeight="false" outlineLevel="0" collapsed="false">
      <c r="A80" s="218" t="s">
        <v>586</v>
      </c>
      <c r="B80" s="219" t="n">
        <v>4636.75</v>
      </c>
      <c r="C80" s="219" t="n">
        <v>4703.93</v>
      </c>
      <c r="D80" s="219" t="n">
        <v>4623.87</v>
      </c>
      <c r="E80" s="219" t="n">
        <v>4697.47</v>
      </c>
      <c r="F80" s="219" t="n">
        <v>4633.97</v>
      </c>
      <c r="G80" s="219" t="n">
        <v>63.5</v>
      </c>
      <c r="H80" s="219" t="n">
        <v>1.37</v>
      </c>
      <c r="I80" s="219"/>
      <c r="J80" s="4"/>
      <c r="K80" s="4"/>
      <c r="L80" s="1"/>
    </row>
    <row r="81" customFormat="false" ht="12.75" hidden="false" customHeight="false" outlineLevel="0" collapsed="false">
      <c r="A81" s="218" t="s">
        <v>587</v>
      </c>
      <c r="B81" s="219" t="n">
        <v>7512.37</v>
      </c>
      <c r="C81" s="219" t="n">
        <v>7699.53</v>
      </c>
      <c r="D81" s="219" t="n">
        <v>7484.05</v>
      </c>
      <c r="E81" s="219" t="n">
        <v>7681.51</v>
      </c>
      <c r="F81" s="219" t="n">
        <v>7479.15</v>
      </c>
      <c r="G81" s="219" t="n">
        <v>202.36</v>
      </c>
      <c r="H81" s="219" t="n">
        <v>2.71</v>
      </c>
      <c r="I81" s="219"/>
      <c r="J81" s="4"/>
      <c r="K81" s="4"/>
      <c r="L81" s="1"/>
    </row>
    <row r="82" customFormat="false" ht="12.75" hidden="false" customHeight="false" outlineLevel="0" collapsed="false">
      <c r="A82" s="218" t="s">
        <v>588</v>
      </c>
      <c r="B82" s="219" t="n">
        <v>3925.07</v>
      </c>
      <c r="C82" s="219" t="n">
        <v>3948.28</v>
      </c>
      <c r="D82" s="219" t="n">
        <v>3900.06</v>
      </c>
      <c r="E82" s="219" t="n">
        <v>3941.84</v>
      </c>
      <c r="F82" s="219" t="n">
        <v>3922.85</v>
      </c>
      <c r="G82" s="219" t="n">
        <v>18.99</v>
      </c>
      <c r="H82" s="219" t="n">
        <v>0.48</v>
      </c>
      <c r="I82" s="219"/>
      <c r="J82" s="4"/>
      <c r="K82" s="4"/>
      <c r="L82" s="1"/>
    </row>
    <row r="83" customFormat="false" ht="12.75" hidden="false" customHeight="false" outlineLevel="0" collapsed="false">
      <c r="A83" s="218" t="s">
        <v>589</v>
      </c>
      <c r="B83" s="219" t="n">
        <v>11121.38</v>
      </c>
      <c r="C83" s="219" t="n">
        <v>11381.39</v>
      </c>
      <c r="D83" s="219" t="n">
        <v>11088.98</v>
      </c>
      <c r="E83" s="219" t="n">
        <v>11358.06</v>
      </c>
      <c r="F83" s="219" t="n">
        <v>11104.24</v>
      </c>
      <c r="G83" s="219" t="n">
        <v>253.82</v>
      </c>
      <c r="H83" s="219" t="n">
        <v>2.29</v>
      </c>
      <c r="I83" s="219"/>
      <c r="J83" s="4"/>
      <c r="K83" s="4"/>
      <c r="L83" s="1"/>
    </row>
    <row r="84" customFormat="false" ht="12.75" hidden="false" customHeight="false" outlineLevel="0" collapsed="false">
      <c r="A84" s="218" t="s">
        <v>590</v>
      </c>
      <c r="B84" s="219" t="n">
        <v>1795.69</v>
      </c>
      <c r="C84" s="219" t="n">
        <v>1805.49</v>
      </c>
      <c r="D84" s="219" t="n">
        <v>1791.54</v>
      </c>
      <c r="E84" s="219" t="n">
        <v>1802.69</v>
      </c>
      <c r="F84" s="219" t="n">
        <v>1789.09</v>
      </c>
      <c r="G84" s="219" t="n">
        <v>13.6</v>
      </c>
      <c r="H84" s="219" t="n">
        <v>0.76</v>
      </c>
      <c r="I84" s="219"/>
      <c r="J84" s="4"/>
      <c r="K84" s="4"/>
      <c r="L84" s="1"/>
    </row>
    <row r="85" customFormat="false" ht="12.75" hidden="false" customHeight="false" outlineLevel="0" collapsed="false">
      <c r="A85" s="218" t="s">
        <v>591</v>
      </c>
      <c r="B85" s="219" t="n">
        <v>3778.72</v>
      </c>
      <c r="C85" s="219" t="n">
        <v>3793.64</v>
      </c>
      <c r="D85" s="219" t="n">
        <v>3765.58</v>
      </c>
      <c r="E85" s="219" t="n">
        <v>3781.22</v>
      </c>
      <c r="F85" s="219" t="n">
        <v>3774.99</v>
      </c>
      <c r="G85" s="219" t="n">
        <v>6.23</v>
      </c>
      <c r="H85" s="219" t="n">
        <v>0.17</v>
      </c>
      <c r="I85" s="219"/>
      <c r="J85" s="4"/>
      <c r="K85" s="4"/>
      <c r="L85" s="1"/>
    </row>
    <row r="86" customFormat="false" ht="12.75" hidden="false" customHeight="false" outlineLevel="0" collapsed="false">
      <c r="A86" s="218" t="s">
        <v>224</v>
      </c>
      <c r="B86" s="219" t="n">
        <v>4929.22</v>
      </c>
      <c r="C86" s="219" t="n">
        <v>4935.34</v>
      </c>
      <c r="D86" s="219" t="n">
        <v>4848.4</v>
      </c>
      <c r="E86" s="219" t="n">
        <v>4883.59</v>
      </c>
      <c r="F86" s="219" t="n">
        <v>4940.61</v>
      </c>
      <c r="G86" s="219" t="n">
        <v>-57.02</v>
      </c>
      <c r="H86" s="219" t="n">
        <v>-1.15</v>
      </c>
      <c r="I86" s="219"/>
      <c r="J86" s="4"/>
      <c r="K86" s="4"/>
      <c r="L86" s="1"/>
    </row>
    <row r="87" customFormat="false" ht="12.75" hidden="false" customHeight="false" outlineLevel="0" collapsed="false">
      <c r="A87" s="218" t="s">
        <v>592</v>
      </c>
      <c r="B87" s="219" t="n">
        <v>10401.36</v>
      </c>
      <c r="C87" s="219" t="n">
        <v>10623.77</v>
      </c>
      <c r="D87" s="219" t="n">
        <v>10370.92</v>
      </c>
      <c r="E87" s="219" t="n">
        <v>10611.59</v>
      </c>
      <c r="F87" s="219" t="n">
        <v>10423.6</v>
      </c>
      <c r="G87" s="219" t="n">
        <v>187.99</v>
      </c>
      <c r="H87" s="219" t="n">
        <v>1.8</v>
      </c>
      <c r="I87" s="219"/>
      <c r="J87" s="4"/>
      <c r="K87" s="4"/>
      <c r="L87" s="1"/>
    </row>
    <row r="88" customFormat="false" ht="12.75" hidden="false" customHeight="false" outlineLevel="0" collapsed="false">
      <c r="A88" s="218" t="s">
        <v>593</v>
      </c>
      <c r="B88" s="219" t="n">
        <v>7436.38</v>
      </c>
      <c r="C88" s="219" t="n">
        <v>7657.43</v>
      </c>
      <c r="D88" s="219" t="n">
        <v>7430.93</v>
      </c>
      <c r="E88" s="219" t="n">
        <v>7645.59</v>
      </c>
      <c r="F88" s="219" t="n">
        <v>7432.83</v>
      </c>
      <c r="G88" s="219" t="n">
        <v>212.76</v>
      </c>
      <c r="H88" s="219" t="n">
        <v>2.86</v>
      </c>
      <c r="I88" s="219"/>
      <c r="J88" s="4"/>
      <c r="K88" s="4"/>
      <c r="L88" s="1"/>
    </row>
    <row r="89" customFormat="false" ht="12.75" hidden="false" customHeight="false" outlineLevel="0" collapsed="false">
      <c r="A89" s="218" t="s">
        <v>594</v>
      </c>
      <c r="B89" s="219" t="n">
        <v>6481.51</v>
      </c>
      <c r="C89" s="219" t="n">
        <v>6625.18</v>
      </c>
      <c r="D89" s="219" t="n">
        <v>6468.04</v>
      </c>
      <c r="E89" s="219" t="n">
        <v>6615.88</v>
      </c>
      <c r="F89" s="219" t="n">
        <v>6478.66</v>
      </c>
      <c r="G89" s="219" t="n">
        <v>137.22</v>
      </c>
      <c r="H89" s="219" t="n">
        <v>2.12</v>
      </c>
      <c r="I89" s="219"/>
      <c r="J89" s="4"/>
      <c r="K89" s="4"/>
      <c r="L89" s="1"/>
    </row>
    <row r="90" customFormat="false" ht="12.75" hidden="false" customHeight="false" outlineLevel="0" collapsed="false">
      <c r="A90" s="218" t="s">
        <v>643</v>
      </c>
      <c r="B90" s="219" t="n">
        <v>3685.62</v>
      </c>
      <c r="C90" s="219" t="n">
        <v>3691.33</v>
      </c>
      <c r="D90" s="219" t="n">
        <v>3648.05</v>
      </c>
      <c r="E90" s="219" t="n">
        <v>3684.5</v>
      </c>
      <c r="F90" s="219" t="n">
        <v>3688.63</v>
      </c>
      <c r="G90" s="219" t="n">
        <v>-4.13</v>
      </c>
      <c r="H90" s="219" t="n">
        <v>-0.11</v>
      </c>
      <c r="I90" s="219"/>
      <c r="J90" s="4"/>
      <c r="K90" s="4"/>
      <c r="L90" s="4"/>
    </row>
    <row r="91" customFormat="false" ht="12.75" hidden="false" customHeight="false" outlineLevel="0" collapsed="false">
      <c r="A91" s="223" t="s">
        <v>596</v>
      </c>
      <c r="B91" s="219"/>
      <c r="C91" s="219"/>
      <c r="D91" s="219"/>
      <c r="E91" s="219"/>
      <c r="F91" s="219"/>
      <c r="G91" s="219"/>
      <c r="H91" s="219"/>
      <c r="I91" s="219"/>
      <c r="J91" s="4"/>
      <c r="K91" s="1"/>
      <c r="L91" s="1"/>
    </row>
    <row r="92" customFormat="false" ht="12.75" hidden="false" customHeight="false" outlineLevel="0" collapsed="false">
      <c r="A92" s="218" t="s">
        <v>597</v>
      </c>
      <c r="B92" s="219" t="n">
        <v>2837.62</v>
      </c>
      <c r="C92" s="219" t="n">
        <v>2883.75</v>
      </c>
      <c r="D92" s="219" t="n">
        <v>2832.04</v>
      </c>
      <c r="E92" s="219" t="n">
        <v>2879.44</v>
      </c>
      <c r="F92" s="219" t="n">
        <v>2836.06</v>
      </c>
      <c r="G92" s="219" t="n">
        <v>43.38</v>
      </c>
      <c r="H92" s="219" t="n">
        <v>1.53</v>
      </c>
      <c r="I92" s="219"/>
      <c r="J92" s="1"/>
      <c r="K92" s="1"/>
      <c r="L92" s="1"/>
    </row>
    <row r="93" customFormat="false" ht="12.75" hidden="false" customHeight="false" outlineLevel="0" collapsed="false">
      <c r="A93" s="220" t="s">
        <v>598</v>
      </c>
      <c r="B93" s="219" t="n">
        <v>1844.43</v>
      </c>
      <c r="C93" s="219" t="n">
        <v>1874.27</v>
      </c>
      <c r="D93" s="219" t="n">
        <v>1839.8</v>
      </c>
      <c r="E93" s="219" t="n">
        <v>1871.56</v>
      </c>
      <c r="F93" s="219" t="n">
        <v>1843.72</v>
      </c>
      <c r="G93" s="219" t="n">
        <v>27.84</v>
      </c>
      <c r="H93" s="219" t="n">
        <v>1.51</v>
      </c>
      <c r="I93" s="219"/>
      <c r="J93" s="1"/>
      <c r="K93" s="1"/>
      <c r="L93" s="1"/>
    </row>
    <row r="94" customFormat="false" ht="12.75" hidden="false" customHeight="false" outlineLevel="0" collapsed="false">
      <c r="A94" s="220" t="s">
        <v>599</v>
      </c>
      <c r="B94" s="219" t="n">
        <v>703.52</v>
      </c>
      <c r="C94" s="219" t="n">
        <v>714.52</v>
      </c>
      <c r="D94" s="219" t="n">
        <v>701.77</v>
      </c>
      <c r="E94" s="219" t="n">
        <v>713.59</v>
      </c>
      <c r="F94" s="219" t="n">
        <v>703.24</v>
      </c>
      <c r="G94" s="219" t="n">
        <v>10.35</v>
      </c>
      <c r="H94" s="219" t="n">
        <v>1.47</v>
      </c>
      <c r="I94" s="219"/>
      <c r="J94" s="291"/>
      <c r="K94" s="292"/>
      <c r="L94" s="1"/>
    </row>
    <row r="95" customFormat="false" ht="12.75" hidden="false" customHeight="false" outlineLevel="0" collapsed="false">
      <c r="A95" s="227"/>
      <c r="B95" s="293"/>
      <c r="C95" s="293"/>
      <c r="D95" s="293"/>
      <c r="E95" s="293"/>
      <c r="F95" s="293"/>
      <c r="G95" s="293"/>
      <c r="H95" s="293"/>
      <c r="I95" s="294"/>
      <c r="J95" s="292"/>
      <c r="K95" s="292"/>
      <c r="L95" s="1"/>
    </row>
    <row r="96" customFormat="false" ht="12.75" hidden="false" customHeight="false" outlineLevel="0" collapsed="false">
      <c r="A96" s="208" t="s">
        <v>600</v>
      </c>
      <c r="B96" s="217"/>
      <c r="C96" s="217"/>
      <c r="D96" s="217"/>
      <c r="E96" s="217"/>
      <c r="F96" s="217"/>
      <c r="G96" s="217"/>
      <c r="H96" s="217"/>
      <c r="I96" s="226"/>
      <c r="J96" s="226"/>
      <c r="K96" s="226"/>
      <c r="L96" s="292"/>
    </row>
    <row r="97" customFormat="false" ht="12.75" hidden="false" customHeight="false" outlineLevel="0" collapsed="false">
      <c r="A97" s="229" t="s">
        <v>601</v>
      </c>
      <c r="B97" s="226"/>
      <c r="C97" s="226"/>
      <c r="D97" s="226"/>
      <c r="E97" s="226"/>
      <c r="F97" s="226"/>
      <c r="G97" s="226"/>
      <c r="H97" s="226"/>
      <c r="I97" s="226"/>
      <c r="J97" s="226"/>
      <c r="K97" s="226"/>
      <c r="L97" s="292"/>
    </row>
    <row r="98" customFormat="false" ht="12.75" hidden="false" customHeight="false" outlineLevel="0" collapsed="false">
      <c r="A98" s="231" t="s">
        <v>602</v>
      </c>
      <c r="B98" s="226"/>
      <c r="C98" s="226"/>
      <c r="D98" s="226"/>
      <c r="E98" s="226"/>
      <c r="F98" s="226"/>
      <c r="G98" s="226"/>
      <c r="H98" s="226"/>
      <c r="I98" s="226"/>
      <c r="J98" s="226"/>
      <c r="K98" s="226"/>
      <c r="L98" s="292"/>
    </row>
    <row r="99" customFormat="false" ht="12.75" hidden="false" customHeight="false" outlineLevel="0" collapsed="false">
      <c r="A99" s="232" t="s">
        <v>603</v>
      </c>
      <c r="B99" s="226"/>
      <c r="C99" s="226"/>
      <c r="D99" s="226"/>
      <c r="E99" s="226"/>
      <c r="F99" s="226"/>
      <c r="G99" s="226"/>
      <c r="H99" s="226"/>
      <c r="I99" s="226"/>
      <c r="J99" s="226"/>
      <c r="K99" s="226"/>
      <c r="L99" s="292"/>
    </row>
    <row r="100" customFormat="false" ht="12.75" hidden="false" customHeight="false" outlineLevel="0" collapsed="false">
      <c r="A100" s="295"/>
      <c r="B100" s="1"/>
      <c r="C100" s="199"/>
      <c r="D100" s="1"/>
      <c r="E100" s="1"/>
      <c r="F100" s="1"/>
      <c r="G100" s="1"/>
      <c r="H100" s="1"/>
      <c r="I100" s="296"/>
      <c r="J100" s="296"/>
      <c r="K100" s="296"/>
      <c r="L100" s="292"/>
    </row>
    <row r="101" customFormat="false" ht="12.75" hidden="false" customHeight="false" outlineLevel="0" collapsed="false">
      <c r="A101" s="297" t="s">
        <v>604</v>
      </c>
      <c r="B101" s="212"/>
      <c r="C101" s="211"/>
      <c r="D101" s="211" t="s">
        <v>642</v>
      </c>
      <c r="E101" s="298"/>
      <c r="F101" s="298"/>
      <c r="G101" s="298"/>
      <c r="H101" s="298"/>
      <c r="I101" s="292"/>
      <c r="J101" s="296"/>
      <c r="K101" s="296"/>
      <c r="L101" s="296"/>
    </row>
    <row r="102" customFormat="false" ht="12.75" hidden="false" customHeight="false" outlineLevel="0" collapsed="false">
      <c r="A102" s="0" t="s">
        <v>644</v>
      </c>
      <c r="B102" s="83"/>
      <c r="C102" s="83"/>
      <c r="D102" s="83"/>
      <c r="E102" s="83"/>
      <c r="F102" s="83"/>
      <c r="G102" s="83"/>
      <c r="H102" s="93"/>
      <c r="I102" s="296"/>
      <c r="J102" s="296"/>
      <c r="K102" s="296"/>
      <c r="L102" s="296"/>
    </row>
    <row r="103" customFormat="false" ht="12.75" hidden="false" customHeight="false" outlineLevel="0" collapsed="false">
      <c r="A103" s="220" t="s">
        <v>645</v>
      </c>
      <c r="B103" s="220"/>
      <c r="C103" s="220"/>
      <c r="D103" s="220"/>
      <c r="E103" s="220"/>
      <c r="F103" s="220"/>
      <c r="G103" s="220"/>
      <c r="H103" s="220"/>
      <c r="I103" s="83"/>
      <c r="J103" s="296"/>
      <c r="K103" s="296"/>
      <c r="L103" s="296"/>
    </row>
    <row r="104" customFormat="false" ht="12.75" hidden="false" customHeight="false" outlineLevel="0" collapsed="false">
      <c r="A104" s="236" t="s">
        <v>646</v>
      </c>
      <c r="B104" s="220"/>
      <c r="C104" s="220"/>
      <c r="D104" s="220"/>
      <c r="E104" s="220"/>
      <c r="F104" s="220"/>
      <c r="G104" s="220"/>
      <c r="H104" s="220"/>
      <c r="I104" s="296"/>
      <c r="J104" s="296"/>
      <c r="K104" s="296"/>
      <c r="L104" s="296"/>
    </row>
    <row r="105" customFormat="false" ht="12.75" hidden="false" customHeight="false" outlineLevel="0" collapsed="false">
      <c r="A105" s="237" t="s">
        <v>608</v>
      </c>
      <c r="B105" s="299" t="n">
        <v>8350.41</v>
      </c>
      <c r="C105" s="239"/>
      <c r="D105" s="239"/>
      <c r="E105" s="239"/>
      <c r="F105" s="239"/>
      <c r="G105" s="239"/>
      <c r="H105" s="239"/>
      <c r="I105" s="292"/>
      <c r="J105" s="1"/>
      <c r="K105" s="1"/>
      <c r="L105" s="1"/>
    </row>
    <row r="106" customFormat="false" ht="12.75" hidden="false" customHeight="false" outlineLevel="0" collapsed="false">
      <c r="A106" s="237" t="s">
        <v>609</v>
      </c>
      <c r="B106" s="241" t="n">
        <v>3110.2</v>
      </c>
      <c r="C106" s="239"/>
      <c r="D106" s="242"/>
      <c r="E106" s="242"/>
      <c r="F106" s="242"/>
      <c r="G106" s="242"/>
      <c r="H106" s="242"/>
      <c r="I106" s="296"/>
      <c r="J106" s="1"/>
      <c r="K106" s="1"/>
      <c r="L106" s="1"/>
    </row>
    <row r="107" customFormat="false" ht="12.75" hidden="false" customHeight="false" outlineLevel="0" collapsed="false">
      <c r="A107" s="237" t="s">
        <v>610</v>
      </c>
      <c r="B107" s="244" t="n">
        <v>3497689</v>
      </c>
      <c r="C107" s="245"/>
      <c r="D107" s="239"/>
      <c r="E107" s="239"/>
      <c r="F107" s="239"/>
      <c r="G107" s="239"/>
      <c r="H107" s="239"/>
      <c r="I107" s="296"/>
      <c r="J107" s="1"/>
      <c r="K107" s="1"/>
      <c r="L107" s="1"/>
    </row>
    <row r="108" customFormat="false" ht="25.5" hidden="false" customHeight="false" outlineLevel="0" collapsed="false">
      <c r="A108" s="246" t="s">
        <v>611</v>
      </c>
      <c r="B108" s="247" t="n">
        <v>3850759</v>
      </c>
      <c r="C108" s="239"/>
      <c r="D108" s="239"/>
      <c r="E108" s="239"/>
      <c r="F108" s="239"/>
      <c r="G108" s="239"/>
      <c r="H108" s="239"/>
      <c r="I108" s="296"/>
      <c r="J108" s="1"/>
      <c r="K108" s="1"/>
      <c r="L108" s="1"/>
    </row>
    <row r="109" customFormat="false" ht="12.75" hidden="false" customHeight="false" outlineLevel="0" collapsed="false">
      <c r="A109" s="248"/>
      <c r="B109" s="249"/>
      <c r="C109" s="250"/>
      <c r="D109" s="250"/>
      <c r="E109" s="250"/>
      <c r="F109" s="250"/>
      <c r="G109" s="250"/>
      <c r="H109" s="250"/>
      <c r="I109" s="1"/>
      <c r="J109" s="1"/>
      <c r="K109" s="1"/>
      <c r="L109" s="1"/>
    </row>
    <row r="110" customFormat="false" ht="12.75" hidden="false" customHeight="false" outlineLevel="0" collapsed="false">
      <c r="A110" s="239"/>
      <c r="B110" s="239"/>
      <c r="C110" s="239"/>
      <c r="D110" s="239"/>
      <c r="E110" s="239"/>
      <c r="F110" s="239"/>
      <c r="G110" s="239"/>
      <c r="H110" s="239"/>
      <c r="I110" s="1"/>
      <c r="J110" s="1"/>
      <c r="K110" s="1"/>
      <c r="L110" s="1"/>
    </row>
    <row r="111" customFormat="false" ht="12.75" hidden="false" customHeight="false" outlineLevel="0" collapsed="false">
      <c r="A111" s="251" t="s">
        <v>571</v>
      </c>
      <c r="B111" s="252" t="s">
        <v>612</v>
      </c>
      <c r="C111" s="252" t="s">
        <v>572</v>
      </c>
      <c r="D111" s="252" t="s">
        <v>573</v>
      </c>
      <c r="E111" s="252" t="s">
        <v>574</v>
      </c>
      <c r="F111" s="252" t="s">
        <v>575</v>
      </c>
      <c r="G111" s="252" t="s">
        <v>613</v>
      </c>
      <c r="H111" s="253"/>
      <c r="I111" s="1"/>
      <c r="J111" s="1"/>
      <c r="K111" s="1"/>
      <c r="L111" s="1"/>
    </row>
    <row r="112" customFormat="false" ht="12.75" hidden="false" customHeight="false" outlineLevel="0" collapsed="false">
      <c r="A112" s="254"/>
      <c r="B112" s="300"/>
      <c r="C112" s="300"/>
      <c r="D112" s="300"/>
      <c r="E112" s="300"/>
      <c r="F112" s="300"/>
      <c r="G112" s="300"/>
      <c r="H112" s="253"/>
      <c r="I112" s="1"/>
      <c r="J112" s="1"/>
      <c r="K112" s="1"/>
      <c r="L112" s="1"/>
    </row>
    <row r="113" customFormat="false" ht="12.75" hidden="false" customHeight="false" outlineLevel="0" collapsed="false">
      <c r="A113" s="83" t="s">
        <v>614</v>
      </c>
      <c r="B113" s="257" t="n">
        <v>4147.1</v>
      </c>
      <c r="C113" s="257" t="n">
        <v>4143.85</v>
      </c>
      <c r="D113" s="257" t="n">
        <v>4222.4</v>
      </c>
      <c r="E113" s="257" t="n">
        <v>4136.15</v>
      </c>
      <c r="F113" s="257" t="n">
        <v>4214.3</v>
      </c>
      <c r="G113" s="257" t="n">
        <v>67.2</v>
      </c>
      <c r="H113" s="253"/>
      <c r="I113" s="1"/>
      <c r="J113" s="1"/>
      <c r="K113" s="1"/>
      <c r="L113" s="1"/>
    </row>
    <row r="114" customFormat="false" ht="12.75" hidden="false" customHeight="false" outlineLevel="0" collapsed="false">
      <c r="A114" s="83" t="s">
        <v>615</v>
      </c>
      <c r="B114" s="257" t="n">
        <v>5218.15</v>
      </c>
      <c r="C114" s="257" t="n">
        <v>5204.75</v>
      </c>
      <c r="D114" s="257" t="n">
        <v>5224.55</v>
      </c>
      <c r="E114" s="257" t="n">
        <v>5142.35</v>
      </c>
      <c r="F114" s="257" t="n">
        <v>5193.3</v>
      </c>
      <c r="G114" s="257" t="n">
        <v>-24.85</v>
      </c>
      <c r="H114" s="253"/>
      <c r="I114" s="1"/>
      <c r="J114" s="1"/>
      <c r="K114" s="1"/>
      <c r="L114" s="1"/>
    </row>
    <row r="115" customFormat="false" ht="12.75" hidden="false" customHeight="false" outlineLevel="0" collapsed="false">
      <c r="A115" s="83" t="s">
        <v>616</v>
      </c>
      <c r="B115" s="257" t="n">
        <v>8090.8</v>
      </c>
      <c r="C115" s="257" t="n">
        <v>8081.3</v>
      </c>
      <c r="D115" s="257" t="n">
        <v>8248.8</v>
      </c>
      <c r="E115" s="257" t="n">
        <v>8059</v>
      </c>
      <c r="F115" s="257" t="n">
        <v>8235.25</v>
      </c>
      <c r="G115" s="257" t="n">
        <v>144.45</v>
      </c>
      <c r="H115" s="253"/>
      <c r="I115" s="1"/>
      <c r="J115" s="1"/>
      <c r="K115" s="1"/>
      <c r="L115" s="1"/>
    </row>
    <row r="116" customFormat="false" ht="12.75" hidden="false" customHeight="false" outlineLevel="0" collapsed="false">
      <c r="A116" s="83" t="s">
        <v>617</v>
      </c>
      <c r="B116" s="257" t="n">
        <v>3524.75</v>
      </c>
      <c r="C116" s="257" t="n">
        <v>3526.4</v>
      </c>
      <c r="D116" s="257" t="n">
        <v>3589.5</v>
      </c>
      <c r="E116" s="257" t="n">
        <v>3520.1</v>
      </c>
      <c r="F116" s="257" t="n">
        <v>3582.7</v>
      </c>
      <c r="G116" s="257" t="n">
        <v>57.95</v>
      </c>
      <c r="H116" s="253"/>
      <c r="I116" s="1"/>
      <c r="J116" s="1"/>
      <c r="K116" s="1"/>
      <c r="L116" s="1"/>
    </row>
    <row r="117" customFormat="false" ht="12.75" hidden="false" customHeight="false" outlineLevel="0" collapsed="false">
      <c r="A117" s="83" t="s">
        <v>618</v>
      </c>
      <c r="B117" s="257" t="n">
        <v>6174.4</v>
      </c>
      <c r="C117" s="257" t="n">
        <v>6165.5</v>
      </c>
      <c r="D117" s="257" t="n">
        <v>6382.4</v>
      </c>
      <c r="E117" s="257" t="n">
        <v>6165.5</v>
      </c>
      <c r="F117" s="257" t="n">
        <v>6366.95</v>
      </c>
      <c r="G117" s="257" t="n">
        <v>192.55</v>
      </c>
      <c r="H117" s="253"/>
      <c r="I117" s="1"/>
      <c r="J117" s="1"/>
      <c r="K117" s="1"/>
      <c r="L117" s="1"/>
    </row>
    <row r="118" customFormat="false" ht="12.75" hidden="false" customHeight="false" outlineLevel="0" collapsed="false">
      <c r="A118" s="83" t="s">
        <v>647</v>
      </c>
      <c r="B118" s="257" t="n">
        <v>5640.8</v>
      </c>
      <c r="C118" s="257" t="n">
        <v>5640</v>
      </c>
      <c r="D118" s="257" t="n">
        <v>5706.15</v>
      </c>
      <c r="E118" s="257" t="n">
        <v>5623.5</v>
      </c>
      <c r="F118" s="257" t="n">
        <v>5701.95</v>
      </c>
      <c r="G118" s="257" t="n">
        <v>61.15</v>
      </c>
      <c r="H118" s="255"/>
      <c r="I118" s="1"/>
      <c r="J118" s="1"/>
      <c r="K118" s="1"/>
      <c r="L118" s="1"/>
    </row>
    <row r="119" customFormat="false" ht="12.75" hidden="false" customHeight="false" outlineLevel="0" collapsed="false">
      <c r="A119" s="83" t="s">
        <v>620</v>
      </c>
      <c r="B119" s="257" t="n">
        <v>3468.4</v>
      </c>
      <c r="C119" s="257" t="n">
        <v>3470.9</v>
      </c>
      <c r="D119" s="257" t="n">
        <v>3523.4</v>
      </c>
      <c r="E119" s="257" t="n">
        <v>3461.25</v>
      </c>
      <c r="F119" s="257" t="n">
        <v>3519.8</v>
      </c>
      <c r="G119" s="257" t="n">
        <v>51.4</v>
      </c>
      <c r="H119" s="224"/>
      <c r="I119" s="1"/>
      <c r="J119" s="1"/>
      <c r="K119" s="1"/>
      <c r="L119" s="1"/>
    </row>
    <row r="120" customFormat="false" ht="12.75" hidden="false" customHeight="false" outlineLevel="0" collapsed="false">
      <c r="A120" s="83" t="s">
        <v>621</v>
      </c>
      <c r="B120" s="257" t="n">
        <v>4061.1</v>
      </c>
      <c r="C120" s="257" t="n">
        <v>4057.15</v>
      </c>
      <c r="D120" s="257" t="n">
        <v>4134.25</v>
      </c>
      <c r="E120" s="257" t="n">
        <v>4049.85</v>
      </c>
      <c r="F120" s="257" t="n">
        <v>4127.9</v>
      </c>
      <c r="G120" s="257" t="n">
        <v>66.8</v>
      </c>
      <c r="H120" s="224"/>
      <c r="I120" s="1"/>
      <c r="J120" s="1"/>
      <c r="K120" s="1"/>
      <c r="L120" s="1"/>
    </row>
    <row r="121" customFormat="false" ht="12.75" hidden="false" customHeight="false" outlineLevel="0" collapsed="false">
      <c r="A121" s="301"/>
      <c r="B121" s="302"/>
      <c r="C121" s="302"/>
      <c r="D121" s="302"/>
      <c r="E121" s="302"/>
      <c r="F121" s="302"/>
      <c r="G121" s="302"/>
      <c r="H121" s="1"/>
      <c r="I121" s="1"/>
      <c r="J121" s="1"/>
      <c r="K121" s="1"/>
      <c r="L121" s="1"/>
    </row>
    <row r="122" customFormat="false" ht="12.75" hidden="false" customHeight="false" outlineLevel="0" collapsed="false">
      <c r="A122" s="303"/>
      <c r="B122" s="304"/>
      <c r="C122" s="304"/>
      <c r="D122" s="304"/>
      <c r="E122" s="304"/>
      <c r="F122" s="304"/>
      <c r="G122" s="304"/>
      <c r="H122" s="1"/>
      <c r="I122" s="1"/>
      <c r="J122" s="1"/>
      <c r="K122" s="1"/>
      <c r="L122" s="1"/>
    </row>
    <row r="123" customFormat="false" ht="25.5" hidden="false" customHeight="false" outlineLevel="0" collapsed="false">
      <c r="A123" s="305" t="s">
        <v>622</v>
      </c>
      <c r="B123" s="300"/>
      <c r="C123" s="300"/>
      <c r="D123" s="300"/>
      <c r="E123" s="300"/>
      <c r="F123" s="300"/>
      <c r="G123" s="300"/>
      <c r="H123" s="1"/>
      <c r="I123" s="1"/>
      <c r="J123" s="1"/>
      <c r="K123" s="1"/>
      <c r="L123" s="1"/>
    </row>
    <row r="124" customFormat="false" ht="12.75" hidden="false" customHeight="false" outlineLevel="0" collapsed="false">
      <c r="A124" s="301"/>
      <c r="B124" s="306"/>
      <c r="C124" s="247"/>
      <c r="D124" s="306"/>
      <c r="E124" s="306"/>
      <c r="F124" s="306"/>
      <c r="G124" s="306"/>
      <c r="H124" s="1"/>
      <c r="I124" s="1"/>
      <c r="J124" s="1"/>
      <c r="K124" s="1"/>
      <c r="L124" s="1"/>
    </row>
    <row r="125" customFormat="false" ht="12.75" hidden="false" customHeight="false" outlineLevel="0" collapsed="false">
      <c r="A125" s="297" t="s">
        <v>648</v>
      </c>
      <c r="B125" s="212"/>
      <c r="C125" s="211"/>
      <c r="D125" s="211" t="s">
        <v>642</v>
      </c>
      <c r="E125" s="212"/>
      <c r="F125" s="307"/>
      <c r="G125" s="212"/>
      <c r="H125" s="212"/>
      <c r="I125" s="212"/>
      <c r="J125" s="1"/>
      <c r="K125" s="1"/>
      <c r="L125" s="1"/>
    </row>
    <row r="126" customFormat="false" ht="12.75" hidden="false" customHeight="false" outlineLevel="0" collapsed="false">
      <c r="A126" s="198"/>
      <c r="B126" s="195"/>
      <c r="C126" s="195"/>
      <c r="D126" s="195"/>
      <c r="E126" s="195"/>
      <c r="F126" s="195"/>
      <c r="G126" s="195"/>
      <c r="H126" s="288"/>
      <c r="I126" s="288"/>
      <c r="J126" s="1"/>
      <c r="K126" s="1"/>
      <c r="L126" s="1"/>
    </row>
    <row r="127" customFormat="false" ht="12.75" hidden="false" customHeight="false" outlineLevel="0" collapsed="false">
      <c r="A127" s="308" t="s">
        <v>386</v>
      </c>
      <c r="B127" s="65" t="s">
        <v>624</v>
      </c>
      <c r="C127" s="221" t="s">
        <v>625</v>
      </c>
      <c r="D127" s="65" t="s">
        <v>626</v>
      </c>
      <c r="E127" s="1"/>
      <c r="F127" s="309" t="s">
        <v>627</v>
      </c>
      <c r="G127" s="65" t="s">
        <v>624</v>
      </c>
      <c r="H127" s="65" t="s">
        <v>628</v>
      </c>
      <c r="I127" s="65" t="s">
        <v>649</v>
      </c>
      <c r="J127" s="1"/>
      <c r="K127" s="1"/>
      <c r="L127" s="1"/>
    </row>
    <row r="128" customFormat="false" ht="12.75" hidden="false" customHeight="false" outlineLevel="0" collapsed="false">
      <c r="A128" s="1"/>
      <c r="B128" s="63" t="s">
        <v>629</v>
      </c>
      <c r="C128" s="78" t="s">
        <v>319</v>
      </c>
      <c r="D128" s="63" t="s">
        <v>629</v>
      </c>
      <c r="E128" s="1"/>
      <c r="F128" s="65"/>
      <c r="G128" s="265" t="s">
        <v>630</v>
      </c>
      <c r="H128" s="265" t="s">
        <v>631</v>
      </c>
      <c r="I128" s="265" t="s">
        <v>630</v>
      </c>
      <c r="J128" s="4"/>
      <c r="K128" s="4"/>
      <c r="L128" s="1"/>
    </row>
    <row r="129" customFormat="false" ht="12.75" hidden="false" customHeight="false" outlineLevel="0" collapsed="false">
      <c r="A129" s="198"/>
      <c r="B129" s="63"/>
      <c r="C129" s="78" t="s">
        <v>632</v>
      </c>
      <c r="D129" s="63"/>
      <c r="E129" s="78"/>
      <c r="F129" s="195"/>
      <c r="G129" s="195"/>
      <c r="H129" s="288"/>
      <c r="I129" s="288"/>
      <c r="J129" s="4"/>
      <c r="K129" s="4"/>
      <c r="L129" s="1"/>
    </row>
    <row r="130" customFormat="false" ht="12.75" hidden="false" customHeight="false" outlineLevel="0" collapsed="false">
      <c r="A130" s="310" t="n">
        <v>1</v>
      </c>
      <c r="B130" s="311" t="n">
        <v>2</v>
      </c>
      <c r="C130" s="311" t="n">
        <v>3</v>
      </c>
      <c r="D130" s="311" t="n">
        <v>4</v>
      </c>
      <c r="E130" s="212"/>
      <c r="F130" s="310" t="n">
        <v>5</v>
      </c>
      <c r="G130" s="312" t="n">
        <v>6</v>
      </c>
      <c r="H130" s="312" t="n">
        <v>7</v>
      </c>
      <c r="I130" s="312" t="n">
        <v>8</v>
      </c>
      <c r="J130" s="4"/>
      <c r="K130" s="4"/>
      <c r="L130" s="1"/>
    </row>
    <row r="131" customFormat="false" ht="12.75" hidden="false" customHeight="false" outlineLevel="0" collapsed="false">
      <c r="A131" s="216"/>
      <c r="B131" s="311"/>
      <c r="C131" s="311"/>
      <c r="D131" s="311"/>
      <c r="E131" s="4"/>
      <c r="F131" s="216"/>
      <c r="G131" s="312"/>
      <c r="H131" s="312"/>
      <c r="I131" s="312"/>
      <c r="J131" s="4"/>
      <c r="K131" s="4"/>
      <c r="L131" s="1"/>
    </row>
    <row r="132" customFormat="false" ht="12.75" hidden="false" customHeight="false" outlineLevel="0" collapsed="false">
      <c r="A132" s="313" t="s">
        <v>633</v>
      </c>
      <c r="B132" s="63" t="n">
        <v>500</v>
      </c>
      <c r="C132" s="314" t="n">
        <v>72182.7</v>
      </c>
      <c r="D132" s="63" t="n">
        <v>69</v>
      </c>
      <c r="E132" s="315"/>
      <c r="F132" s="313" t="s">
        <v>634</v>
      </c>
      <c r="G132" s="63" t="n">
        <v>283</v>
      </c>
      <c r="H132" s="314" t="n">
        <v>118896.29</v>
      </c>
      <c r="I132" s="63" t="n">
        <v>452</v>
      </c>
      <c r="J132" s="4"/>
      <c r="K132" s="4"/>
      <c r="L132" s="1"/>
    </row>
    <row r="133" customFormat="false" ht="12.75" hidden="false" customHeight="false" outlineLevel="0" collapsed="false">
      <c r="A133" s="4"/>
      <c r="B133" s="63"/>
      <c r="C133" s="314"/>
      <c r="D133" s="63"/>
      <c r="E133" s="4"/>
      <c r="F133" s="316"/>
      <c r="G133" s="4"/>
      <c r="H133" s="317"/>
      <c r="I133" s="4"/>
      <c r="J133" s="4"/>
      <c r="K133" s="4"/>
      <c r="L133" s="1"/>
    </row>
    <row r="134" customFormat="false" ht="12.75" hidden="false" customHeight="false" outlineLevel="0" collapsed="false">
      <c r="A134" s="313" t="s">
        <v>411</v>
      </c>
      <c r="B134" s="63" t="n">
        <v>300</v>
      </c>
      <c r="C134" s="314" t="n">
        <v>5738.52</v>
      </c>
      <c r="D134" s="63" t="n">
        <v>8</v>
      </c>
      <c r="E134" s="4"/>
      <c r="F134" s="313" t="s">
        <v>411</v>
      </c>
      <c r="G134" s="63" t="n">
        <v>5255</v>
      </c>
      <c r="H134" s="314" t="n">
        <v>1891676.97</v>
      </c>
      <c r="I134" s="63" t="n">
        <v>14065</v>
      </c>
      <c r="J134" s="4"/>
      <c r="K134" s="4"/>
      <c r="L134" s="1"/>
    </row>
    <row r="135" customFormat="false" ht="12.75" hidden="false" customHeight="false" outlineLevel="0" collapsed="false">
      <c r="A135" s="4"/>
      <c r="B135" s="63"/>
      <c r="C135" s="314"/>
      <c r="D135" s="63"/>
      <c r="E135" s="4"/>
      <c r="F135" s="316"/>
      <c r="G135" s="4"/>
      <c r="H135" s="317"/>
      <c r="I135" s="4"/>
      <c r="J135" s="4"/>
      <c r="K135" s="4"/>
      <c r="L135" s="1"/>
    </row>
    <row r="136" customFormat="false" ht="12.75" hidden="false" customHeight="false" outlineLevel="0" collapsed="false">
      <c r="A136" s="313" t="s">
        <v>635</v>
      </c>
      <c r="B136" s="63" t="n">
        <f aca="false">+B137+B138</f>
        <v>0</v>
      </c>
      <c r="C136" s="314" t="n">
        <f aca="false">+C137+C138</f>
        <v>0</v>
      </c>
      <c r="D136" s="63" t="n">
        <f aca="false">+D137+D138</f>
        <v>0</v>
      </c>
      <c r="E136" s="4"/>
      <c r="F136" s="313" t="s">
        <v>636</v>
      </c>
      <c r="G136" s="4" t="n">
        <f aca="false">G137+G138</f>
        <v>131</v>
      </c>
      <c r="H136" s="317" t="n">
        <f aca="false">H137+H138</f>
        <v>553609.06</v>
      </c>
      <c r="I136" s="4" t="n">
        <f aca="false">I137+I138</f>
        <v>385</v>
      </c>
      <c r="J136" s="4"/>
      <c r="K136" s="4"/>
      <c r="L136" s="1"/>
    </row>
    <row r="137" customFormat="false" ht="12.75" hidden="false" customHeight="false" outlineLevel="0" collapsed="false">
      <c r="A137" s="313" t="s">
        <v>637</v>
      </c>
      <c r="B137" s="4"/>
      <c r="C137" s="314"/>
      <c r="D137" s="63"/>
      <c r="E137" s="4"/>
      <c r="F137" s="313" t="s">
        <v>638</v>
      </c>
      <c r="G137" s="63" t="n">
        <v>60</v>
      </c>
      <c r="H137" s="314" t="n">
        <v>256610.1</v>
      </c>
      <c r="I137" s="63" t="n">
        <v>166</v>
      </c>
      <c r="J137" s="4"/>
      <c r="K137" s="1"/>
      <c r="L137" s="1"/>
    </row>
    <row r="138" customFormat="false" ht="12.75" hidden="false" customHeight="false" outlineLevel="0" collapsed="false">
      <c r="A138" s="313" t="s">
        <v>639</v>
      </c>
      <c r="B138" s="63"/>
      <c r="C138" s="314"/>
      <c r="D138" s="63"/>
      <c r="E138" s="4"/>
      <c r="F138" s="313" t="s">
        <v>640</v>
      </c>
      <c r="G138" s="63" t="n">
        <v>71</v>
      </c>
      <c r="H138" s="314" t="n">
        <v>296998.96</v>
      </c>
      <c r="I138" s="63" t="n">
        <v>219</v>
      </c>
      <c r="J138" s="1"/>
      <c r="K138" s="1"/>
      <c r="L138" s="1"/>
    </row>
    <row r="139" customFormat="false" ht="12.75" hidden="false" customHeight="false" outlineLevel="0" collapsed="false">
      <c r="A139" s="4"/>
      <c r="B139" s="83"/>
      <c r="C139" s="282"/>
      <c r="D139" s="83"/>
      <c r="E139" s="4"/>
      <c r="F139" s="4"/>
      <c r="G139" s="4"/>
      <c r="H139" s="317"/>
      <c r="I139" s="4"/>
      <c r="J139" s="1"/>
      <c r="K139" s="1"/>
      <c r="L139" s="1"/>
    </row>
    <row r="140" customFormat="false" ht="12.75" hidden="false" customHeight="false" outlineLevel="0" collapsed="false">
      <c r="A140" s="313" t="s">
        <v>409</v>
      </c>
      <c r="B140" s="4" t="n">
        <f aca="false">B141+B142</f>
        <v>0</v>
      </c>
      <c r="C140" s="282" t="n">
        <f aca="false">C141+C142</f>
        <v>0</v>
      </c>
      <c r="D140" s="83" t="n">
        <f aca="false">D141+D142</f>
        <v>0</v>
      </c>
      <c r="E140" s="4"/>
      <c r="F140" s="313" t="s">
        <v>409</v>
      </c>
      <c r="G140" s="4" t="n">
        <f aca="false">G141+G142</f>
        <v>400</v>
      </c>
      <c r="H140" s="317" t="n">
        <f aca="false">H141+H142</f>
        <v>107235.51</v>
      </c>
      <c r="I140" s="4" t="n">
        <f aca="false">I141+I142</f>
        <v>2193</v>
      </c>
      <c r="J140" s="1"/>
      <c r="K140" s="1"/>
      <c r="L140" s="1"/>
    </row>
    <row r="141" customFormat="false" ht="12.75" hidden="false" customHeight="false" outlineLevel="0" collapsed="false">
      <c r="A141" s="313" t="s">
        <v>637</v>
      </c>
      <c r="B141" s="83"/>
      <c r="C141" s="282"/>
      <c r="D141" s="83" t="n">
        <v>0</v>
      </c>
      <c r="E141" s="4"/>
      <c r="F141" s="313" t="s">
        <v>638</v>
      </c>
      <c r="G141" s="63" t="n">
        <v>341</v>
      </c>
      <c r="H141" s="314" t="n">
        <v>85669.41</v>
      </c>
      <c r="I141" s="63" t="n">
        <v>1907</v>
      </c>
      <c r="J141" s="1"/>
      <c r="K141" s="1"/>
      <c r="L141" s="1"/>
    </row>
    <row r="142" customFormat="false" ht="12.75" hidden="false" customHeight="false" outlineLevel="0" collapsed="false">
      <c r="A142" s="313" t="s">
        <v>639</v>
      </c>
      <c r="B142" s="83" t="n">
        <v>0</v>
      </c>
      <c r="C142" s="282" t="n">
        <v>0</v>
      </c>
      <c r="D142" s="83" t="n">
        <v>0</v>
      </c>
      <c r="E142" s="4"/>
      <c r="F142" s="313" t="s">
        <v>641</v>
      </c>
      <c r="G142" s="63" t="n">
        <v>59</v>
      </c>
      <c r="H142" s="314" t="n">
        <v>21566.1</v>
      </c>
      <c r="I142" s="63" t="n">
        <v>286</v>
      </c>
      <c r="J142" s="4"/>
      <c r="K142" s="1"/>
      <c r="L142" s="1"/>
    </row>
    <row r="143" customFormat="false" ht="12.75" hidden="false" customHeight="false" outlineLevel="0" collapsed="false">
      <c r="A143" s="195"/>
      <c r="B143" s="195"/>
      <c r="C143" s="195"/>
      <c r="D143" s="195"/>
      <c r="E143" s="195"/>
      <c r="F143" s="198"/>
      <c r="G143" s="318"/>
      <c r="H143" s="288"/>
      <c r="I143" s="288"/>
      <c r="J143" s="1"/>
      <c r="K143" s="1"/>
      <c r="L143" s="1"/>
    </row>
    <row r="144" customFormat="false" ht="12.75" hidden="false" customHeight="false" outlineLevel="0" collapsed="false">
      <c r="A144" s="319"/>
      <c r="B144" s="1"/>
      <c r="C144" s="1"/>
      <c r="D144" s="1"/>
      <c r="E144" s="1"/>
      <c r="F144" s="1"/>
      <c r="G144" s="1"/>
      <c r="H144" s="1"/>
      <c r="I144" s="1"/>
      <c r="J144" s="1"/>
      <c r="K144" s="1"/>
      <c r="L144" s="1"/>
    </row>
    <row r="145" customFormat="false" ht="12.75" hidden="false" customHeight="false" outlineLevel="0" collapsed="false">
      <c r="A145" s="1"/>
      <c r="B145" s="1"/>
      <c r="C145" s="1"/>
      <c r="D145" s="1"/>
      <c r="E145" s="1"/>
      <c r="F145" s="1"/>
      <c r="G145" s="1"/>
      <c r="H145" s="1"/>
      <c r="I145" s="1"/>
      <c r="J145" s="1"/>
      <c r="K145" s="1"/>
      <c r="L145" s="1"/>
    </row>
    <row r="146" customFormat="false" ht="12.75" hidden="false" customHeight="false" outlineLevel="0" collapsed="false">
      <c r="A146" s="199"/>
      <c r="B146" s="199"/>
      <c r="C146" s="199"/>
      <c r="D146" s="199"/>
      <c r="E146" s="199"/>
      <c r="F146" s="199"/>
      <c r="G146" s="199"/>
      <c r="H146" s="199"/>
      <c r="I146" s="1"/>
      <c r="J146" s="1"/>
      <c r="K146" s="1"/>
      <c r="L146" s="1"/>
    </row>
    <row r="147" customFormat="false" ht="12.75" hidden="false" customHeight="false" outlineLevel="0" collapsed="false">
      <c r="A147" s="320" t="s">
        <v>569</v>
      </c>
      <c r="B147" s="199"/>
      <c r="C147" s="211"/>
      <c r="D147" s="211" t="s">
        <v>650</v>
      </c>
      <c r="E147" s="199"/>
      <c r="F147" s="199"/>
      <c r="G147" s="199"/>
      <c r="H147" s="199"/>
      <c r="I147" s="1"/>
      <c r="J147" s="1"/>
      <c r="K147" s="1"/>
      <c r="L147" s="1"/>
    </row>
    <row r="148" customFormat="false" ht="12.75" hidden="false" customHeight="false" outlineLevel="0" collapsed="false">
      <c r="A148" s="297"/>
      <c r="B148" s="212"/>
      <c r="C148" s="321"/>
      <c r="D148" s="212"/>
      <c r="E148" s="212"/>
      <c r="F148" s="212"/>
      <c r="G148" s="212"/>
      <c r="H148" s="212"/>
      <c r="I148" s="1"/>
      <c r="J148" s="1"/>
      <c r="K148" s="1"/>
      <c r="L148" s="1"/>
    </row>
    <row r="149" customFormat="false" ht="12.75" hidden="false" customHeight="false" outlineLevel="0" collapsed="false">
      <c r="A149" s="322" t="s">
        <v>571</v>
      </c>
      <c r="B149" s="65" t="s">
        <v>572</v>
      </c>
      <c r="C149" s="65" t="s">
        <v>573</v>
      </c>
      <c r="D149" s="65" t="s">
        <v>574</v>
      </c>
      <c r="E149" s="65" t="s">
        <v>575</v>
      </c>
      <c r="F149" s="323" t="s">
        <v>576</v>
      </c>
      <c r="G149" s="65" t="s">
        <v>577</v>
      </c>
      <c r="H149" s="65" t="s">
        <v>578</v>
      </c>
      <c r="I149" s="65"/>
      <c r="J149" s="65"/>
      <c r="K149" s="65"/>
      <c r="L149" s="65"/>
    </row>
    <row r="150" customFormat="false" ht="12.75" hidden="false" customHeight="false" outlineLevel="0" collapsed="false">
      <c r="A150" s="310" t="n">
        <v>1</v>
      </c>
      <c r="B150" s="200" t="n">
        <v>2</v>
      </c>
      <c r="C150" s="200" t="n">
        <v>3</v>
      </c>
      <c r="D150" s="200" t="n">
        <v>4</v>
      </c>
      <c r="E150" s="200" t="n">
        <v>5</v>
      </c>
      <c r="F150" s="200" t="n">
        <v>6</v>
      </c>
      <c r="G150" s="200" t="n">
        <v>7</v>
      </c>
      <c r="H150" s="200" t="n">
        <v>8</v>
      </c>
      <c r="I150" s="1"/>
      <c r="J150" s="1"/>
      <c r="K150" s="1"/>
      <c r="L150" s="1"/>
    </row>
    <row r="151" customFormat="false" ht="12.75" hidden="false" customHeight="false" outlineLevel="0" collapsed="false">
      <c r="A151" s="216"/>
      <c r="B151" s="324"/>
      <c r="C151" s="324"/>
      <c r="D151" s="324"/>
      <c r="E151" s="324"/>
      <c r="F151" s="324"/>
      <c r="G151" s="324"/>
      <c r="H151" s="324"/>
      <c r="I151" s="1"/>
      <c r="J151" s="1"/>
      <c r="K151" s="1"/>
      <c r="L151" s="1"/>
    </row>
    <row r="152" customFormat="false" ht="12.75" hidden="false" customHeight="false" outlineLevel="0" collapsed="false">
      <c r="A152" s="218" t="s">
        <v>579</v>
      </c>
      <c r="B152" s="325" t="n">
        <v>14359.96</v>
      </c>
      <c r="C152" s="325" t="n">
        <v>14449.38</v>
      </c>
      <c r="D152" s="325" t="n">
        <v>14347.58</v>
      </c>
      <c r="E152" s="325" t="n">
        <v>14411.95</v>
      </c>
      <c r="F152" s="325" t="n">
        <v>14295.5</v>
      </c>
      <c r="G152" s="325" t="n">
        <v>116.45</v>
      </c>
      <c r="H152" s="325" t="n">
        <v>0.81</v>
      </c>
      <c r="I152" s="326"/>
      <c r="J152" s="1"/>
      <c r="K152" s="1"/>
      <c r="L152" s="1"/>
    </row>
    <row r="153" customFormat="false" ht="12.75" hidden="false" customHeight="false" outlineLevel="0" collapsed="false">
      <c r="A153" s="220" t="s">
        <v>580</v>
      </c>
      <c r="B153" s="325" t="n">
        <v>6256.99</v>
      </c>
      <c r="C153" s="325" t="n">
        <v>6341.45</v>
      </c>
      <c r="D153" s="325" t="n">
        <v>6256.99</v>
      </c>
      <c r="E153" s="325" t="n">
        <v>6340.02</v>
      </c>
      <c r="F153" s="325" t="n">
        <v>6244.04</v>
      </c>
      <c r="G153" s="325" t="n">
        <v>95.98</v>
      </c>
      <c r="H153" s="325" t="n">
        <v>1.54</v>
      </c>
      <c r="I153" s="326"/>
      <c r="J153" s="1"/>
      <c r="K153" s="1"/>
      <c r="L153" s="1"/>
    </row>
    <row r="154" customFormat="false" ht="12.75" hidden="false" customHeight="false" outlineLevel="0" collapsed="false">
      <c r="A154" s="218" t="s">
        <v>581</v>
      </c>
      <c r="B154" s="325" t="n">
        <v>7379.66</v>
      </c>
      <c r="C154" s="325" t="n">
        <v>7433.67</v>
      </c>
      <c r="D154" s="325" t="n">
        <v>7379.66</v>
      </c>
      <c r="E154" s="325" t="n">
        <v>7420.44</v>
      </c>
      <c r="F154" s="325" t="n">
        <v>7357.75</v>
      </c>
      <c r="G154" s="325" t="n">
        <v>62.69</v>
      </c>
      <c r="H154" s="325" t="n">
        <v>0.85</v>
      </c>
      <c r="I154" s="326"/>
      <c r="J154" s="1"/>
      <c r="K154" s="1"/>
      <c r="L154" s="1"/>
    </row>
    <row r="155" customFormat="false" ht="12.75" hidden="false" customHeight="false" outlineLevel="0" collapsed="false">
      <c r="A155" s="220" t="s">
        <v>582</v>
      </c>
      <c r="B155" s="325" t="n">
        <v>7406.18</v>
      </c>
      <c r="C155" s="325" t="n">
        <v>7456.85</v>
      </c>
      <c r="D155" s="325" t="n">
        <v>7406.18</v>
      </c>
      <c r="E155" s="325" t="n">
        <v>7442.45</v>
      </c>
      <c r="F155" s="325" t="n">
        <v>7374.11</v>
      </c>
      <c r="G155" s="325" t="n">
        <v>68.34</v>
      </c>
      <c r="H155" s="325" t="n">
        <v>0.93</v>
      </c>
      <c r="I155" s="326"/>
      <c r="J155" s="4"/>
      <c r="K155" s="4"/>
      <c r="L155" s="1"/>
    </row>
    <row r="156" customFormat="false" ht="12.75" hidden="false" customHeight="false" outlineLevel="0" collapsed="false">
      <c r="A156" s="218" t="s">
        <v>583</v>
      </c>
      <c r="B156" s="325" t="n">
        <v>1753.74</v>
      </c>
      <c r="C156" s="325" t="n">
        <v>1766.78</v>
      </c>
      <c r="D156" s="325" t="n">
        <v>1753.74</v>
      </c>
      <c r="E156" s="325" t="n">
        <v>1764.18</v>
      </c>
      <c r="F156" s="325" t="n">
        <v>1747.02</v>
      </c>
      <c r="G156" s="325" t="n">
        <v>17.16</v>
      </c>
      <c r="H156" s="325" t="n">
        <v>0.98</v>
      </c>
      <c r="I156" s="326"/>
      <c r="J156" s="4"/>
      <c r="K156" s="4"/>
      <c r="L156" s="1"/>
    </row>
    <row r="157" customFormat="false" ht="12.75" hidden="false" customHeight="false" outlineLevel="0" collapsed="false">
      <c r="A157" s="220" t="s">
        <v>584</v>
      </c>
      <c r="B157" s="325" t="n">
        <v>5611.75</v>
      </c>
      <c r="C157" s="325" t="n">
        <v>5653.09</v>
      </c>
      <c r="D157" s="325" t="n">
        <v>5611.75</v>
      </c>
      <c r="E157" s="325" t="n">
        <v>5645.59</v>
      </c>
      <c r="F157" s="325" t="n">
        <v>5590.53</v>
      </c>
      <c r="G157" s="325" t="n">
        <v>55.06</v>
      </c>
      <c r="H157" s="325" t="n">
        <v>0.98</v>
      </c>
      <c r="I157" s="326"/>
      <c r="J157" s="4"/>
      <c r="K157" s="4"/>
      <c r="L157" s="1"/>
    </row>
    <row r="158" customFormat="false" ht="12.75" hidden="false" customHeight="false" outlineLevel="0" collapsed="false">
      <c r="A158" s="222" t="s">
        <v>585</v>
      </c>
      <c r="B158" s="325"/>
      <c r="C158" s="325"/>
      <c r="D158" s="325"/>
      <c r="E158" s="325"/>
      <c r="F158" s="325"/>
      <c r="G158" s="325"/>
      <c r="H158" s="325"/>
      <c r="I158" s="326"/>
      <c r="J158" s="4"/>
      <c r="K158" s="4"/>
      <c r="L158" s="1"/>
    </row>
    <row r="159" customFormat="false" ht="12.75" hidden="false" customHeight="false" outlineLevel="0" collapsed="false">
      <c r="A159" s="218" t="s">
        <v>586</v>
      </c>
      <c r="B159" s="325" t="n">
        <v>4718.43</v>
      </c>
      <c r="C159" s="325" t="n">
        <v>4771.09</v>
      </c>
      <c r="D159" s="325" t="n">
        <v>4711.38</v>
      </c>
      <c r="E159" s="325" t="n">
        <v>4762.06</v>
      </c>
      <c r="F159" s="325" t="n">
        <v>4697.47</v>
      </c>
      <c r="G159" s="325" t="n">
        <v>64.59</v>
      </c>
      <c r="H159" s="325" t="n">
        <v>1.37</v>
      </c>
      <c r="I159" s="326"/>
      <c r="J159" s="4"/>
      <c r="K159" s="4"/>
      <c r="L159" s="1"/>
    </row>
    <row r="160" customFormat="false" ht="12.75" hidden="false" customHeight="false" outlineLevel="0" collapsed="false">
      <c r="A160" s="218" t="s">
        <v>587</v>
      </c>
      <c r="B160" s="325" t="n">
        <v>7726.41</v>
      </c>
      <c r="C160" s="325" t="n">
        <v>7806.26</v>
      </c>
      <c r="D160" s="325" t="n">
        <v>7726.41</v>
      </c>
      <c r="E160" s="325" t="n">
        <v>7790.27</v>
      </c>
      <c r="F160" s="325" t="n">
        <v>7681.51</v>
      </c>
      <c r="G160" s="325" t="n">
        <v>108.76</v>
      </c>
      <c r="H160" s="325" t="n">
        <v>1.42</v>
      </c>
      <c r="I160" s="326"/>
      <c r="J160" s="4"/>
      <c r="K160" s="4"/>
      <c r="L160" s="1"/>
    </row>
    <row r="161" customFormat="false" ht="12.75" hidden="false" customHeight="false" outlineLevel="0" collapsed="false">
      <c r="A161" s="218" t="s">
        <v>588</v>
      </c>
      <c r="B161" s="325" t="n">
        <v>3949.41</v>
      </c>
      <c r="C161" s="325" t="n">
        <v>4014.64</v>
      </c>
      <c r="D161" s="325" t="n">
        <v>3949.41</v>
      </c>
      <c r="E161" s="325" t="n">
        <v>4000.36</v>
      </c>
      <c r="F161" s="325" t="n">
        <v>3941.84</v>
      </c>
      <c r="G161" s="325" t="n">
        <v>58.52</v>
      </c>
      <c r="H161" s="325" t="n">
        <v>1.48</v>
      </c>
      <c r="I161" s="326"/>
      <c r="J161" s="4"/>
      <c r="K161" s="4"/>
      <c r="L161" s="1"/>
    </row>
    <row r="162" customFormat="false" ht="12.75" hidden="false" customHeight="false" outlineLevel="0" collapsed="false">
      <c r="A162" s="218" t="s">
        <v>589</v>
      </c>
      <c r="B162" s="325" t="n">
        <v>11420.04</v>
      </c>
      <c r="C162" s="325" t="n">
        <v>11529.37</v>
      </c>
      <c r="D162" s="325" t="n">
        <v>11417.57</v>
      </c>
      <c r="E162" s="325" t="n">
        <v>11499.91</v>
      </c>
      <c r="F162" s="325" t="n">
        <v>11358.06</v>
      </c>
      <c r="G162" s="325" t="n">
        <v>141.85</v>
      </c>
      <c r="H162" s="325" t="n">
        <v>1.25</v>
      </c>
      <c r="I162" s="326"/>
      <c r="J162" s="4"/>
      <c r="K162" s="4"/>
      <c r="L162" s="1"/>
    </row>
    <row r="163" customFormat="false" ht="12.75" hidden="false" customHeight="false" outlineLevel="0" collapsed="false">
      <c r="A163" s="218" t="s">
        <v>590</v>
      </c>
      <c r="B163" s="325" t="n">
        <v>1804.83</v>
      </c>
      <c r="C163" s="325" t="n">
        <v>1813.34</v>
      </c>
      <c r="D163" s="325" t="n">
        <v>1802.83</v>
      </c>
      <c r="E163" s="325" t="n">
        <v>1811.9</v>
      </c>
      <c r="F163" s="325" t="n">
        <v>1802.69</v>
      </c>
      <c r="G163" s="325" t="n">
        <v>9.21</v>
      </c>
      <c r="H163" s="325" t="n">
        <v>0.51</v>
      </c>
      <c r="I163" s="326"/>
      <c r="J163" s="4"/>
      <c r="K163" s="4"/>
      <c r="L163" s="1"/>
    </row>
    <row r="164" customFormat="false" ht="12.75" hidden="false" customHeight="false" outlineLevel="0" collapsed="false">
      <c r="A164" s="218" t="s">
        <v>591</v>
      </c>
      <c r="B164" s="325" t="n">
        <v>3789.05</v>
      </c>
      <c r="C164" s="325" t="n">
        <v>3807.98</v>
      </c>
      <c r="D164" s="325" t="n">
        <v>3789.05</v>
      </c>
      <c r="E164" s="325" t="n">
        <v>3803.34</v>
      </c>
      <c r="F164" s="325" t="n">
        <v>3781.22</v>
      </c>
      <c r="G164" s="325" t="n">
        <v>22.12</v>
      </c>
      <c r="H164" s="325" t="n">
        <v>0.58</v>
      </c>
      <c r="I164" s="326"/>
      <c r="J164" s="4"/>
      <c r="K164" s="4"/>
      <c r="L164" s="1"/>
    </row>
    <row r="165" customFormat="false" ht="12.75" hidden="false" customHeight="false" outlineLevel="0" collapsed="false">
      <c r="A165" s="218" t="s">
        <v>224</v>
      </c>
      <c r="B165" s="325" t="n">
        <v>4902.8</v>
      </c>
      <c r="C165" s="325" t="n">
        <v>4936.59</v>
      </c>
      <c r="D165" s="325" t="n">
        <v>4881.1</v>
      </c>
      <c r="E165" s="325" t="n">
        <v>4887.29</v>
      </c>
      <c r="F165" s="325" t="n">
        <v>4883.59</v>
      </c>
      <c r="G165" s="325" t="n">
        <v>3.7</v>
      </c>
      <c r="H165" s="325" t="n">
        <v>0.08</v>
      </c>
      <c r="I165" s="326"/>
      <c r="J165" s="4"/>
      <c r="K165" s="4"/>
      <c r="L165" s="1"/>
    </row>
    <row r="166" customFormat="false" ht="12.75" hidden="false" customHeight="false" outlineLevel="0" collapsed="false">
      <c r="A166" s="218" t="s">
        <v>592</v>
      </c>
      <c r="B166" s="325" t="n">
        <v>10697.62</v>
      </c>
      <c r="C166" s="325" t="n">
        <v>10769.74</v>
      </c>
      <c r="D166" s="325" t="n">
        <v>10689.79</v>
      </c>
      <c r="E166" s="325" t="n">
        <v>10724.96</v>
      </c>
      <c r="F166" s="325" t="n">
        <v>10611.59</v>
      </c>
      <c r="G166" s="325" t="n">
        <v>113.37</v>
      </c>
      <c r="H166" s="325" t="n">
        <v>1.07</v>
      </c>
      <c r="I166" s="326"/>
      <c r="J166" s="4"/>
      <c r="K166" s="4"/>
      <c r="L166" s="1"/>
    </row>
    <row r="167" customFormat="false" ht="12.75" hidden="false" customHeight="false" outlineLevel="0" collapsed="false">
      <c r="A167" s="218" t="s">
        <v>593</v>
      </c>
      <c r="B167" s="325" t="n">
        <v>7667.75</v>
      </c>
      <c r="C167" s="325" t="n">
        <v>7699.03</v>
      </c>
      <c r="D167" s="325" t="n">
        <v>7622.8</v>
      </c>
      <c r="E167" s="325" t="n">
        <v>7652.37</v>
      </c>
      <c r="F167" s="325" t="n">
        <v>7645.59</v>
      </c>
      <c r="G167" s="325" t="n">
        <v>6.78</v>
      </c>
      <c r="H167" s="325" t="n">
        <v>0.09</v>
      </c>
      <c r="I167" s="326"/>
      <c r="J167" s="4"/>
      <c r="K167" s="4"/>
      <c r="L167" s="1"/>
    </row>
    <row r="168" customFormat="false" ht="12.75" hidden="false" customHeight="false" outlineLevel="0" collapsed="false">
      <c r="A168" s="218" t="s">
        <v>594</v>
      </c>
      <c r="B168" s="325" t="n">
        <v>6650.06</v>
      </c>
      <c r="C168" s="325" t="n">
        <v>6687.78</v>
      </c>
      <c r="D168" s="325" t="n">
        <v>6617.48</v>
      </c>
      <c r="E168" s="325" t="n">
        <v>6675.89</v>
      </c>
      <c r="F168" s="325" t="n">
        <v>6615.88</v>
      </c>
      <c r="G168" s="325" t="n">
        <v>60.01</v>
      </c>
      <c r="H168" s="325" t="n">
        <v>0.91</v>
      </c>
      <c r="I168" s="326"/>
      <c r="J168" s="4"/>
      <c r="K168" s="4"/>
      <c r="L168" s="1"/>
    </row>
    <row r="169" customFormat="false" ht="12.75" hidden="false" customHeight="false" outlineLevel="0" collapsed="false">
      <c r="A169" s="218" t="s">
        <v>643</v>
      </c>
      <c r="B169" s="325" t="n">
        <v>3699.6</v>
      </c>
      <c r="C169" s="325" t="n">
        <v>3726.62</v>
      </c>
      <c r="D169" s="325" t="n">
        <v>3686.03</v>
      </c>
      <c r="E169" s="325" t="n">
        <v>3700.9</v>
      </c>
      <c r="F169" s="325" t="n">
        <v>3684.5</v>
      </c>
      <c r="G169" s="325" t="n">
        <v>16.4</v>
      </c>
      <c r="H169" s="325" t="n">
        <v>0.45</v>
      </c>
      <c r="I169" s="326"/>
      <c r="J169" s="1"/>
      <c r="K169" s="1"/>
      <c r="L169" s="1"/>
    </row>
    <row r="170" customFormat="false" ht="12.75" hidden="false" customHeight="false" outlineLevel="0" collapsed="false">
      <c r="A170" s="223" t="s">
        <v>596</v>
      </c>
      <c r="B170" s="325"/>
      <c r="C170" s="325"/>
      <c r="D170" s="325"/>
      <c r="E170" s="325"/>
      <c r="F170" s="325"/>
      <c r="G170" s="325"/>
      <c r="H170" s="325"/>
      <c r="I170" s="326"/>
      <c r="J170" s="1"/>
      <c r="K170" s="1"/>
      <c r="L170" s="1"/>
    </row>
    <row r="171" customFormat="false" ht="12.75" hidden="false" customHeight="false" outlineLevel="0" collapsed="false">
      <c r="A171" s="218" t="s">
        <v>597</v>
      </c>
      <c r="B171" s="325" t="n">
        <v>2888.88</v>
      </c>
      <c r="C171" s="325" t="n">
        <v>2907.23</v>
      </c>
      <c r="D171" s="325" t="n">
        <v>2886.39</v>
      </c>
      <c r="E171" s="325" t="n">
        <v>2900.4</v>
      </c>
      <c r="F171" s="325" t="n">
        <v>2879.44</v>
      </c>
      <c r="G171" s="325" t="n">
        <v>20.96</v>
      </c>
      <c r="H171" s="325" t="n">
        <v>0.73</v>
      </c>
      <c r="I171" s="326"/>
      <c r="J171" s="1"/>
      <c r="K171" s="292"/>
      <c r="L171" s="1"/>
    </row>
    <row r="172" customFormat="false" ht="12.75" hidden="false" customHeight="false" outlineLevel="0" collapsed="false">
      <c r="A172" s="220" t="s">
        <v>598</v>
      </c>
      <c r="B172" s="325" t="n">
        <v>1877.4</v>
      </c>
      <c r="C172" s="325" t="n">
        <v>1890.59</v>
      </c>
      <c r="D172" s="325" t="n">
        <v>1877.4</v>
      </c>
      <c r="E172" s="325" t="n">
        <v>1887.29</v>
      </c>
      <c r="F172" s="325" t="n">
        <v>1871.56</v>
      </c>
      <c r="G172" s="325" t="n">
        <v>15.73</v>
      </c>
      <c r="H172" s="325" t="n">
        <v>0.84</v>
      </c>
      <c r="I172" s="326"/>
      <c r="J172" s="1"/>
      <c r="K172" s="292"/>
      <c r="L172" s="1"/>
    </row>
    <row r="173" customFormat="false" ht="12.75" hidden="false" customHeight="false" outlineLevel="0" collapsed="false">
      <c r="A173" s="220" t="s">
        <v>599</v>
      </c>
      <c r="B173" s="325" t="n">
        <v>0</v>
      </c>
      <c r="C173" s="325" t="n">
        <v>0</v>
      </c>
      <c r="D173" s="325" t="n">
        <v>0</v>
      </c>
      <c r="E173" s="325" t="n">
        <v>0</v>
      </c>
      <c r="F173" s="325" t="n">
        <v>0</v>
      </c>
      <c r="G173" s="325" t="n">
        <v>0</v>
      </c>
      <c r="H173" s="325" t="n">
        <v>0</v>
      </c>
      <c r="I173" s="326"/>
      <c r="J173" s="1"/>
      <c r="K173" s="292"/>
      <c r="L173" s="1"/>
    </row>
    <row r="174" customFormat="false" ht="12.75" hidden="false" customHeight="false" outlineLevel="0" collapsed="false">
      <c r="A174" s="227"/>
      <c r="B174" s="327"/>
      <c r="C174" s="327"/>
      <c r="D174" s="327"/>
      <c r="E174" s="327"/>
      <c r="F174" s="327"/>
      <c r="G174" s="327"/>
      <c r="H174" s="327"/>
      <c r="I174" s="292"/>
      <c r="J174" s="292"/>
      <c r="K174" s="1"/>
      <c r="L174" s="1"/>
    </row>
    <row r="175" customFormat="false" ht="12.75" hidden="false" customHeight="false" outlineLevel="0" collapsed="false">
      <c r="A175" s="328"/>
      <c r="B175" s="329"/>
      <c r="C175" s="329"/>
      <c r="D175" s="329"/>
      <c r="E175" s="329"/>
      <c r="F175" s="329"/>
      <c r="G175" s="329"/>
      <c r="H175" s="329"/>
      <c r="I175" s="292"/>
      <c r="J175" s="292"/>
      <c r="K175" s="1"/>
      <c r="L175" s="1"/>
    </row>
    <row r="176" customFormat="false" ht="12.75" hidden="false" customHeight="false" outlineLevel="0" collapsed="false">
      <c r="A176" s="208" t="s">
        <v>600</v>
      </c>
      <c r="B176" s="226"/>
      <c r="C176" s="226"/>
      <c r="D176" s="226"/>
      <c r="E176" s="226"/>
      <c r="F176" s="226"/>
      <c r="G176" s="226"/>
      <c r="H176" s="226"/>
      <c r="I176" s="292"/>
      <c r="J176" s="292"/>
      <c r="K176" s="1"/>
      <c r="L176" s="1"/>
    </row>
    <row r="177" customFormat="false" ht="12.75" hidden="false" customHeight="false" outlineLevel="0" collapsed="false">
      <c r="A177" s="229" t="s">
        <v>601</v>
      </c>
      <c r="B177" s="226"/>
      <c r="C177" s="226"/>
      <c r="D177" s="226"/>
      <c r="E177" s="226"/>
      <c r="F177" s="226"/>
      <c r="G177" s="226"/>
      <c r="H177" s="226"/>
      <c r="I177" s="292"/>
      <c r="J177" s="292"/>
      <c r="K177" s="1"/>
      <c r="L177" s="1"/>
    </row>
    <row r="178" customFormat="false" ht="12.75" hidden="false" customHeight="false" outlineLevel="0" collapsed="false">
      <c r="A178" s="231" t="s">
        <v>602</v>
      </c>
      <c r="B178" s="226"/>
      <c r="C178" s="226"/>
      <c r="D178" s="226"/>
      <c r="E178" s="226"/>
      <c r="F178" s="226"/>
      <c r="G178" s="226"/>
      <c r="H178" s="226"/>
      <c r="I178" s="292"/>
      <c r="J178" s="221"/>
      <c r="K178" s="292"/>
      <c r="L178" s="1"/>
    </row>
    <row r="179" customFormat="false" ht="12.75" hidden="false" customHeight="false" outlineLevel="0" collapsed="false">
      <c r="A179" s="232" t="s">
        <v>603</v>
      </c>
      <c r="B179" s="226"/>
      <c r="C179" s="226"/>
      <c r="D179" s="226"/>
      <c r="E179" s="226"/>
      <c r="F179" s="226"/>
      <c r="G179" s="226"/>
      <c r="H179" s="226"/>
      <c r="I179" s="292"/>
      <c r="J179" s="221"/>
      <c r="K179" s="292"/>
      <c r="L179" s="1"/>
    </row>
    <row r="180" customFormat="false" ht="12.75" hidden="false" customHeight="false" outlineLevel="0" collapsed="false">
      <c r="A180" s="330"/>
      <c r="B180" s="1"/>
      <c r="C180" s="199"/>
      <c r="D180" s="292"/>
      <c r="E180" s="292"/>
      <c r="F180" s="292"/>
      <c r="G180" s="292"/>
      <c r="H180" s="292"/>
      <c r="I180" s="291"/>
      <c r="J180" s="292"/>
      <c r="K180" s="292"/>
      <c r="L180" s="292"/>
    </row>
    <row r="181" customFormat="false" ht="12.75" hidden="false" customHeight="false" outlineLevel="0" collapsed="false">
      <c r="A181" s="297" t="s">
        <v>604</v>
      </c>
      <c r="B181" s="212"/>
      <c r="C181" s="211"/>
      <c r="D181" s="211" t="s">
        <v>650</v>
      </c>
      <c r="E181" s="298"/>
      <c r="F181" s="298"/>
      <c r="G181" s="298"/>
      <c r="H181" s="298"/>
      <c r="I181" s="291"/>
      <c r="J181" s="292"/>
      <c r="K181" s="292"/>
      <c r="L181" s="292"/>
    </row>
    <row r="182" customFormat="false" ht="12.75" hidden="false" customHeight="true" outlineLevel="0" collapsed="false">
      <c r="A182" s="301" t="s">
        <v>651</v>
      </c>
      <c r="B182" s="301"/>
      <c r="C182" s="301"/>
      <c r="D182" s="301"/>
      <c r="E182" s="301"/>
      <c r="F182" s="301"/>
      <c r="G182" s="301"/>
      <c r="H182" s="301"/>
      <c r="I182" s="301"/>
      <c r="J182" s="292"/>
      <c r="K182" s="292"/>
      <c r="L182" s="292"/>
    </row>
    <row r="183" customFormat="false" ht="12.75" hidden="false" customHeight="false" outlineLevel="0" collapsed="false">
      <c r="A183" s="0" t="s">
        <v>652</v>
      </c>
      <c r="B183" s="331"/>
      <c r="C183" s="331"/>
      <c r="D183" s="331"/>
      <c r="E183" s="331"/>
      <c r="F183" s="331"/>
      <c r="G183" s="331"/>
      <c r="H183" s="331"/>
      <c r="J183" s="292"/>
      <c r="K183" s="292"/>
      <c r="L183" s="292"/>
    </row>
    <row r="184" customFormat="false" ht="12.75" hidden="false" customHeight="false" outlineLevel="0" collapsed="false">
      <c r="A184" s="4" t="s">
        <v>653</v>
      </c>
      <c r="B184" s="199"/>
      <c r="C184" s="332"/>
      <c r="D184" s="333"/>
      <c r="E184" s="333"/>
      <c r="F184" s="333"/>
      <c r="G184" s="333"/>
      <c r="H184" s="333"/>
      <c r="I184" s="292"/>
      <c r="J184" s="292"/>
      <c r="K184" s="292"/>
      <c r="L184" s="292"/>
    </row>
    <row r="185" customFormat="false" ht="12.75" hidden="false" customHeight="false" outlineLevel="0" collapsed="false">
      <c r="A185" s="334" t="s">
        <v>608</v>
      </c>
      <c r="B185" s="241" t="n">
        <v>9977.42</v>
      </c>
      <c r="C185" s="127"/>
      <c r="D185" s="292"/>
      <c r="E185" s="292"/>
      <c r="F185" s="292"/>
      <c r="G185" s="292"/>
      <c r="H185" s="292"/>
      <c r="I185" s="292"/>
      <c r="J185" s="292"/>
      <c r="K185" s="1"/>
      <c r="L185" s="292"/>
    </row>
    <row r="186" customFormat="false" ht="12.75" hidden="false" customHeight="false" outlineLevel="0" collapsed="false">
      <c r="A186" s="237" t="s">
        <v>609</v>
      </c>
      <c r="B186" s="241" t="n">
        <v>3616.87</v>
      </c>
      <c r="C186" s="127"/>
      <c r="D186" s="292"/>
      <c r="E186" s="292"/>
      <c r="F186" s="292"/>
      <c r="G186" s="292"/>
      <c r="H186" s="292"/>
      <c r="I186" s="1"/>
      <c r="J186" s="1"/>
      <c r="K186" s="65"/>
      <c r="L186" s="1"/>
    </row>
    <row r="187" customFormat="false" ht="12.75" hidden="false" customHeight="false" outlineLevel="0" collapsed="false">
      <c r="A187" s="237" t="s">
        <v>610</v>
      </c>
      <c r="B187" s="244" t="n">
        <v>3807909</v>
      </c>
      <c r="C187" s="127"/>
      <c r="D187" s="292"/>
      <c r="E187" s="292"/>
      <c r="F187" s="292"/>
      <c r="G187" s="292"/>
      <c r="H187" s="292"/>
      <c r="I187" s="65"/>
      <c r="J187" s="65"/>
      <c r="K187" s="65"/>
      <c r="L187" s="65"/>
    </row>
    <row r="188" customFormat="false" ht="25.5" hidden="false" customHeight="false" outlineLevel="0" collapsed="false">
      <c r="A188" s="246" t="s">
        <v>611</v>
      </c>
      <c r="B188" s="247" t="n">
        <v>3889089</v>
      </c>
      <c r="C188" s="127"/>
      <c r="D188" s="335"/>
      <c r="E188" s="292"/>
      <c r="F188" s="292"/>
      <c r="G188" s="292"/>
      <c r="H188" s="292"/>
      <c r="I188" s="65"/>
      <c r="J188" s="65"/>
      <c r="K188" s="1"/>
      <c r="L188" s="65"/>
    </row>
    <row r="189" customFormat="false" ht="25.5" hidden="false" customHeight="false" outlineLevel="0" collapsed="false">
      <c r="A189" s="336" t="s">
        <v>622</v>
      </c>
      <c r="B189" s="185"/>
      <c r="C189" s="195"/>
      <c r="D189" s="195"/>
      <c r="E189" s="195"/>
      <c r="F189" s="195"/>
      <c r="G189" s="195"/>
      <c r="H189" s="199"/>
      <c r="I189" s="199"/>
      <c r="J189" s="4"/>
      <c r="K189" s="4"/>
      <c r="L189" s="1"/>
    </row>
    <row r="190" customFormat="false" ht="12.75" hidden="false" customHeight="false" outlineLevel="0" collapsed="false">
      <c r="A190" s="305"/>
      <c r="B190" s="127"/>
      <c r="C190" s="78"/>
      <c r="D190" s="78"/>
      <c r="E190" s="78"/>
      <c r="F190" s="78"/>
      <c r="G190" s="78"/>
      <c r="H190" s="4"/>
      <c r="I190" s="4"/>
      <c r="J190" s="4"/>
      <c r="K190" s="4"/>
      <c r="L190" s="1"/>
    </row>
    <row r="191" customFormat="false" ht="12.75" hidden="false" customHeight="false" outlineLevel="0" collapsed="false">
      <c r="A191" s="305"/>
      <c r="B191" s="127"/>
      <c r="C191" s="78"/>
      <c r="D191" s="78"/>
      <c r="E191" s="78"/>
      <c r="F191" s="78"/>
      <c r="G191" s="78"/>
      <c r="H191" s="1"/>
      <c r="I191" s="1"/>
      <c r="J191" s="1"/>
      <c r="K191" s="1"/>
      <c r="L191" s="1"/>
    </row>
    <row r="192" customFormat="false" ht="25.5" hidden="false" customHeight="false" outlineLevel="0" collapsed="false">
      <c r="A192" s="337" t="s">
        <v>571</v>
      </c>
      <c r="B192" s="338" t="s">
        <v>612</v>
      </c>
      <c r="C192" s="338" t="s">
        <v>572</v>
      </c>
      <c r="D192" s="338" t="s">
        <v>573</v>
      </c>
      <c r="E192" s="338" t="s">
        <v>574</v>
      </c>
      <c r="F192" s="338" t="s">
        <v>575</v>
      </c>
      <c r="G192" s="338" t="s">
        <v>613</v>
      </c>
      <c r="H192" s="65"/>
      <c r="I192" s="1"/>
      <c r="J192" s="1"/>
      <c r="K192" s="1"/>
      <c r="L192" s="1"/>
    </row>
    <row r="193" customFormat="false" ht="12.75" hidden="false" customHeight="false" outlineLevel="0" collapsed="false">
      <c r="A193" s="301"/>
      <c r="B193" s="55"/>
      <c r="C193" s="55"/>
      <c r="D193" s="55"/>
      <c r="E193" s="55"/>
      <c r="F193" s="55"/>
      <c r="G193" s="55"/>
      <c r="H193" s="65"/>
      <c r="I193" s="1"/>
      <c r="J193" s="1"/>
      <c r="K193" s="1"/>
      <c r="L193" s="1"/>
    </row>
    <row r="194" customFormat="false" ht="12.75" hidden="false" customHeight="false" outlineLevel="0" collapsed="false">
      <c r="A194" s="339" t="s">
        <v>614</v>
      </c>
      <c r="B194" s="257" t="n">
        <v>4214.3</v>
      </c>
      <c r="C194" s="257" t="n">
        <v>4214.3</v>
      </c>
      <c r="D194" s="257" t="n">
        <v>4257</v>
      </c>
      <c r="E194" s="257" t="n">
        <v>4214.3</v>
      </c>
      <c r="F194" s="257" t="n">
        <v>4248.65</v>
      </c>
      <c r="G194" s="257" t="n">
        <v>34.35</v>
      </c>
      <c r="H194" s="65"/>
      <c r="I194" s="1"/>
      <c r="J194" s="1"/>
      <c r="K194" s="1"/>
      <c r="L194" s="1"/>
    </row>
    <row r="195" customFormat="false" ht="12.75" hidden="false" customHeight="false" outlineLevel="0" collapsed="false">
      <c r="A195" s="339" t="s">
        <v>615</v>
      </c>
      <c r="B195" s="257" t="n">
        <v>5193.3</v>
      </c>
      <c r="C195" s="257" t="n">
        <v>5219</v>
      </c>
      <c r="D195" s="257" t="n">
        <v>5241.9</v>
      </c>
      <c r="E195" s="257" t="n">
        <v>5189.05</v>
      </c>
      <c r="F195" s="257" t="n">
        <v>5197.4</v>
      </c>
      <c r="G195" s="257" t="n">
        <v>4.1</v>
      </c>
      <c r="H195" s="1"/>
      <c r="I195" s="4"/>
      <c r="J195" s="1"/>
      <c r="K195" s="1"/>
      <c r="L195" s="1"/>
    </row>
    <row r="196" customFormat="false" ht="12.75" hidden="false" customHeight="false" outlineLevel="0" collapsed="false">
      <c r="A196" s="339" t="s">
        <v>616</v>
      </c>
      <c r="B196" s="257" t="n">
        <v>8235.25</v>
      </c>
      <c r="C196" s="257" t="n">
        <v>8236.5</v>
      </c>
      <c r="D196" s="257" t="n">
        <v>8397.05</v>
      </c>
      <c r="E196" s="257" t="n">
        <v>8236.5</v>
      </c>
      <c r="F196" s="257" t="n">
        <v>8379.45</v>
      </c>
      <c r="G196" s="257" t="n">
        <v>144.2</v>
      </c>
      <c r="H196" s="1"/>
      <c r="I196" s="4"/>
      <c r="J196" s="1"/>
      <c r="K196" s="1"/>
      <c r="L196" s="1"/>
    </row>
    <row r="197" customFormat="false" ht="12.75" hidden="false" customHeight="false" outlineLevel="0" collapsed="false">
      <c r="A197" s="339" t="s">
        <v>617</v>
      </c>
      <c r="B197" s="257" t="n">
        <v>3582.7</v>
      </c>
      <c r="C197" s="257" t="n">
        <v>3576</v>
      </c>
      <c r="D197" s="257" t="n">
        <v>3614.95</v>
      </c>
      <c r="E197" s="257" t="n">
        <v>3576</v>
      </c>
      <c r="F197" s="257" t="n">
        <v>3607.8</v>
      </c>
      <c r="G197" s="257" t="n">
        <v>25.1</v>
      </c>
      <c r="H197" s="1"/>
      <c r="I197" s="4"/>
      <c r="J197" s="1"/>
      <c r="K197" s="1"/>
      <c r="L197" s="1"/>
    </row>
    <row r="198" customFormat="false" ht="12.75" hidden="false" customHeight="false" outlineLevel="0" collapsed="false">
      <c r="A198" s="339" t="s">
        <v>618</v>
      </c>
      <c r="B198" s="257" t="n">
        <v>6366.95</v>
      </c>
      <c r="C198" s="257" t="n">
        <v>6376.5</v>
      </c>
      <c r="D198" s="257" t="n">
        <v>6508</v>
      </c>
      <c r="E198" s="257" t="n">
        <v>6376.5</v>
      </c>
      <c r="F198" s="257" t="n">
        <v>6496.85</v>
      </c>
      <c r="G198" s="257" t="n">
        <v>129.9</v>
      </c>
      <c r="H198" s="4"/>
      <c r="I198" s="4"/>
      <c r="J198" s="1"/>
      <c r="K198" s="1"/>
      <c r="L198" s="1"/>
    </row>
    <row r="199" customFormat="false" ht="12.75" hidden="false" customHeight="false" outlineLevel="0" collapsed="false">
      <c r="A199" s="339" t="s">
        <v>619</v>
      </c>
      <c r="B199" s="257" t="n">
        <v>5701.95</v>
      </c>
      <c r="C199" s="257" t="n">
        <v>5729</v>
      </c>
      <c r="D199" s="257" t="n">
        <v>5783.6</v>
      </c>
      <c r="E199" s="257" t="n">
        <v>5729</v>
      </c>
      <c r="F199" s="257" t="n">
        <v>5772.85</v>
      </c>
      <c r="G199" s="257" t="n">
        <v>70.9</v>
      </c>
      <c r="H199" s="4"/>
      <c r="I199" s="4"/>
      <c r="J199" s="4"/>
      <c r="K199" s="4"/>
      <c r="L199" s="4"/>
    </row>
    <row r="200" customFormat="false" ht="12.75" hidden="false" customHeight="false" outlineLevel="0" collapsed="false">
      <c r="A200" s="55" t="s">
        <v>620</v>
      </c>
      <c r="B200" s="257" t="n">
        <v>3519.8</v>
      </c>
      <c r="C200" s="257" t="n">
        <v>3543.85</v>
      </c>
      <c r="D200" s="257" t="n">
        <v>3558.15</v>
      </c>
      <c r="E200" s="257" t="n">
        <v>3538.45</v>
      </c>
      <c r="F200" s="257" t="n">
        <v>3555.15</v>
      </c>
      <c r="G200" s="257" t="n">
        <v>35.35</v>
      </c>
      <c r="H200" s="127"/>
      <c r="I200" s="127"/>
      <c r="J200" s="127"/>
      <c r="K200" s="127"/>
      <c r="L200" s="1"/>
    </row>
    <row r="201" customFormat="false" ht="12.75" hidden="false" customHeight="false" outlineLevel="0" collapsed="false">
      <c r="A201" s="340" t="s">
        <v>621</v>
      </c>
      <c r="B201" s="257" t="n">
        <v>4127.9</v>
      </c>
      <c r="C201" s="257" t="n">
        <v>4131.7</v>
      </c>
      <c r="D201" s="257" t="n">
        <v>4173.7</v>
      </c>
      <c r="E201" s="257" t="n">
        <v>4131.7</v>
      </c>
      <c r="F201" s="257" t="n">
        <v>4167.15</v>
      </c>
      <c r="G201" s="257" t="n">
        <v>39.25</v>
      </c>
      <c r="H201" s="127"/>
      <c r="I201" s="127"/>
      <c r="J201" s="127"/>
      <c r="K201" s="127"/>
      <c r="L201" s="1"/>
    </row>
    <row r="202" customFormat="false" ht="13.5" hidden="false" customHeight="true" outlineLevel="0" collapsed="false">
      <c r="A202" s="185"/>
      <c r="B202" s="341"/>
      <c r="C202" s="341"/>
      <c r="D202" s="341"/>
      <c r="E202" s="341"/>
      <c r="F202" s="341"/>
      <c r="G202" s="341"/>
      <c r="H202" s="127"/>
      <c r="I202" s="127"/>
      <c r="J202" s="127"/>
      <c r="K202" s="127"/>
      <c r="L202" s="1"/>
    </row>
    <row r="203" customFormat="false" ht="13.5" hidden="false" customHeight="true" outlineLevel="0" collapsed="false">
      <c r="A203" s="336" t="s">
        <v>622</v>
      </c>
      <c r="B203" s="199"/>
      <c r="C203" s="199"/>
      <c r="D203" s="199"/>
      <c r="E203" s="199"/>
      <c r="F203" s="199"/>
      <c r="G203" s="185"/>
      <c r="H203" s="127"/>
      <c r="I203" s="127"/>
      <c r="J203" s="127"/>
      <c r="K203" s="127"/>
      <c r="L203" s="1"/>
    </row>
    <row r="204" customFormat="false" ht="12.75" hidden="false" customHeight="false" outlineLevel="0" collapsed="false">
      <c r="A204" s="1"/>
      <c r="B204" s="221"/>
      <c r="C204" s="195"/>
      <c r="D204" s="1"/>
      <c r="E204" s="1"/>
      <c r="F204" s="292"/>
      <c r="G204" s="221"/>
      <c r="H204" s="1"/>
      <c r="I204" s="1"/>
      <c r="J204" s="1"/>
      <c r="K204" s="1"/>
      <c r="L204" s="1"/>
    </row>
    <row r="205" customFormat="false" ht="12.75" hidden="false" customHeight="false" outlineLevel="0" collapsed="false">
      <c r="A205" s="297" t="s">
        <v>623</v>
      </c>
      <c r="B205" s="212"/>
      <c r="C205" s="211"/>
      <c r="D205" s="211" t="s">
        <v>650</v>
      </c>
      <c r="E205" s="298"/>
      <c r="F205" s="298"/>
      <c r="G205" s="298"/>
      <c r="H205" s="298"/>
      <c r="I205" s="298"/>
      <c r="J205" s="292"/>
      <c r="K205" s="1"/>
      <c r="L205" s="1"/>
    </row>
    <row r="206" customFormat="false" ht="12.75" hidden="false" customHeight="false" outlineLevel="0" collapsed="false">
      <c r="A206" s="198"/>
      <c r="B206" s="195"/>
      <c r="C206" s="195"/>
      <c r="D206" s="195"/>
      <c r="E206" s="195"/>
      <c r="F206" s="195"/>
      <c r="G206" s="195"/>
      <c r="H206" s="288"/>
      <c r="I206" s="288"/>
      <c r="J206" s="1"/>
      <c r="K206" s="1"/>
      <c r="L206" s="1"/>
    </row>
    <row r="207" customFormat="false" ht="12.75" hidden="false" customHeight="false" outlineLevel="0" collapsed="false">
      <c r="A207" s="308" t="s">
        <v>386</v>
      </c>
      <c r="B207" s="65" t="s">
        <v>624</v>
      </c>
      <c r="C207" s="221" t="s">
        <v>625</v>
      </c>
      <c r="D207" s="65" t="s">
        <v>626</v>
      </c>
      <c r="E207" s="1"/>
      <c r="F207" s="309" t="s">
        <v>627</v>
      </c>
      <c r="G207" s="65" t="s">
        <v>624</v>
      </c>
      <c r="H207" s="65" t="s">
        <v>628</v>
      </c>
      <c r="I207" s="65" t="s">
        <v>626</v>
      </c>
      <c r="J207" s="1"/>
      <c r="K207" s="1"/>
      <c r="L207" s="1"/>
    </row>
    <row r="208" customFormat="false" ht="12.75" hidden="false" customHeight="false" outlineLevel="0" collapsed="false">
      <c r="A208" s="1"/>
      <c r="B208" s="63" t="s">
        <v>629</v>
      </c>
      <c r="C208" s="78" t="s">
        <v>319</v>
      </c>
      <c r="D208" s="63" t="s">
        <v>629</v>
      </c>
      <c r="E208" s="63"/>
      <c r="F208" s="65"/>
      <c r="G208" s="265" t="s">
        <v>630</v>
      </c>
      <c r="H208" s="265" t="s">
        <v>631</v>
      </c>
      <c r="I208" s="265" t="s">
        <v>630</v>
      </c>
      <c r="J208" s="1"/>
      <c r="K208" s="1"/>
      <c r="L208" s="1"/>
    </row>
    <row r="209" customFormat="false" ht="12.75" hidden="false" customHeight="false" outlineLevel="0" collapsed="false">
      <c r="A209" s="198"/>
      <c r="B209" s="63"/>
      <c r="C209" s="78" t="s">
        <v>632</v>
      </c>
      <c r="D209" s="63"/>
      <c r="E209" s="196"/>
      <c r="F209" s="195"/>
      <c r="G209" s="195"/>
      <c r="H209" s="288"/>
      <c r="I209" s="288"/>
      <c r="J209" s="1"/>
      <c r="K209" s="1"/>
      <c r="L209" s="1"/>
    </row>
    <row r="210" customFormat="false" ht="12.75" hidden="false" customHeight="false" outlineLevel="0" collapsed="false">
      <c r="A210" s="310" t="n">
        <v>1</v>
      </c>
      <c r="B210" s="342" t="n">
        <v>2</v>
      </c>
      <c r="C210" s="342" t="n">
        <v>3</v>
      </c>
      <c r="D210" s="342" t="n">
        <v>4</v>
      </c>
      <c r="E210" s="213"/>
      <c r="F210" s="310" t="n">
        <v>5</v>
      </c>
      <c r="G210" s="200" t="n">
        <v>6</v>
      </c>
      <c r="H210" s="200" t="n">
        <v>7</v>
      </c>
      <c r="I210" s="200" t="n">
        <v>8</v>
      </c>
      <c r="J210" s="1"/>
      <c r="K210" s="1"/>
      <c r="L210" s="1"/>
    </row>
    <row r="211" customFormat="false" ht="12.75" hidden="false" customHeight="false" outlineLevel="0" collapsed="false">
      <c r="A211" s="64"/>
      <c r="B211" s="78"/>
      <c r="C211" s="78"/>
      <c r="D211" s="78"/>
      <c r="E211" s="83"/>
      <c r="F211" s="78"/>
      <c r="G211" s="78"/>
      <c r="H211" s="83"/>
      <c r="I211" s="83"/>
      <c r="J211" s="1"/>
      <c r="K211" s="1"/>
      <c r="L211" s="1"/>
    </row>
    <row r="212" customFormat="false" ht="12.75" hidden="false" customHeight="false" outlineLevel="0" collapsed="false">
      <c r="A212" s="313" t="s">
        <v>633</v>
      </c>
      <c r="B212" s="63" t="n">
        <v>500</v>
      </c>
      <c r="C212" s="314" t="n">
        <v>69983.15</v>
      </c>
      <c r="D212" s="63" t="n">
        <v>63</v>
      </c>
      <c r="E212" s="343"/>
      <c r="F212" s="313" t="s">
        <v>634</v>
      </c>
      <c r="G212" s="63" t="n">
        <v>239</v>
      </c>
      <c r="H212" s="314" t="n">
        <v>1020485.59</v>
      </c>
      <c r="I212" s="63" t="n">
        <v>441</v>
      </c>
      <c r="J212" s="4"/>
      <c r="K212" s="4"/>
      <c r="L212" s="1"/>
    </row>
    <row r="213" customFormat="false" ht="12.75" hidden="false" customHeight="false" outlineLevel="0" collapsed="false">
      <c r="A213" s="4"/>
      <c r="B213" s="63"/>
      <c r="C213" s="314"/>
      <c r="D213" s="63"/>
      <c r="E213" s="4"/>
      <c r="F213" s="344"/>
      <c r="G213" s="4"/>
      <c r="H213" s="317"/>
      <c r="I213" s="4"/>
      <c r="J213" s="4"/>
      <c r="K213" s="4"/>
      <c r="L213" s="1"/>
    </row>
    <row r="214" customFormat="false" ht="12.75" hidden="false" customHeight="false" outlineLevel="0" collapsed="false">
      <c r="A214" s="313" t="s">
        <v>411</v>
      </c>
      <c r="B214" s="63" t="n">
        <v>300</v>
      </c>
      <c r="C214" s="314" t="n">
        <v>5436.16</v>
      </c>
      <c r="D214" s="63" t="n">
        <v>10</v>
      </c>
      <c r="E214" s="4"/>
      <c r="F214" s="313" t="s">
        <v>411</v>
      </c>
      <c r="G214" s="63" t="n">
        <v>7698</v>
      </c>
      <c r="H214" s="314" t="n">
        <v>2497394.66</v>
      </c>
      <c r="I214" s="63" t="n">
        <v>14362</v>
      </c>
      <c r="J214" s="4"/>
      <c r="K214" s="4"/>
      <c r="L214" s="1"/>
    </row>
    <row r="215" customFormat="false" ht="12.75" hidden="false" customHeight="false" outlineLevel="0" collapsed="false">
      <c r="A215" s="4"/>
      <c r="B215" s="63"/>
      <c r="C215" s="314"/>
      <c r="D215" s="63"/>
      <c r="E215" s="4"/>
      <c r="F215" s="344"/>
      <c r="G215" s="4"/>
      <c r="H215" s="317"/>
      <c r="I215" s="4"/>
      <c r="J215" s="4"/>
      <c r="K215" s="4"/>
      <c r="L215" s="1"/>
    </row>
    <row r="216" customFormat="false" ht="12.75" hidden="false" customHeight="false" outlineLevel="0" collapsed="false">
      <c r="A216" s="313" t="s">
        <v>635</v>
      </c>
      <c r="B216" s="63" t="n">
        <f aca="false">+B217+B218</f>
        <v>0</v>
      </c>
      <c r="C216" s="314" t="n">
        <f aca="false">+C217+C218</f>
        <v>0</v>
      </c>
      <c r="D216" s="63" t="n">
        <f aca="false">+D217+D218</f>
        <v>0</v>
      </c>
      <c r="E216" s="4"/>
      <c r="F216" s="313" t="s">
        <v>636</v>
      </c>
      <c r="G216" s="4" t="n">
        <f aca="false">G217+G218</f>
        <v>124</v>
      </c>
      <c r="H216" s="317" t="n">
        <f aca="false">H217+H218</f>
        <v>530021.19</v>
      </c>
      <c r="I216" s="4" t="n">
        <f aca="false">I217+I218</f>
        <v>398</v>
      </c>
      <c r="J216" s="4"/>
      <c r="K216" s="4"/>
      <c r="L216" s="1"/>
    </row>
    <row r="217" customFormat="false" ht="12.75" hidden="false" customHeight="false" outlineLevel="0" collapsed="false">
      <c r="A217" s="313" t="s">
        <v>637</v>
      </c>
      <c r="B217" s="4"/>
      <c r="C217" s="314"/>
      <c r="D217" s="63"/>
      <c r="E217" s="4"/>
      <c r="F217" s="313" t="s">
        <v>638</v>
      </c>
      <c r="G217" s="63" t="n">
        <v>60</v>
      </c>
      <c r="H217" s="314" t="n">
        <v>257933.39</v>
      </c>
      <c r="I217" s="63" t="n">
        <v>169</v>
      </c>
      <c r="J217" s="4"/>
      <c r="K217" s="4"/>
      <c r="L217" s="1"/>
    </row>
    <row r="218" customFormat="false" ht="12.75" hidden="false" customHeight="false" outlineLevel="0" collapsed="false">
      <c r="A218" s="313" t="s">
        <v>639</v>
      </c>
      <c r="B218" s="63"/>
      <c r="C218" s="314"/>
      <c r="D218" s="63"/>
      <c r="E218" s="4"/>
      <c r="F218" s="313" t="s">
        <v>640</v>
      </c>
      <c r="G218" s="63" t="n">
        <v>64</v>
      </c>
      <c r="H218" s="314" t="n">
        <v>272087.8</v>
      </c>
      <c r="I218" s="63" t="n">
        <v>229</v>
      </c>
      <c r="J218" s="4"/>
      <c r="K218" s="4"/>
      <c r="L218" s="1"/>
    </row>
    <row r="219" customFormat="false" ht="12.75" hidden="false" customHeight="false" outlineLevel="0" collapsed="false">
      <c r="A219" s="4"/>
      <c r="B219" s="83"/>
      <c r="C219" s="282"/>
      <c r="D219" s="83"/>
      <c r="E219" s="4"/>
      <c r="F219" s="4"/>
      <c r="G219" s="4"/>
      <c r="H219" s="317"/>
      <c r="I219" s="4"/>
      <c r="J219" s="4"/>
      <c r="K219" s="4"/>
      <c r="L219" s="1"/>
    </row>
    <row r="220" customFormat="false" ht="12.75" hidden="false" customHeight="false" outlineLevel="0" collapsed="false">
      <c r="A220" s="313" t="s">
        <v>409</v>
      </c>
      <c r="B220" s="4" t="n">
        <f aca="false">B221+B222</f>
        <v>0</v>
      </c>
      <c r="C220" s="282" t="n">
        <f aca="false">C221+C222</f>
        <v>0</v>
      </c>
      <c r="D220" s="83" t="n">
        <f aca="false">D221+D222</f>
        <v>0</v>
      </c>
      <c r="E220" s="4"/>
      <c r="F220" s="313" t="s">
        <v>409</v>
      </c>
      <c r="G220" s="4" t="n">
        <f aca="false">G221+G222</f>
        <v>526</v>
      </c>
      <c r="H220" s="317" t="n">
        <f aca="false">H221+H222</f>
        <v>125409.19</v>
      </c>
      <c r="I220" s="4" t="n">
        <f aca="false">I221+I222</f>
        <v>2190</v>
      </c>
      <c r="J220" s="4"/>
      <c r="K220" s="4"/>
      <c r="L220" s="1"/>
    </row>
    <row r="221" customFormat="false" ht="12.75" hidden="false" customHeight="false" outlineLevel="0" collapsed="false">
      <c r="A221" s="313" t="s">
        <v>637</v>
      </c>
      <c r="B221" s="83"/>
      <c r="C221" s="282"/>
      <c r="D221" s="83" t="n">
        <v>0</v>
      </c>
      <c r="E221" s="4"/>
      <c r="F221" s="313" t="s">
        <v>638</v>
      </c>
      <c r="G221" s="63" t="n">
        <v>450</v>
      </c>
      <c r="H221" s="314" t="n">
        <v>103474.36</v>
      </c>
      <c r="I221" s="63" t="n">
        <v>1889</v>
      </c>
      <c r="J221" s="4"/>
      <c r="K221" s="4"/>
      <c r="L221" s="1"/>
    </row>
    <row r="222" customFormat="false" ht="12.75" hidden="false" customHeight="false" outlineLevel="0" collapsed="false">
      <c r="A222" s="313" t="s">
        <v>639</v>
      </c>
      <c r="B222" s="83" t="n">
        <v>0</v>
      </c>
      <c r="C222" s="282" t="n">
        <v>0</v>
      </c>
      <c r="D222" s="83" t="n">
        <v>0</v>
      </c>
      <c r="E222" s="4"/>
      <c r="F222" s="313" t="s">
        <v>641</v>
      </c>
      <c r="G222" s="63" t="n">
        <v>76</v>
      </c>
      <c r="H222" s="314" t="n">
        <v>21934.83</v>
      </c>
      <c r="I222" s="63" t="n">
        <v>301</v>
      </c>
      <c r="J222" s="4"/>
      <c r="K222" s="4"/>
      <c r="L222" s="1"/>
    </row>
    <row r="223" customFormat="false" ht="12.75" hidden="false" customHeight="false" outlineLevel="0" collapsed="false">
      <c r="A223" s="199"/>
      <c r="B223" s="345"/>
      <c r="C223" s="345"/>
      <c r="D223" s="345"/>
      <c r="E223" s="199"/>
      <c r="F223" s="199"/>
      <c r="G223" s="199"/>
      <c r="H223" s="341"/>
      <c r="I223" s="199"/>
      <c r="J223" s="1"/>
      <c r="K223" s="1"/>
      <c r="L223" s="1"/>
    </row>
    <row r="224" customFormat="false" ht="12.75" hidden="false" customHeight="false" outlineLevel="0" collapsed="false">
      <c r="A224" s="4"/>
      <c r="B224" s="346"/>
      <c r="C224" s="347"/>
      <c r="D224" s="346"/>
      <c r="E224" s="4"/>
      <c r="F224" s="4"/>
      <c r="G224" s="340"/>
      <c r="H224" s="348"/>
      <c r="I224" s="340"/>
      <c r="J224" s="1"/>
      <c r="K224" s="1"/>
      <c r="L224" s="1"/>
    </row>
    <row r="225" customFormat="false" ht="12.75" hidden="false" customHeight="false" outlineLevel="0" collapsed="false">
      <c r="A225" s="221"/>
      <c r="B225" s="221"/>
      <c r="C225" s="221"/>
      <c r="D225" s="221"/>
      <c r="E225" s="221"/>
      <c r="F225" s="349"/>
      <c r="G225" s="221"/>
      <c r="H225" s="350"/>
      <c r="I225" s="296"/>
      <c r="J225" s="1"/>
      <c r="K225" s="1"/>
      <c r="L225" s="1"/>
    </row>
    <row r="226" customFormat="false" ht="12.75" hidden="false" customHeight="false" outlineLevel="0" collapsed="false">
      <c r="A226" s="221"/>
      <c r="B226" s="221"/>
      <c r="C226" s="221"/>
      <c r="D226" s="221"/>
      <c r="E226" s="221"/>
      <c r="F226" s="349"/>
      <c r="G226" s="221"/>
      <c r="H226" s="350"/>
      <c r="I226" s="296"/>
      <c r="J226" s="1"/>
      <c r="K226" s="1"/>
      <c r="L226" s="1"/>
    </row>
    <row r="227" customFormat="false" ht="12.75" hidden="false" customHeight="false" outlineLevel="0" collapsed="false">
      <c r="A227" s="297" t="s">
        <v>569</v>
      </c>
      <c r="B227" s="212"/>
      <c r="C227" s="211"/>
      <c r="D227" s="211" t="s">
        <v>654</v>
      </c>
      <c r="E227" s="351"/>
      <c r="F227" s="307"/>
      <c r="G227" s="212"/>
      <c r="H227" s="352"/>
      <c r="I227" s="1"/>
      <c r="J227" s="1"/>
      <c r="K227" s="1"/>
      <c r="L227" s="1"/>
    </row>
    <row r="228" customFormat="false" ht="12.75" hidden="false" customHeight="false" outlineLevel="0" collapsed="false">
      <c r="A228" s="198"/>
      <c r="B228" s="195"/>
      <c r="C228" s="195"/>
      <c r="D228" s="195"/>
      <c r="E228" s="195"/>
      <c r="F228" s="195"/>
      <c r="G228" s="195"/>
      <c r="H228" s="353"/>
      <c r="I228" s="1"/>
      <c r="J228" s="1"/>
      <c r="K228" s="1"/>
      <c r="L228" s="1"/>
    </row>
    <row r="229" customFormat="false" ht="12.75" hidden="false" customHeight="false" outlineLevel="0" collapsed="false">
      <c r="A229" s="322" t="s">
        <v>571</v>
      </c>
      <c r="B229" s="65" t="s">
        <v>572</v>
      </c>
      <c r="C229" s="65" t="s">
        <v>573</v>
      </c>
      <c r="D229" s="65" t="s">
        <v>574</v>
      </c>
      <c r="E229" s="65" t="s">
        <v>575</v>
      </c>
      <c r="F229" s="323" t="s">
        <v>576</v>
      </c>
      <c r="G229" s="65" t="s">
        <v>577</v>
      </c>
      <c r="H229" s="354" t="s">
        <v>578</v>
      </c>
      <c r="I229" s="1"/>
      <c r="J229" s="1"/>
      <c r="K229" s="1"/>
      <c r="L229" s="1"/>
    </row>
    <row r="230" customFormat="false" ht="12.75" hidden="false" customHeight="false" outlineLevel="0" collapsed="false">
      <c r="A230" s="199"/>
      <c r="B230" s="196"/>
      <c r="C230" s="196"/>
      <c r="D230" s="196"/>
      <c r="E230" s="196"/>
      <c r="F230" s="355" t="s">
        <v>655</v>
      </c>
      <c r="G230" s="196"/>
      <c r="H230" s="356"/>
      <c r="I230" s="1"/>
      <c r="J230" s="1"/>
      <c r="K230" s="1"/>
      <c r="L230" s="1"/>
    </row>
    <row r="231" customFormat="false" ht="12.75" hidden="false" customHeight="false" outlineLevel="0" collapsed="false">
      <c r="A231" s="214" t="n">
        <v>1</v>
      </c>
      <c r="B231" s="200" t="n">
        <v>2</v>
      </c>
      <c r="C231" s="200" t="n">
        <v>3</v>
      </c>
      <c r="D231" s="200" t="n">
        <v>4</v>
      </c>
      <c r="E231" s="200" t="n">
        <v>5</v>
      </c>
      <c r="F231" s="200" t="n">
        <v>6</v>
      </c>
      <c r="G231" s="200" t="n">
        <v>7</v>
      </c>
      <c r="H231" s="352" t="n">
        <v>8</v>
      </c>
      <c r="I231" s="1"/>
      <c r="J231" s="1"/>
      <c r="K231" s="1"/>
      <c r="L231" s="1"/>
    </row>
    <row r="232" customFormat="false" ht="12.75" hidden="false" customHeight="false" outlineLevel="0" collapsed="false">
      <c r="A232" s="216"/>
      <c r="B232" s="357"/>
      <c r="C232" s="357"/>
      <c r="D232" s="357"/>
      <c r="E232" s="357"/>
      <c r="F232" s="357"/>
      <c r="G232" s="357"/>
      <c r="H232" s="294"/>
      <c r="I232" s="1"/>
      <c r="J232" s="1"/>
      <c r="K232" s="1"/>
      <c r="L232" s="1"/>
    </row>
    <row r="233" customFormat="false" ht="12.75" hidden="false" customHeight="false" outlineLevel="0" collapsed="false">
      <c r="A233" s="218" t="s">
        <v>579</v>
      </c>
      <c r="B233" s="219" t="n">
        <v>14415.56</v>
      </c>
      <c r="C233" s="219" t="n">
        <v>14526.44</v>
      </c>
      <c r="D233" s="219" t="n">
        <v>14406.67</v>
      </c>
      <c r="E233" s="219" t="n">
        <v>14499.24</v>
      </c>
      <c r="F233" s="219" t="n">
        <v>14411.95</v>
      </c>
      <c r="G233" s="219" t="n">
        <v>87.29</v>
      </c>
      <c r="H233" s="219" t="n">
        <v>0.61</v>
      </c>
      <c r="I233" s="219"/>
      <c r="J233" s="1"/>
      <c r="K233" s="1"/>
      <c r="L233" s="1"/>
    </row>
    <row r="234" customFormat="false" ht="12.75" hidden="false" customHeight="false" outlineLevel="0" collapsed="false">
      <c r="A234" s="220" t="s">
        <v>580</v>
      </c>
      <c r="B234" s="219" t="n">
        <v>6354.14</v>
      </c>
      <c r="C234" s="219" t="n">
        <v>6397.15</v>
      </c>
      <c r="D234" s="219" t="n">
        <v>6338.23</v>
      </c>
      <c r="E234" s="219" t="n">
        <v>6373.76</v>
      </c>
      <c r="F234" s="219" t="n">
        <v>6340.02</v>
      </c>
      <c r="G234" s="219" t="n">
        <v>33.74</v>
      </c>
      <c r="H234" s="219" t="n">
        <v>0.53</v>
      </c>
      <c r="I234" s="219"/>
      <c r="J234" s="1"/>
      <c r="K234" s="1"/>
      <c r="L234" s="1"/>
    </row>
    <row r="235" customFormat="false" ht="12.75" hidden="false" customHeight="false" outlineLevel="0" collapsed="false">
      <c r="A235" s="218" t="s">
        <v>581</v>
      </c>
      <c r="B235" s="219" t="n">
        <v>7435.54</v>
      </c>
      <c r="C235" s="219" t="n">
        <v>7510.35</v>
      </c>
      <c r="D235" s="219" t="n">
        <v>7432.19</v>
      </c>
      <c r="E235" s="219" t="n">
        <v>7496.48</v>
      </c>
      <c r="F235" s="219" t="n">
        <v>7420.44</v>
      </c>
      <c r="G235" s="219" t="n">
        <v>76.04</v>
      </c>
      <c r="H235" s="219" t="n">
        <v>1.02</v>
      </c>
      <c r="I235" s="219"/>
      <c r="J235" s="1"/>
      <c r="K235" s="1"/>
      <c r="L235" s="1"/>
    </row>
    <row r="236" customFormat="false" ht="12.75" hidden="false" customHeight="false" outlineLevel="0" collapsed="false">
      <c r="A236" s="220" t="s">
        <v>582</v>
      </c>
      <c r="B236" s="219" t="n">
        <v>7451.35</v>
      </c>
      <c r="C236" s="219" t="n">
        <v>7504.56</v>
      </c>
      <c r="D236" s="219" t="n">
        <v>7437.66</v>
      </c>
      <c r="E236" s="219" t="n">
        <v>7490.57</v>
      </c>
      <c r="F236" s="219" t="n">
        <v>7442.45</v>
      </c>
      <c r="G236" s="219" t="n">
        <v>48.12</v>
      </c>
      <c r="H236" s="219" t="n">
        <v>0.65</v>
      </c>
      <c r="I236" s="219"/>
      <c r="J236" s="1"/>
      <c r="K236" s="1"/>
      <c r="L236" s="1"/>
    </row>
    <row r="237" customFormat="false" ht="12.75" hidden="false" customHeight="false" outlineLevel="0" collapsed="false">
      <c r="A237" s="218" t="s">
        <v>583</v>
      </c>
      <c r="B237" s="219" t="n">
        <v>1766.31</v>
      </c>
      <c r="C237" s="219" t="n">
        <v>1778.62</v>
      </c>
      <c r="D237" s="219" t="n">
        <v>1762.94</v>
      </c>
      <c r="E237" s="219" t="n">
        <v>1775.42</v>
      </c>
      <c r="F237" s="219" t="n">
        <v>1764.18</v>
      </c>
      <c r="G237" s="219" t="n">
        <v>11.24</v>
      </c>
      <c r="H237" s="219" t="n">
        <v>0.64</v>
      </c>
      <c r="I237" s="219"/>
      <c r="J237" s="1"/>
      <c r="K237" s="1"/>
      <c r="L237" s="1"/>
    </row>
    <row r="238" customFormat="false" ht="12.75" hidden="false" customHeight="false" outlineLevel="0" collapsed="false">
      <c r="A238" s="220" t="s">
        <v>584</v>
      </c>
      <c r="B238" s="219" t="n">
        <v>5652.41</v>
      </c>
      <c r="C238" s="219" t="n">
        <v>5692.51</v>
      </c>
      <c r="D238" s="219" t="n">
        <v>5643.87</v>
      </c>
      <c r="E238" s="219" t="n">
        <v>5682.34</v>
      </c>
      <c r="F238" s="219" t="n">
        <v>5645.59</v>
      </c>
      <c r="G238" s="219" t="n">
        <v>36.75</v>
      </c>
      <c r="H238" s="219" t="n">
        <v>0.65</v>
      </c>
      <c r="I238" s="219"/>
      <c r="J238" s="1"/>
      <c r="K238" s="1"/>
      <c r="L238" s="1"/>
    </row>
    <row r="239" customFormat="false" ht="12.75" hidden="false" customHeight="false" outlineLevel="0" collapsed="false">
      <c r="A239" s="222" t="s">
        <v>585</v>
      </c>
      <c r="B239" s="219"/>
      <c r="C239" s="219"/>
      <c r="D239" s="219"/>
      <c r="E239" s="219"/>
      <c r="F239" s="219"/>
      <c r="G239" s="219"/>
      <c r="H239" s="219"/>
      <c r="I239" s="219"/>
      <c r="J239" s="1"/>
      <c r="K239" s="1"/>
      <c r="L239" s="1"/>
    </row>
    <row r="240" customFormat="false" ht="12.75" hidden="false" customHeight="false" outlineLevel="0" collapsed="false">
      <c r="A240" s="218" t="s">
        <v>586</v>
      </c>
      <c r="B240" s="219" t="n">
        <v>4770.01</v>
      </c>
      <c r="C240" s="219" t="n">
        <v>4819.54</v>
      </c>
      <c r="D240" s="219" t="n">
        <v>4770.01</v>
      </c>
      <c r="E240" s="219" t="n">
        <v>4796.07</v>
      </c>
      <c r="F240" s="219" t="n">
        <v>4762.06</v>
      </c>
      <c r="G240" s="219" t="n">
        <v>34.01</v>
      </c>
      <c r="H240" s="219" t="n">
        <v>0.71</v>
      </c>
      <c r="I240" s="219"/>
      <c r="J240" s="1"/>
      <c r="K240" s="1"/>
      <c r="L240" s="1"/>
    </row>
    <row r="241" customFormat="false" ht="12.75" hidden="false" customHeight="false" outlineLevel="0" collapsed="false">
      <c r="A241" s="218" t="s">
        <v>587</v>
      </c>
      <c r="B241" s="219" t="n">
        <v>7826.63</v>
      </c>
      <c r="C241" s="219" t="n">
        <v>7845.47</v>
      </c>
      <c r="D241" s="219" t="n">
        <v>7739.64</v>
      </c>
      <c r="E241" s="219" t="n">
        <v>7827.9</v>
      </c>
      <c r="F241" s="219" t="n">
        <v>7790.27</v>
      </c>
      <c r="G241" s="219" t="n">
        <v>37.63</v>
      </c>
      <c r="H241" s="219" t="n">
        <v>0.48</v>
      </c>
      <c r="I241" s="219"/>
      <c r="J241" s="1"/>
      <c r="K241" s="1"/>
      <c r="L241" s="1"/>
    </row>
    <row r="242" customFormat="false" ht="12.75" hidden="false" customHeight="false" outlineLevel="0" collapsed="false">
      <c r="A242" s="218" t="s">
        <v>588</v>
      </c>
      <c r="B242" s="219" t="n">
        <v>4014.77</v>
      </c>
      <c r="C242" s="219" t="n">
        <v>4068.33</v>
      </c>
      <c r="D242" s="219" t="n">
        <v>3996.87</v>
      </c>
      <c r="E242" s="219" t="n">
        <v>4048.07</v>
      </c>
      <c r="F242" s="219" t="n">
        <v>4000.36</v>
      </c>
      <c r="G242" s="219" t="n">
        <v>47.71</v>
      </c>
      <c r="H242" s="219" t="n">
        <v>1.19</v>
      </c>
      <c r="I242" s="219"/>
      <c r="J242" s="1"/>
      <c r="K242" s="1"/>
      <c r="L242" s="1"/>
    </row>
    <row r="243" customFormat="false" ht="12.75" hidden="false" customHeight="false" outlineLevel="0" collapsed="false">
      <c r="A243" s="218" t="s">
        <v>589</v>
      </c>
      <c r="B243" s="219" t="n">
        <v>11505.39</v>
      </c>
      <c r="C243" s="219" t="n">
        <v>11835.98</v>
      </c>
      <c r="D243" s="219" t="n">
        <v>11505.39</v>
      </c>
      <c r="E243" s="219" t="n">
        <v>11736.76</v>
      </c>
      <c r="F243" s="219" t="n">
        <v>11499.91</v>
      </c>
      <c r="G243" s="219" t="n">
        <v>236.85</v>
      </c>
      <c r="H243" s="219" t="n">
        <v>2.06</v>
      </c>
      <c r="I243" s="219"/>
      <c r="J243" s="1"/>
      <c r="K243" s="1"/>
      <c r="L243" s="1"/>
    </row>
    <row r="244" customFormat="false" ht="12.75" hidden="false" customHeight="false" outlineLevel="0" collapsed="false">
      <c r="A244" s="218" t="s">
        <v>590</v>
      </c>
      <c r="B244" s="219" t="n">
        <v>1801.14</v>
      </c>
      <c r="C244" s="219" t="n">
        <v>1823.1</v>
      </c>
      <c r="D244" s="219" t="n">
        <v>1801.14</v>
      </c>
      <c r="E244" s="219" t="n">
        <v>1817.64</v>
      </c>
      <c r="F244" s="219" t="n">
        <v>1811.9</v>
      </c>
      <c r="G244" s="219" t="n">
        <v>5.74</v>
      </c>
      <c r="H244" s="219" t="n">
        <v>0.32</v>
      </c>
      <c r="I244" s="219"/>
      <c r="J244" s="1"/>
      <c r="K244" s="1"/>
      <c r="L244" s="1"/>
    </row>
    <row r="245" customFormat="false" ht="12.75" hidden="false" customHeight="false" outlineLevel="0" collapsed="false">
      <c r="A245" s="218" t="s">
        <v>591</v>
      </c>
      <c r="B245" s="219" t="n">
        <v>3815.79</v>
      </c>
      <c r="C245" s="219" t="n">
        <v>3831.23</v>
      </c>
      <c r="D245" s="219" t="n">
        <v>3792.32</v>
      </c>
      <c r="E245" s="219" t="n">
        <v>3810.17</v>
      </c>
      <c r="F245" s="219" t="n">
        <v>3803.34</v>
      </c>
      <c r="G245" s="219" t="n">
        <v>6.83</v>
      </c>
      <c r="H245" s="219" t="n">
        <v>0.18</v>
      </c>
      <c r="I245" s="219"/>
      <c r="J245" s="1"/>
      <c r="K245" s="1"/>
      <c r="L245" s="1"/>
    </row>
    <row r="246" customFormat="false" ht="12.75" hidden="false" customHeight="false" outlineLevel="0" collapsed="false">
      <c r="A246" s="218" t="s">
        <v>224</v>
      </c>
      <c r="B246" s="219" t="n">
        <v>4885.9</v>
      </c>
      <c r="C246" s="219" t="n">
        <v>4918.19</v>
      </c>
      <c r="D246" s="219" t="n">
        <v>4862.86</v>
      </c>
      <c r="E246" s="219" t="n">
        <v>4886.85</v>
      </c>
      <c r="F246" s="219" t="n">
        <v>4887.29</v>
      </c>
      <c r="G246" s="219" t="n">
        <v>-0.44</v>
      </c>
      <c r="H246" s="219" t="n">
        <v>-0.01</v>
      </c>
      <c r="I246" s="219"/>
      <c r="J246" s="1"/>
      <c r="K246" s="1"/>
      <c r="L246" s="1"/>
    </row>
    <row r="247" customFormat="false" ht="12.75" hidden="false" customHeight="false" outlineLevel="0" collapsed="false">
      <c r="A247" s="218" t="s">
        <v>592</v>
      </c>
      <c r="B247" s="219" t="n">
        <v>10734.58</v>
      </c>
      <c r="C247" s="219" t="n">
        <v>10860</v>
      </c>
      <c r="D247" s="219" t="n">
        <v>10712.09</v>
      </c>
      <c r="E247" s="219" t="n">
        <v>10820.06</v>
      </c>
      <c r="F247" s="219" t="n">
        <v>10724.96</v>
      </c>
      <c r="G247" s="219" t="n">
        <v>95.1</v>
      </c>
      <c r="H247" s="219" t="n">
        <v>0.89</v>
      </c>
      <c r="I247" s="219"/>
      <c r="J247" s="1"/>
      <c r="K247" s="1"/>
      <c r="L247" s="1"/>
    </row>
    <row r="248" customFormat="false" ht="12.75" hidden="false" customHeight="false" outlineLevel="0" collapsed="false">
      <c r="A248" s="218" t="s">
        <v>593</v>
      </c>
      <c r="B248" s="219" t="n">
        <v>7642.07</v>
      </c>
      <c r="C248" s="219" t="n">
        <v>7692.33</v>
      </c>
      <c r="D248" s="219" t="n">
        <v>7611.61</v>
      </c>
      <c r="E248" s="219" t="n">
        <v>7668.29</v>
      </c>
      <c r="F248" s="219" t="n">
        <v>7652.37</v>
      </c>
      <c r="G248" s="219" t="n">
        <v>15.92</v>
      </c>
      <c r="H248" s="219" t="n">
        <v>0.21</v>
      </c>
      <c r="I248" s="219"/>
      <c r="J248" s="1"/>
      <c r="K248" s="1"/>
      <c r="L248" s="1"/>
    </row>
    <row r="249" customFormat="false" ht="12.75" hidden="false" customHeight="false" outlineLevel="0" collapsed="false">
      <c r="A249" s="218" t="s">
        <v>594</v>
      </c>
      <c r="B249" s="219" t="n">
        <v>6677.71</v>
      </c>
      <c r="C249" s="219" t="n">
        <v>6741.54</v>
      </c>
      <c r="D249" s="219" t="n">
        <v>6662.97</v>
      </c>
      <c r="E249" s="219" t="n">
        <v>6728.64</v>
      </c>
      <c r="F249" s="219" t="n">
        <v>6675.89</v>
      </c>
      <c r="G249" s="219" t="n">
        <v>52.75</v>
      </c>
      <c r="H249" s="219" t="n">
        <v>0.79</v>
      </c>
      <c r="I249" s="219"/>
      <c r="J249" s="1"/>
      <c r="K249" s="1"/>
      <c r="L249" s="1"/>
    </row>
    <row r="250" customFormat="false" ht="12.75" hidden="false" customHeight="false" outlineLevel="0" collapsed="false">
      <c r="A250" s="218" t="s">
        <v>643</v>
      </c>
      <c r="B250" s="219" t="n">
        <v>3702.64</v>
      </c>
      <c r="C250" s="219" t="n">
        <v>3727.27</v>
      </c>
      <c r="D250" s="219" t="n">
        <v>3688.92</v>
      </c>
      <c r="E250" s="219" t="n">
        <v>3709.4</v>
      </c>
      <c r="F250" s="219" t="n">
        <v>3700.9</v>
      </c>
      <c r="G250" s="219" t="n">
        <v>8.5</v>
      </c>
      <c r="H250" s="219" t="n">
        <v>0.23</v>
      </c>
      <c r="I250" s="219"/>
      <c r="J250" s="1"/>
      <c r="K250" s="1"/>
      <c r="L250" s="1"/>
    </row>
    <row r="251" customFormat="false" ht="12.75" hidden="false" customHeight="false" outlineLevel="0" collapsed="false">
      <c r="A251" s="223" t="s">
        <v>596</v>
      </c>
      <c r="B251" s="219"/>
      <c r="C251" s="219"/>
      <c r="D251" s="219"/>
      <c r="E251" s="219"/>
      <c r="F251" s="219"/>
      <c r="G251" s="219"/>
      <c r="H251" s="219"/>
      <c r="I251" s="219"/>
      <c r="J251" s="1"/>
      <c r="K251" s="1"/>
      <c r="L251" s="1"/>
    </row>
    <row r="252" customFormat="false" ht="12.75" hidden="false" customHeight="false" outlineLevel="0" collapsed="false">
      <c r="A252" s="218" t="s">
        <v>597</v>
      </c>
      <c r="B252" s="219" t="n">
        <v>2904.69</v>
      </c>
      <c r="C252" s="219" t="n">
        <v>2927.03</v>
      </c>
      <c r="D252" s="219" t="n">
        <v>2902.54</v>
      </c>
      <c r="E252" s="219" t="n">
        <v>2921.77</v>
      </c>
      <c r="F252" s="219" t="n">
        <v>2900.4</v>
      </c>
      <c r="G252" s="219" t="n">
        <v>21.37</v>
      </c>
      <c r="H252" s="219" t="n">
        <v>0.74</v>
      </c>
      <c r="I252" s="219"/>
      <c r="J252" s="1"/>
      <c r="K252" s="1"/>
      <c r="L252" s="1"/>
    </row>
    <row r="253" customFormat="false" ht="12.75" hidden="false" customHeight="false" outlineLevel="0" collapsed="false">
      <c r="A253" s="220" t="s">
        <v>598</v>
      </c>
      <c r="B253" s="219" t="n">
        <v>1891.86</v>
      </c>
      <c r="C253" s="219" t="n">
        <v>1905.37</v>
      </c>
      <c r="D253" s="219" t="n">
        <v>1888.16</v>
      </c>
      <c r="E253" s="219" t="n">
        <v>1901.96</v>
      </c>
      <c r="F253" s="219" t="n">
        <v>1887.29</v>
      </c>
      <c r="G253" s="219" t="n">
        <v>14.67</v>
      </c>
      <c r="H253" s="219" t="n">
        <v>0.78</v>
      </c>
      <c r="I253" s="219"/>
      <c r="J253" s="1"/>
      <c r="K253" s="1"/>
      <c r="L253" s="1"/>
    </row>
    <row r="254" customFormat="false" ht="12.75" hidden="false" customHeight="false" outlineLevel="0" collapsed="false">
      <c r="A254" s="220" t="s">
        <v>599</v>
      </c>
      <c r="B254" s="219" t="n">
        <v>721.73</v>
      </c>
      <c r="C254" s="219" t="n">
        <v>726.77</v>
      </c>
      <c r="D254" s="219" t="n">
        <v>720.27</v>
      </c>
      <c r="E254" s="219" t="n">
        <v>725.51</v>
      </c>
      <c r="F254" s="219" t="n">
        <v>719.98</v>
      </c>
      <c r="G254" s="219" t="n">
        <v>5.53</v>
      </c>
      <c r="H254" s="219" t="n">
        <v>0.77</v>
      </c>
      <c r="I254" s="219"/>
      <c r="J254" s="1"/>
      <c r="K254" s="1"/>
      <c r="L254" s="1"/>
    </row>
    <row r="255" customFormat="false" ht="12.75" hidden="false" customHeight="false" outlineLevel="0" collapsed="false">
      <c r="A255" s="199"/>
      <c r="B255" s="358"/>
      <c r="C255" s="358"/>
      <c r="D255" s="358"/>
      <c r="E255" s="358"/>
      <c r="F255" s="358"/>
      <c r="G255" s="358"/>
      <c r="H255" s="358"/>
      <c r="I255" s="1"/>
      <c r="J255" s="1"/>
      <c r="K255" s="1"/>
      <c r="L255" s="1"/>
    </row>
    <row r="256" customFormat="false" ht="12.75" hidden="false" customHeight="false" outlineLevel="0" collapsed="false">
      <c r="A256" s="1"/>
      <c r="B256" s="217"/>
      <c r="C256" s="217"/>
      <c r="D256" s="217"/>
      <c r="E256" s="217"/>
      <c r="F256" s="217"/>
      <c r="G256" s="217"/>
      <c r="H256" s="302"/>
      <c r="I256" s="1"/>
      <c r="J256" s="1"/>
      <c r="K256" s="1"/>
      <c r="L256" s="1"/>
    </row>
    <row r="257" customFormat="false" ht="12.75" hidden="false" customHeight="false" outlineLevel="0" collapsed="false">
      <c r="A257" s="208" t="s">
        <v>600</v>
      </c>
      <c r="B257" s="217"/>
      <c r="C257" s="217"/>
      <c r="D257" s="217"/>
      <c r="E257" s="217"/>
      <c r="F257" s="217"/>
      <c r="G257" s="217"/>
      <c r="H257" s="302"/>
      <c r="I257" s="1"/>
      <c r="J257" s="1"/>
      <c r="K257" s="1"/>
      <c r="L257" s="1"/>
    </row>
    <row r="258" customFormat="false" ht="12.75" hidden="false" customHeight="false" outlineLevel="0" collapsed="false">
      <c r="A258" s="229" t="s">
        <v>601</v>
      </c>
      <c r="B258" s="217"/>
      <c r="C258" s="217"/>
      <c r="D258" s="217"/>
      <c r="E258" s="217"/>
      <c r="F258" s="217"/>
      <c r="G258" s="217"/>
      <c r="H258" s="302"/>
      <c r="I258" s="1"/>
      <c r="J258" s="1"/>
      <c r="K258" s="1"/>
      <c r="L258" s="1"/>
    </row>
    <row r="259" customFormat="false" ht="12.75" hidden="false" customHeight="false" outlineLevel="0" collapsed="false">
      <c r="A259" s="231" t="s">
        <v>602</v>
      </c>
      <c r="B259" s="217"/>
      <c r="C259" s="217"/>
      <c r="D259" s="217"/>
      <c r="E259" s="217"/>
      <c r="F259" s="217"/>
      <c r="G259" s="217"/>
      <c r="H259" s="302"/>
      <c r="I259" s="1"/>
      <c r="J259" s="1"/>
      <c r="K259" s="1"/>
      <c r="L259" s="1"/>
    </row>
    <row r="260" customFormat="false" ht="12.75" hidden="false" customHeight="false" outlineLevel="0" collapsed="false">
      <c r="A260" s="359" t="s">
        <v>603</v>
      </c>
      <c r="B260" s="199"/>
      <c r="C260" s="199"/>
      <c r="D260" s="199"/>
      <c r="E260" s="199"/>
      <c r="F260" s="199"/>
      <c r="G260" s="199"/>
      <c r="H260" s="341"/>
      <c r="I260" s="4"/>
      <c r="J260" s="1"/>
      <c r="K260" s="1"/>
      <c r="L260" s="1"/>
    </row>
    <row r="261" customFormat="false" ht="12.75" hidden="false" customHeight="false" outlineLevel="0" collapsed="false">
      <c r="F261" s="199"/>
      <c r="G261" s="199"/>
      <c r="H261" s="341"/>
      <c r="I261" s="4"/>
      <c r="J261" s="1"/>
      <c r="K261" s="1"/>
      <c r="L261" s="1"/>
    </row>
    <row r="262" customFormat="false" ht="12.75" hidden="false" customHeight="false" outlineLevel="0" collapsed="false">
      <c r="A262" s="297" t="s">
        <v>604</v>
      </c>
      <c r="B262" s="212"/>
      <c r="C262" s="211"/>
      <c r="D262" s="211" t="s">
        <v>654</v>
      </c>
      <c r="E262" s="212"/>
      <c r="F262" s="199"/>
      <c r="G262" s="199"/>
      <c r="H262" s="341"/>
      <c r="I262" s="4"/>
      <c r="J262" s="1"/>
      <c r="K262" s="1"/>
      <c r="L262" s="1"/>
    </row>
    <row r="263" customFormat="false" ht="12.75" hidden="false" customHeight="false" outlineLevel="0" collapsed="false">
      <c r="A263" s="93" t="s">
        <v>656</v>
      </c>
      <c r="H263" s="123"/>
      <c r="I263" s="360"/>
      <c r="J263" s="1"/>
      <c r="K263" s="1"/>
      <c r="L263" s="1"/>
    </row>
    <row r="264" customFormat="false" ht="12.75" hidden="false" customHeight="false" outlineLevel="0" collapsed="false">
      <c r="A264" s="83" t="s">
        <v>657</v>
      </c>
      <c r="B264" s="220"/>
      <c r="C264" s="220"/>
      <c r="D264" s="220"/>
      <c r="E264" s="220"/>
      <c r="F264" s="220"/>
      <c r="G264" s="220"/>
      <c r="H264" s="361"/>
      <c r="I264" s="360"/>
      <c r="J264" s="1"/>
      <c r="K264" s="1"/>
      <c r="L264" s="1"/>
    </row>
    <row r="265" customFormat="false" ht="12.75" hidden="false" customHeight="false" outlineLevel="0" collapsed="false">
      <c r="A265" s="362"/>
      <c r="B265" s="220"/>
      <c r="C265" s="220"/>
      <c r="D265" s="220"/>
      <c r="E265" s="220"/>
      <c r="F265" s="220"/>
      <c r="G265" s="220"/>
      <c r="H265" s="361"/>
      <c r="I265" s="360"/>
      <c r="J265" s="1"/>
      <c r="K265" s="1"/>
      <c r="L265" s="1"/>
    </row>
    <row r="266" customFormat="false" ht="12.75" hidden="false" customHeight="false" outlineLevel="0" collapsed="false">
      <c r="A266" s="291"/>
      <c r="B266" s="291"/>
      <c r="C266" s="291"/>
      <c r="D266" s="291"/>
      <c r="E266" s="291"/>
      <c r="F266" s="291"/>
      <c r="G266" s="291"/>
      <c r="H266" s="363"/>
      <c r="I266" s="291"/>
      <c r="J266" s="1"/>
      <c r="K266" s="1"/>
      <c r="L266" s="1"/>
    </row>
    <row r="267" customFormat="false" ht="12.75" hidden="false" customHeight="false" outlineLevel="0" collapsed="false">
      <c r="A267" s="333"/>
      <c r="B267" s="291"/>
      <c r="C267" s="291"/>
      <c r="D267" s="291"/>
      <c r="E267" s="291"/>
      <c r="F267" s="291"/>
      <c r="G267" s="291"/>
      <c r="H267" s="363"/>
      <c r="I267" s="291"/>
      <c r="J267" s="1"/>
      <c r="K267" s="1"/>
      <c r="L267" s="1"/>
    </row>
    <row r="268" customFormat="false" ht="12.75" hidden="false" customHeight="false" outlineLevel="0" collapsed="false">
      <c r="A268" s="237" t="s">
        <v>608</v>
      </c>
      <c r="B268" s="238" t="n">
        <v>10387.99</v>
      </c>
      <c r="C268" s="4"/>
      <c r="D268" s="291"/>
      <c r="E268" s="83"/>
      <c r="F268" s="83"/>
      <c r="G268" s="83" t="s">
        <v>658</v>
      </c>
      <c r="H268" s="364"/>
      <c r="I268" s="83"/>
      <c r="J268" s="1"/>
      <c r="K268" s="1"/>
      <c r="L268" s="1"/>
    </row>
    <row r="269" customFormat="false" ht="12.75" hidden="false" customHeight="false" outlineLevel="0" collapsed="false">
      <c r="A269" s="237" t="s">
        <v>609</v>
      </c>
      <c r="B269" s="241" t="n">
        <v>3546.95</v>
      </c>
      <c r="C269" s="4"/>
      <c r="D269" s="291"/>
      <c r="E269" s="291"/>
      <c r="F269" s="291"/>
      <c r="G269" s="291"/>
      <c r="H269" s="363"/>
      <c r="I269" s="291"/>
      <c r="J269" s="1"/>
      <c r="K269" s="1"/>
      <c r="L269" s="1"/>
    </row>
    <row r="270" customFormat="false" ht="12.75" hidden="false" customHeight="false" outlineLevel="0" collapsed="false">
      <c r="A270" s="237" t="s">
        <v>610</v>
      </c>
      <c r="B270" s="244" t="n">
        <v>3862845</v>
      </c>
      <c r="C270" s="4"/>
      <c r="D270" s="291"/>
      <c r="E270" s="291"/>
      <c r="F270" s="291"/>
      <c r="G270" s="291"/>
      <c r="H270" s="363"/>
      <c r="I270" s="291"/>
      <c r="J270" s="1"/>
      <c r="K270" s="1"/>
      <c r="L270" s="1"/>
    </row>
    <row r="271" customFormat="false" ht="16.5" hidden="false" customHeight="true" outlineLevel="0" collapsed="false">
      <c r="A271" s="246" t="s">
        <v>611</v>
      </c>
      <c r="B271" s="247" t="n">
        <v>3913365</v>
      </c>
      <c r="C271" s="291"/>
      <c r="D271" s="291"/>
      <c r="E271" s="291"/>
      <c r="F271" s="291"/>
      <c r="G271" s="291"/>
      <c r="H271" s="363"/>
      <c r="I271" s="291"/>
      <c r="J271" s="1"/>
      <c r="K271" s="1"/>
      <c r="L271" s="1"/>
    </row>
    <row r="272" customFormat="false" ht="15" hidden="false" customHeight="true" outlineLevel="0" collapsed="false">
      <c r="A272" s="305" t="s">
        <v>622</v>
      </c>
      <c r="B272" s="78"/>
      <c r="C272" s="78"/>
      <c r="D272" s="78"/>
      <c r="E272" s="78"/>
      <c r="F272" s="78"/>
      <c r="G272" s="78"/>
      <c r="H272" s="365"/>
      <c r="I272" s="1"/>
      <c r="J272" s="1"/>
      <c r="K272" s="1"/>
      <c r="L272" s="1"/>
    </row>
    <row r="273" customFormat="false" ht="12.75" hidden="false" customHeight="false" outlineLevel="0" collapsed="false">
      <c r="A273" s="305"/>
      <c r="B273" s="78"/>
      <c r="C273" s="78"/>
      <c r="D273" s="78"/>
      <c r="E273" s="78"/>
      <c r="F273" s="78"/>
      <c r="G273" s="78"/>
      <c r="H273" s="365"/>
      <c r="I273" s="1"/>
      <c r="J273" s="1"/>
      <c r="K273" s="1"/>
      <c r="L273" s="1"/>
    </row>
    <row r="274" customFormat="false" ht="12.75" hidden="false" customHeight="false" outlineLevel="0" collapsed="false">
      <c r="A274" s="305"/>
      <c r="B274" s="78"/>
      <c r="C274" s="78"/>
      <c r="D274" s="78"/>
      <c r="E274" s="78"/>
      <c r="F274" s="78"/>
      <c r="G274" s="78"/>
      <c r="H274" s="365"/>
      <c r="I274" s="1"/>
      <c r="J274" s="1"/>
      <c r="K274" s="1"/>
      <c r="L274" s="1"/>
    </row>
    <row r="275" customFormat="false" ht="12.75" hidden="false" customHeight="false" outlineLevel="0" collapsed="false">
      <c r="A275" s="366"/>
      <c r="B275" s="367"/>
      <c r="C275" s="367"/>
      <c r="D275" s="367"/>
      <c r="E275" s="367"/>
      <c r="F275" s="367"/>
      <c r="G275" s="367"/>
      <c r="H275" s="365"/>
      <c r="I275" s="1"/>
      <c r="J275" s="1"/>
      <c r="K275" s="1"/>
      <c r="L275" s="1"/>
    </row>
    <row r="276" customFormat="false" ht="18" hidden="false" customHeight="true" outlineLevel="0" collapsed="false">
      <c r="A276" s="337" t="s">
        <v>571</v>
      </c>
      <c r="B276" s="338" t="s">
        <v>612</v>
      </c>
      <c r="C276" s="338" t="s">
        <v>572</v>
      </c>
      <c r="D276" s="338" t="s">
        <v>573</v>
      </c>
      <c r="E276" s="338" t="s">
        <v>574</v>
      </c>
      <c r="F276" s="338" t="s">
        <v>575</v>
      </c>
      <c r="G276" s="338" t="s">
        <v>613</v>
      </c>
      <c r="H276" s="365"/>
      <c r="I276" s="1"/>
      <c r="J276" s="1"/>
      <c r="K276" s="1"/>
      <c r="L276" s="1"/>
    </row>
    <row r="277" customFormat="false" ht="12.75" hidden="false" customHeight="false" outlineLevel="0" collapsed="false">
      <c r="A277" s="301"/>
      <c r="B277" s="306"/>
      <c r="C277" s="306"/>
      <c r="D277" s="306"/>
      <c r="E277" s="306"/>
      <c r="F277" s="306"/>
      <c r="G277" s="306"/>
      <c r="H277" s="365"/>
      <c r="I277" s="1"/>
      <c r="J277" s="1"/>
      <c r="K277" s="1"/>
      <c r="L277" s="1"/>
    </row>
    <row r="278" customFormat="false" ht="12.75" hidden="false" customHeight="false" outlineLevel="0" collapsed="false">
      <c r="A278" s="339" t="s">
        <v>614</v>
      </c>
      <c r="B278" s="257" t="n">
        <v>4248.65</v>
      </c>
      <c r="C278" s="257" t="n">
        <v>4248.65</v>
      </c>
      <c r="D278" s="257" t="n">
        <v>4275.35</v>
      </c>
      <c r="E278" s="257" t="n">
        <v>4220.1</v>
      </c>
      <c r="F278" s="257" t="n">
        <v>4267.4</v>
      </c>
      <c r="G278" s="257" t="n">
        <v>18.75</v>
      </c>
      <c r="H278" s="365"/>
      <c r="I278" s="365"/>
      <c r="J278" s="1"/>
      <c r="K278" s="1"/>
      <c r="L278" s="1"/>
    </row>
    <row r="279" customFormat="false" ht="12.75" hidden="false" customHeight="false" outlineLevel="0" collapsed="false">
      <c r="A279" s="339" t="s">
        <v>615</v>
      </c>
      <c r="B279" s="257" t="n">
        <v>5197.4</v>
      </c>
      <c r="C279" s="257" t="n">
        <v>5193.45</v>
      </c>
      <c r="D279" s="257" t="n">
        <v>5227.5</v>
      </c>
      <c r="E279" s="257" t="n">
        <v>5159.9</v>
      </c>
      <c r="F279" s="257" t="n">
        <v>5203.25</v>
      </c>
      <c r="G279" s="257" t="n">
        <v>5.85</v>
      </c>
      <c r="H279" s="365"/>
      <c r="I279" s="365"/>
      <c r="J279" s="1"/>
      <c r="K279" s="1"/>
      <c r="L279" s="1"/>
    </row>
    <row r="280" customFormat="false" ht="12.75" hidden="false" customHeight="false" outlineLevel="0" collapsed="false">
      <c r="A280" s="339" t="s">
        <v>616</v>
      </c>
      <c r="B280" s="257" t="n">
        <v>8379.45</v>
      </c>
      <c r="C280" s="257" t="n">
        <v>8381.25</v>
      </c>
      <c r="D280" s="257" t="n">
        <v>8448.5</v>
      </c>
      <c r="E280" s="257" t="n">
        <v>8329.25</v>
      </c>
      <c r="F280" s="257" t="n">
        <v>8410.7</v>
      </c>
      <c r="G280" s="257" t="n">
        <v>31.25</v>
      </c>
      <c r="H280" s="365"/>
      <c r="I280" s="365"/>
      <c r="J280" s="1"/>
      <c r="K280" s="1"/>
      <c r="L280" s="1"/>
    </row>
    <row r="281" customFormat="false" ht="12.75" hidden="false" customHeight="false" outlineLevel="0" collapsed="false">
      <c r="A281" s="339" t="s">
        <v>617</v>
      </c>
      <c r="B281" s="257" t="n">
        <v>3607.8</v>
      </c>
      <c r="C281" s="257" t="n">
        <v>3611.3</v>
      </c>
      <c r="D281" s="257" t="n">
        <v>3636.7</v>
      </c>
      <c r="E281" s="257" t="n">
        <v>3587.05</v>
      </c>
      <c r="F281" s="257" t="n">
        <v>3628.95</v>
      </c>
      <c r="G281" s="257" t="n">
        <v>21.15</v>
      </c>
      <c r="H281" s="365"/>
      <c r="I281" s="365"/>
      <c r="J281" s="1"/>
      <c r="K281" s="1"/>
      <c r="L281" s="1"/>
    </row>
    <row r="282" customFormat="false" ht="12.75" hidden="false" customHeight="false" outlineLevel="0" collapsed="false">
      <c r="A282" s="339" t="s">
        <v>618</v>
      </c>
      <c r="B282" s="257" t="n">
        <v>6496.85</v>
      </c>
      <c r="C282" s="257" t="n">
        <v>6486.4</v>
      </c>
      <c r="D282" s="257" t="n">
        <v>6562.25</v>
      </c>
      <c r="E282" s="257" t="n">
        <v>6438.75</v>
      </c>
      <c r="F282" s="257" t="n">
        <v>6536.25</v>
      </c>
      <c r="G282" s="257" t="n">
        <v>39.4</v>
      </c>
      <c r="H282" s="294"/>
      <c r="I282" s="365"/>
      <c r="J282" s="1"/>
      <c r="K282" s="1"/>
      <c r="L282" s="1"/>
    </row>
    <row r="283" customFormat="false" ht="12.75" hidden="false" customHeight="false" outlineLevel="0" collapsed="false">
      <c r="A283" s="339" t="s">
        <v>647</v>
      </c>
      <c r="B283" s="257" t="n">
        <v>5772.85</v>
      </c>
      <c r="C283" s="257" t="n">
        <v>5812.45</v>
      </c>
      <c r="D283" s="257" t="n">
        <v>5837</v>
      </c>
      <c r="E283" s="257" t="n">
        <v>5768</v>
      </c>
      <c r="F283" s="257" t="n">
        <v>5822.35</v>
      </c>
      <c r="G283" s="257" t="n">
        <v>49.5</v>
      </c>
      <c r="H283" s="294"/>
      <c r="I283" s="365"/>
      <c r="J283" s="1"/>
      <c r="K283" s="1"/>
      <c r="L283" s="1"/>
    </row>
    <row r="284" customFormat="false" ht="12.75" hidden="false" customHeight="false" outlineLevel="0" collapsed="false">
      <c r="A284" s="291" t="s">
        <v>620</v>
      </c>
      <c r="B284" s="257" t="n">
        <v>3555.15</v>
      </c>
      <c r="C284" s="257" t="n">
        <v>3567.3</v>
      </c>
      <c r="D284" s="257" t="n">
        <v>3581.5</v>
      </c>
      <c r="E284" s="257" t="n">
        <v>3547.8</v>
      </c>
      <c r="F284" s="257" t="n">
        <v>3575.75</v>
      </c>
      <c r="G284" s="257" t="n">
        <v>20.6</v>
      </c>
      <c r="H284" s="294"/>
      <c r="I284" s="365"/>
      <c r="J284" s="1"/>
      <c r="K284" s="1"/>
      <c r="L284" s="1"/>
    </row>
    <row r="285" customFormat="false" ht="12.75" hidden="false" customHeight="false" outlineLevel="0" collapsed="false">
      <c r="A285" s="291" t="s">
        <v>621</v>
      </c>
      <c r="B285" s="257" t="n">
        <v>4167.15</v>
      </c>
      <c r="C285" s="257" t="n">
        <v>4147.15</v>
      </c>
      <c r="D285" s="257" t="n">
        <v>4193.2</v>
      </c>
      <c r="E285" s="257" t="n">
        <v>4147.15</v>
      </c>
      <c r="F285" s="257" t="n">
        <v>4185.1</v>
      </c>
      <c r="G285" s="257" t="n">
        <v>17.95</v>
      </c>
      <c r="H285" s="4"/>
      <c r="I285" s="4"/>
      <c r="J285" s="1"/>
      <c r="K285" s="1"/>
      <c r="L285" s="1"/>
    </row>
    <row r="286" customFormat="false" ht="12.75" hidden="false" customHeight="false" outlineLevel="0" collapsed="false">
      <c r="A286" s="199"/>
      <c r="B286" s="199"/>
      <c r="C286" s="199"/>
      <c r="D286" s="199"/>
      <c r="E286" s="199"/>
      <c r="F286" s="199"/>
      <c r="G286" s="199"/>
      <c r="H286" s="4"/>
      <c r="I286" s="4"/>
      <c r="J286" s="1"/>
      <c r="K286" s="1"/>
      <c r="L286" s="1"/>
    </row>
    <row r="287" customFormat="false" ht="12.75" hidden="false" customHeight="false" outlineLevel="0" collapsed="false">
      <c r="A287" s="1"/>
      <c r="B287" s="4"/>
      <c r="C287" s="199"/>
      <c r="D287" s="4"/>
      <c r="E287" s="4"/>
      <c r="F287" s="4"/>
      <c r="G287" s="4"/>
      <c r="H287" s="4"/>
      <c r="I287" s="4"/>
      <c r="J287" s="1"/>
      <c r="K287" s="1"/>
      <c r="L287" s="1"/>
    </row>
    <row r="288" customFormat="false" ht="12.75" hidden="false" customHeight="false" outlineLevel="0" collapsed="false">
      <c r="A288" s="297" t="s">
        <v>623</v>
      </c>
      <c r="B288" s="212"/>
      <c r="C288" s="211"/>
      <c r="D288" s="211" t="s">
        <v>654</v>
      </c>
      <c r="E288" s="298"/>
      <c r="F288" s="298"/>
      <c r="G288" s="298"/>
      <c r="H288" s="298"/>
      <c r="I288" s="298"/>
      <c r="J288" s="1"/>
      <c r="K288" s="1"/>
      <c r="L288" s="1"/>
    </row>
    <row r="289" customFormat="false" ht="12.75" hidden="false" customHeight="false" outlineLevel="0" collapsed="false">
      <c r="A289" s="198"/>
      <c r="B289" s="195"/>
      <c r="C289" s="195"/>
      <c r="D289" s="195"/>
      <c r="E289" s="195"/>
      <c r="F289" s="195"/>
      <c r="G289" s="195"/>
      <c r="H289" s="288"/>
      <c r="I289" s="288"/>
      <c r="J289" s="1"/>
      <c r="K289" s="1"/>
      <c r="L289" s="1"/>
    </row>
    <row r="290" customFormat="false" ht="12.75" hidden="false" customHeight="false" outlineLevel="0" collapsed="false">
      <c r="A290" s="308" t="s">
        <v>386</v>
      </c>
      <c r="B290" s="65" t="s">
        <v>624</v>
      </c>
      <c r="C290" s="221" t="s">
        <v>625</v>
      </c>
      <c r="D290" s="65" t="s">
        <v>626</v>
      </c>
      <c r="E290" s="1"/>
      <c r="F290" s="309" t="s">
        <v>627</v>
      </c>
      <c r="G290" s="65" t="s">
        <v>624</v>
      </c>
      <c r="H290" s="65" t="s">
        <v>628</v>
      </c>
      <c r="I290" s="65" t="s">
        <v>626</v>
      </c>
      <c r="J290" s="1"/>
      <c r="K290" s="1"/>
      <c r="L290" s="1"/>
    </row>
    <row r="291" customFormat="false" ht="12.75" hidden="false" customHeight="false" outlineLevel="0" collapsed="false">
      <c r="A291" s="4"/>
      <c r="B291" s="63" t="s">
        <v>629</v>
      </c>
      <c r="C291" s="78" t="s">
        <v>319</v>
      </c>
      <c r="D291" s="63" t="s">
        <v>629</v>
      </c>
      <c r="E291" s="4"/>
      <c r="F291" s="63"/>
      <c r="G291" s="265" t="s">
        <v>630</v>
      </c>
      <c r="H291" s="265" t="s">
        <v>631</v>
      </c>
      <c r="I291" s="265" t="s">
        <v>630</v>
      </c>
      <c r="J291" s="1"/>
      <c r="K291" s="1"/>
      <c r="L291" s="1"/>
    </row>
    <row r="292" customFormat="false" ht="12.75" hidden="false" customHeight="false" outlineLevel="0" collapsed="false">
      <c r="A292" s="199"/>
      <c r="B292" s="63"/>
      <c r="C292" s="78" t="s">
        <v>632</v>
      </c>
      <c r="D292" s="63"/>
      <c r="E292" s="4"/>
      <c r="F292" s="196"/>
      <c r="G292" s="63"/>
      <c r="H292" s="63"/>
      <c r="I292" s="63"/>
      <c r="J292" s="1"/>
      <c r="K292" s="1"/>
      <c r="L292" s="1"/>
    </row>
    <row r="293" customFormat="false" ht="12.75" hidden="false" customHeight="false" outlineLevel="0" collapsed="false">
      <c r="A293" s="310" t="n">
        <v>1</v>
      </c>
      <c r="B293" s="311" t="n">
        <v>2</v>
      </c>
      <c r="C293" s="311" t="n">
        <v>3</v>
      </c>
      <c r="D293" s="311" t="n">
        <v>4</v>
      </c>
      <c r="E293" s="212"/>
      <c r="F293" s="342" t="n">
        <v>5</v>
      </c>
      <c r="G293" s="312" t="n">
        <v>6</v>
      </c>
      <c r="H293" s="312" t="n">
        <v>7</v>
      </c>
      <c r="I293" s="312" t="n">
        <v>8</v>
      </c>
      <c r="J293" s="1"/>
      <c r="K293" s="1"/>
      <c r="L293" s="1"/>
    </row>
    <row r="294" customFormat="false" ht="12.75" hidden="false" customHeight="false" outlineLevel="0" collapsed="false">
      <c r="A294" s="216"/>
      <c r="B294" s="311"/>
      <c r="C294" s="311"/>
      <c r="D294" s="311"/>
      <c r="E294" s="4"/>
      <c r="F294" s="216"/>
      <c r="G294" s="312"/>
      <c r="H294" s="368"/>
      <c r="I294" s="369"/>
      <c r="J294" s="1"/>
      <c r="K294" s="1"/>
      <c r="L294" s="1"/>
    </row>
    <row r="295" customFormat="false" ht="12.75" hidden="false" customHeight="false" outlineLevel="0" collapsed="false">
      <c r="A295" s="322" t="s">
        <v>633</v>
      </c>
      <c r="B295" s="63" t="n">
        <v>600</v>
      </c>
      <c r="C295" s="314" t="n">
        <v>91542.08</v>
      </c>
      <c r="D295" s="63" t="n">
        <v>70</v>
      </c>
      <c r="E295" s="343"/>
      <c r="F295" s="313" t="s">
        <v>634</v>
      </c>
      <c r="G295" s="4" t="n">
        <v>225</v>
      </c>
      <c r="H295" s="317" t="n">
        <v>960761.5</v>
      </c>
      <c r="I295" s="4" t="n">
        <v>443</v>
      </c>
      <c r="J295" s="1"/>
      <c r="K295" s="1"/>
      <c r="L295" s="1"/>
    </row>
    <row r="296" customFormat="false" ht="12.75" hidden="false" customHeight="false" outlineLevel="0" collapsed="false">
      <c r="A296" s="1"/>
      <c r="B296" s="63"/>
      <c r="C296" s="314"/>
      <c r="D296" s="63"/>
      <c r="E296" s="4"/>
      <c r="F296" s="344"/>
      <c r="G296" s="4"/>
      <c r="H296" s="317"/>
      <c r="I296" s="4"/>
      <c r="J296" s="1"/>
      <c r="K296" s="1"/>
      <c r="L296" s="1"/>
    </row>
    <row r="297" customFormat="false" ht="12.75" hidden="false" customHeight="false" outlineLevel="0" collapsed="false">
      <c r="A297" s="322" t="s">
        <v>411</v>
      </c>
      <c r="B297" s="4" t="n">
        <v>300</v>
      </c>
      <c r="C297" s="314" t="n">
        <v>5314.52</v>
      </c>
      <c r="D297" s="63" t="n">
        <v>13</v>
      </c>
      <c r="E297" s="4"/>
      <c r="F297" s="313" t="s">
        <v>411</v>
      </c>
      <c r="G297" s="4" t="n">
        <v>7339</v>
      </c>
      <c r="H297" s="317" t="n">
        <v>2628935.92</v>
      </c>
      <c r="I297" s="4" t="n">
        <v>14538</v>
      </c>
      <c r="J297" s="1"/>
      <c r="K297" s="1"/>
      <c r="L297" s="1"/>
    </row>
    <row r="298" customFormat="false" ht="12.75" hidden="false" customHeight="false" outlineLevel="0" collapsed="false">
      <c r="A298" s="1"/>
      <c r="B298" s="63"/>
      <c r="C298" s="314"/>
      <c r="D298" s="63"/>
      <c r="E298" s="4"/>
      <c r="F298" s="344"/>
      <c r="G298" s="4"/>
      <c r="H298" s="317"/>
      <c r="I298" s="4"/>
      <c r="J298" s="1"/>
      <c r="K298" s="1"/>
      <c r="L298" s="1"/>
    </row>
    <row r="299" customFormat="false" ht="12.75" hidden="false" customHeight="false" outlineLevel="0" collapsed="false">
      <c r="A299" s="322" t="s">
        <v>635</v>
      </c>
      <c r="B299" s="63" t="n">
        <f aca="false">+B300+B301</f>
        <v>0</v>
      </c>
      <c r="C299" s="314" t="n">
        <f aca="false">+C300+C301</f>
        <v>0</v>
      </c>
      <c r="D299" s="63" t="n">
        <f aca="false">+D300+D301</f>
        <v>0</v>
      </c>
      <c r="E299" s="4"/>
      <c r="F299" s="313" t="s">
        <v>636</v>
      </c>
      <c r="G299" s="4" t="n">
        <f aca="false">G300+G301</f>
        <v>108</v>
      </c>
      <c r="H299" s="317" t="n">
        <f aca="false">H300+H301</f>
        <v>463265.41</v>
      </c>
      <c r="I299" s="4" t="n">
        <f aca="false">I300+I301</f>
        <v>402</v>
      </c>
      <c r="J299" s="1"/>
      <c r="K299" s="1"/>
      <c r="L299" s="1"/>
    </row>
    <row r="300" customFormat="false" ht="12.75" hidden="false" customHeight="false" outlineLevel="0" collapsed="false">
      <c r="A300" s="322" t="s">
        <v>637</v>
      </c>
      <c r="B300" s="4"/>
      <c r="C300" s="314"/>
      <c r="D300" s="63"/>
      <c r="E300" s="4"/>
      <c r="F300" s="313" t="s">
        <v>638</v>
      </c>
      <c r="G300" s="4" t="n">
        <v>46</v>
      </c>
      <c r="H300" s="317" t="n">
        <v>200161.62</v>
      </c>
      <c r="I300" s="4" t="n">
        <v>167</v>
      </c>
      <c r="J300" s="1"/>
      <c r="K300" s="1"/>
      <c r="L300" s="1"/>
    </row>
    <row r="301" customFormat="false" ht="12.75" hidden="false" customHeight="false" outlineLevel="0" collapsed="false">
      <c r="A301" s="322" t="s">
        <v>639</v>
      </c>
      <c r="B301" s="63"/>
      <c r="C301" s="314"/>
      <c r="D301" s="63"/>
      <c r="E301" s="4"/>
      <c r="F301" s="313" t="s">
        <v>640</v>
      </c>
      <c r="G301" s="4" t="n">
        <v>62</v>
      </c>
      <c r="H301" s="317" t="n">
        <v>263103.79</v>
      </c>
      <c r="I301" s="4" t="n">
        <v>235</v>
      </c>
      <c r="J301" s="1"/>
      <c r="K301" s="1"/>
      <c r="L301" s="1"/>
    </row>
    <row r="302" customFormat="false" ht="12.75" hidden="false" customHeight="false" outlineLevel="0" collapsed="false">
      <c r="A302" s="1"/>
      <c r="B302" s="83"/>
      <c r="C302" s="282"/>
      <c r="D302" s="83"/>
      <c r="E302" s="4"/>
      <c r="F302" s="4"/>
      <c r="G302" s="4"/>
      <c r="H302" s="317"/>
      <c r="I302" s="4"/>
      <c r="J302" s="1"/>
      <c r="K302" s="1"/>
      <c r="L302" s="1"/>
    </row>
    <row r="303" customFormat="false" ht="12.75" hidden="false" customHeight="false" outlineLevel="0" collapsed="false">
      <c r="A303" s="313" t="s">
        <v>409</v>
      </c>
      <c r="B303" s="4" t="n">
        <f aca="false">B304+B305</f>
        <v>0</v>
      </c>
      <c r="C303" s="282" t="n">
        <f aca="false">C304+C305</f>
        <v>0</v>
      </c>
      <c r="D303" s="83" t="n">
        <f aca="false">D304+D305</f>
        <v>0</v>
      </c>
      <c r="E303" s="4"/>
      <c r="F303" s="313" t="s">
        <v>409</v>
      </c>
      <c r="G303" s="4" t="n">
        <f aca="false">G304+G305</f>
        <v>453</v>
      </c>
      <c r="H303" s="317" t="n">
        <f aca="false">H304+H305</f>
        <v>113988.21</v>
      </c>
      <c r="I303" s="4" t="n">
        <f aca="false">I304+I305</f>
        <v>2084</v>
      </c>
      <c r="J303" s="1"/>
      <c r="K303" s="1"/>
      <c r="L303" s="1"/>
    </row>
    <row r="304" customFormat="false" ht="12.75" hidden="false" customHeight="false" outlineLevel="0" collapsed="false">
      <c r="A304" s="322" t="s">
        <v>637</v>
      </c>
      <c r="B304" s="83"/>
      <c r="C304" s="282"/>
      <c r="D304" s="83" t="n">
        <v>0</v>
      </c>
      <c r="E304" s="4"/>
      <c r="F304" s="313" t="s">
        <v>638</v>
      </c>
      <c r="G304" s="4" t="n">
        <v>392</v>
      </c>
      <c r="H304" s="317" t="n">
        <v>94183.56</v>
      </c>
      <c r="I304" s="4" t="n">
        <v>1799</v>
      </c>
      <c r="J304" s="1"/>
      <c r="K304" s="1"/>
      <c r="L304" s="1"/>
    </row>
    <row r="305" customFormat="false" ht="12.75" hidden="false" customHeight="false" outlineLevel="0" collapsed="false">
      <c r="A305" s="313" t="s">
        <v>639</v>
      </c>
      <c r="B305" s="83" t="n">
        <v>0</v>
      </c>
      <c r="C305" s="282" t="n">
        <v>0</v>
      </c>
      <c r="D305" s="83" t="n">
        <v>0</v>
      </c>
      <c r="E305" s="4"/>
      <c r="F305" s="313" t="s">
        <v>641</v>
      </c>
      <c r="G305" s="4" t="n">
        <v>61</v>
      </c>
      <c r="H305" s="317" t="n">
        <v>19804.65</v>
      </c>
      <c r="I305" s="4" t="n">
        <v>285</v>
      </c>
      <c r="J305" s="1"/>
      <c r="K305" s="1"/>
      <c r="L305" s="1"/>
    </row>
    <row r="306" customFormat="false" ht="12.75" hidden="false" customHeight="false" outlineLevel="0" collapsed="false">
      <c r="A306" s="199"/>
      <c r="B306" s="345"/>
      <c r="C306" s="370"/>
      <c r="D306" s="345"/>
      <c r="E306" s="199"/>
      <c r="F306" s="199"/>
      <c r="G306" s="205"/>
      <c r="H306" s="371"/>
      <c r="I306" s="199"/>
      <c r="J306" s="1"/>
      <c r="K306" s="1"/>
      <c r="L306" s="1"/>
    </row>
    <row r="307" customFormat="false" ht="12.75" hidden="false" customHeight="false" outlineLevel="0" collapsed="false">
      <c r="A307" s="221"/>
      <c r="B307" s="221"/>
      <c r="C307" s="221"/>
      <c r="D307" s="221"/>
      <c r="E307" s="221"/>
      <c r="F307" s="349"/>
      <c r="G307" s="221"/>
      <c r="H307" s="350"/>
      <c r="I307" s="296"/>
      <c r="J307" s="1"/>
      <c r="K307" s="1"/>
      <c r="L307" s="1"/>
    </row>
    <row r="308" customFormat="false" ht="12.75" hidden="false" customHeight="false" outlineLevel="0" collapsed="false">
      <c r="A308" s="221"/>
      <c r="B308" s="221"/>
      <c r="C308" s="221"/>
      <c r="D308" s="221"/>
      <c r="E308" s="221"/>
      <c r="F308" s="349"/>
      <c r="G308" s="221"/>
      <c r="H308" s="350"/>
      <c r="I308" s="296"/>
      <c r="J308" s="1"/>
      <c r="K308" s="1"/>
      <c r="L308" s="1"/>
    </row>
    <row r="309" customFormat="false" ht="12.75" hidden="false" customHeight="false" outlineLevel="0" collapsed="false">
      <c r="A309" s="4"/>
      <c r="B309" s="346"/>
      <c r="C309" s="346"/>
      <c r="D309" s="346"/>
      <c r="E309" s="4"/>
      <c r="F309" s="4"/>
      <c r="G309" s="340"/>
      <c r="H309" s="348"/>
      <c r="I309" s="340"/>
      <c r="J309" s="1"/>
      <c r="K309" s="1"/>
      <c r="L309" s="1"/>
    </row>
    <row r="310" customFormat="false" ht="12.75" hidden="false" customHeight="false" outlineLevel="0" collapsed="false">
      <c r="A310" s="4"/>
      <c r="B310" s="346"/>
      <c r="C310" s="346"/>
      <c r="D310" s="346"/>
      <c r="E310" s="4"/>
      <c r="F310" s="4"/>
      <c r="G310" s="340"/>
      <c r="H310" s="348"/>
      <c r="I310" s="340"/>
      <c r="J310" s="1"/>
      <c r="K310" s="1"/>
      <c r="L310" s="1"/>
    </row>
    <row r="311" customFormat="false" ht="12.75" hidden="false" customHeight="false" outlineLevel="0" collapsed="false">
      <c r="A311" s="297" t="s">
        <v>569</v>
      </c>
      <c r="B311" s="212"/>
      <c r="C311" s="211"/>
      <c r="D311" s="211" t="s">
        <v>659</v>
      </c>
      <c r="E311" s="351"/>
      <c r="F311" s="307"/>
      <c r="G311" s="212"/>
      <c r="H311" s="212"/>
      <c r="I311" s="1"/>
      <c r="J311" s="1"/>
      <c r="K311" s="1"/>
      <c r="L311" s="1"/>
    </row>
    <row r="312" customFormat="false" ht="12.75" hidden="false" customHeight="false" outlineLevel="0" collapsed="false">
      <c r="A312" s="198"/>
      <c r="B312" s="195"/>
      <c r="C312" s="195"/>
      <c r="D312" s="195"/>
      <c r="E312" s="195"/>
      <c r="F312" s="195"/>
      <c r="G312" s="195"/>
      <c r="H312" s="195"/>
      <c r="I312" s="1"/>
      <c r="J312" s="1"/>
      <c r="K312" s="1"/>
      <c r="L312" s="1"/>
    </row>
    <row r="313" customFormat="false" ht="12.75" hidden="false" customHeight="false" outlineLevel="0" collapsed="false">
      <c r="A313" s="322" t="s">
        <v>571</v>
      </c>
      <c r="B313" s="65" t="s">
        <v>572</v>
      </c>
      <c r="C313" s="65" t="s">
        <v>573</v>
      </c>
      <c r="D313" s="65" t="s">
        <v>574</v>
      </c>
      <c r="E313" s="65" t="s">
        <v>575</v>
      </c>
      <c r="F313" s="323" t="s">
        <v>576</v>
      </c>
      <c r="G313" s="65" t="s">
        <v>577</v>
      </c>
      <c r="H313" s="65" t="s">
        <v>578</v>
      </c>
      <c r="I313" s="1"/>
      <c r="J313" s="1"/>
      <c r="K313" s="1"/>
      <c r="L313" s="1"/>
    </row>
    <row r="314" customFormat="false" ht="12.75" hidden="false" customHeight="false" outlineLevel="0" collapsed="false">
      <c r="A314" s="199"/>
      <c r="B314" s="196"/>
      <c r="C314" s="196"/>
      <c r="D314" s="196"/>
      <c r="E314" s="196"/>
      <c r="F314" s="355" t="s">
        <v>655</v>
      </c>
      <c r="G314" s="196"/>
      <c r="H314" s="196"/>
      <c r="I314" s="1"/>
      <c r="J314" s="1"/>
      <c r="K314" s="1"/>
      <c r="L314" s="1"/>
    </row>
    <row r="315" customFormat="false" ht="12.75" hidden="false" customHeight="false" outlineLevel="0" collapsed="false">
      <c r="A315" s="310" t="n">
        <v>1</v>
      </c>
      <c r="B315" s="200" t="n">
        <v>2</v>
      </c>
      <c r="C315" s="200" t="n">
        <v>3</v>
      </c>
      <c r="D315" s="200" t="n">
        <v>4</v>
      </c>
      <c r="E315" s="200" t="n">
        <v>5</v>
      </c>
      <c r="F315" s="200" t="n">
        <v>6</v>
      </c>
      <c r="G315" s="200" t="n">
        <v>7</v>
      </c>
      <c r="H315" s="200" t="n">
        <v>8</v>
      </c>
      <c r="I315" s="1"/>
      <c r="J315" s="1"/>
      <c r="K315" s="1"/>
      <c r="L315" s="1"/>
    </row>
    <row r="316" customFormat="false" ht="12.75" hidden="false" customHeight="false" outlineLevel="0" collapsed="false">
      <c r="A316" s="64"/>
      <c r="B316" s="329"/>
      <c r="C316" s="329"/>
      <c r="D316" s="329"/>
      <c r="E316" s="329"/>
      <c r="F316" s="329"/>
      <c r="G316" s="329"/>
      <c r="H316" s="329"/>
      <c r="I316" s="1"/>
      <c r="J316" s="1"/>
      <c r="K316" s="1"/>
      <c r="L316" s="1"/>
    </row>
    <row r="317" customFormat="false" ht="12.75" hidden="false" customHeight="false" outlineLevel="0" collapsed="false">
      <c r="A317" s="218" t="s">
        <v>579</v>
      </c>
      <c r="B317" s="219" t="n">
        <v>14508.63</v>
      </c>
      <c r="C317" s="219" t="n">
        <v>14560.32</v>
      </c>
      <c r="D317" s="219" t="n">
        <v>14441.76</v>
      </c>
      <c r="E317" s="219" t="n">
        <v>14467.36</v>
      </c>
      <c r="F317" s="219" t="n">
        <v>14499.24</v>
      </c>
      <c r="G317" s="219" t="n">
        <v>-31.88</v>
      </c>
      <c r="H317" s="219" t="n">
        <v>-0.22</v>
      </c>
      <c r="I317" s="228"/>
      <c r="J317" s="228"/>
      <c r="K317" s="1"/>
      <c r="L317" s="1"/>
    </row>
    <row r="318" customFormat="false" ht="12.75" hidden="false" customHeight="false" outlineLevel="0" collapsed="false">
      <c r="A318" s="220" t="s">
        <v>580</v>
      </c>
      <c r="B318" s="219" t="n">
        <v>6380.58</v>
      </c>
      <c r="C318" s="219" t="n">
        <v>6421.63</v>
      </c>
      <c r="D318" s="219" t="n">
        <v>6369.12</v>
      </c>
      <c r="E318" s="219" t="n">
        <v>6373.7</v>
      </c>
      <c r="F318" s="219" t="n">
        <v>6373.76</v>
      </c>
      <c r="G318" s="219" t="n">
        <v>-0.06</v>
      </c>
      <c r="H318" s="219" t="n">
        <v>0</v>
      </c>
      <c r="I318" s="228"/>
      <c r="J318" s="228"/>
      <c r="K318" s="1"/>
      <c r="L318" s="1"/>
    </row>
    <row r="319" customFormat="false" ht="12.75" hidden="false" customHeight="false" outlineLevel="0" collapsed="false">
      <c r="A319" s="218" t="s">
        <v>581</v>
      </c>
      <c r="B319" s="219" t="n">
        <v>7518.43</v>
      </c>
      <c r="C319" s="219" t="n">
        <v>7561.74</v>
      </c>
      <c r="D319" s="219" t="n">
        <v>7505.89</v>
      </c>
      <c r="E319" s="219" t="n">
        <v>7513.12</v>
      </c>
      <c r="F319" s="219" t="n">
        <v>7496.48</v>
      </c>
      <c r="G319" s="219" t="n">
        <v>16.64</v>
      </c>
      <c r="H319" s="219" t="n">
        <v>0.22</v>
      </c>
      <c r="I319" s="228"/>
      <c r="J319" s="228"/>
      <c r="K319" s="1"/>
      <c r="L319" s="1"/>
    </row>
    <row r="320" customFormat="false" ht="12.75" hidden="false" customHeight="false" outlineLevel="0" collapsed="false">
      <c r="A320" s="220" t="s">
        <v>582</v>
      </c>
      <c r="B320" s="219" t="n">
        <v>7495.13</v>
      </c>
      <c r="C320" s="219" t="n">
        <v>7525.47</v>
      </c>
      <c r="D320" s="219" t="n">
        <v>7468.37</v>
      </c>
      <c r="E320" s="219" t="n">
        <v>7482.14</v>
      </c>
      <c r="F320" s="219" t="n">
        <v>7490.57</v>
      </c>
      <c r="G320" s="219" t="n">
        <v>-8.43</v>
      </c>
      <c r="H320" s="219" t="n">
        <v>-0.11</v>
      </c>
      <c r="I320" s="228"/>
      <c r="J320" s="228"/>
      <c r="K320" s="1"/>
      <c r="L320" s="1"/>
    </row>
    <row r="321" customFormat="false" ht="12.75" hidden="false" customHeight="false" outlineLevel="0" collapsed="false">
      <c r="A321" s="218" t="s">
        <v>583</v>
      </c>
      <c r="B321" s="219" t="n">
        <v>1775.83</v>
      </c>
      <c r="C321" s="219" t="n">
        <v>1784.16</v>
      </c>
      <c r="D321" s="219" t="n">
        <v>1770.42</v>
      </c>
      <c r="E321" s="219" t="n">
        <v>1773.71</v>
      </c>
      <c r="F321" s="219" t="n">
        <v>1775.42</v>
      </c>
      <c r="G321" s="219" t="n">
        <v>-1.71</v>
      </c>
      <c r="H321" s="219" t="n">
        <v>-0.1</v>
      </c>
      <c r="I321" s="228"/>
      <c r="J321" s="228"/>
      <c r="K321" s="1"/>
      <c r="L321" s="1"/>
    </row>
    <row r="322" customFormat="false" ht="12.75" hidden="false" customHeight="false" outlineLevel="0" collapsed="false">
      <c r="A322" s="220" t="s">
        <v>584</v>
      </c>
      <c r="B322" s="219" t="n">
        <v>5684.79</v>
      </c>
      <c r="C322" s="219" t="n">
        <v>5711.67</v>
      </c>
      <c r="D322" s="219" t="n">
        <v>5668.29</v>
      </c>
      <c r="E322" s="219" t="n">
        <v>5677.77</v>
      </c>
      <c r="F322" s="219" t="n">
        <v>5682.34</v>
      </c>
      <c r="G322" s="219" t="n">
        <v>-4.57</v>
      </c>
      <c r="H322" s="219" t="n">
        <v>-0.08</v>
      </c>
      <c r="I322" s="228"/>
      <c r="J322" s="228"/>
      <c r="K322" s="1"/>
      <c r="L322" s="1"/>
    </row>
    <row r="323" customFormat="false" ht="12.75" hidden="false" customHeight="false" outlineLevel="0" collapsed="false">
      <c r="A323" s="222" t="s">
        <v>585</v>
      </c>
      <c r="B323" s="219"/>
      <c r="C323" s="219"/>
      <c r="D323" s="219"/>
      <c r="E323" s="219"/>
      <c r="F323" s="219"/>
      <c r="G323" s="219"/>
      <c r="H323" s="219"/>
      <c r="I323" s="228"/>
      <c r="J323" s="228"/>
      <c r="K323" s="1"/>
      <c r="L323" s="1"/>
    </row>
    <row r="324" customFormat="false" ht="12.75" hidden="false" customHeight="false" outlineLevel="0" collapsed="false">
      <c r="A324" s="218" t="s">
        <v>586</v>
      </c>
      <c r="B324" s="219" t="n">
        <v>4795.37</v>
      </c>
      <c r="C324" s="219" t="n">
        <v>4816.88</v>
      </c>
      <c r="D324" s="219" t="n">
        <v>4776.37</v>
      </c>
      <c r="E324" s="219" t="n">
        <v>4805.03</v>
      </c>
      <c r="F324" s="219" t="n">
        <v>4796.07</v>
      </c>
      <c r="G324" s="219" t="n">
        <v>8.96</v>
      </c>
      <c r="H324" s="219" t="n">
        <v>0.19</v>
      </c>
      <c r="I324" s="228"/>
      <c r="J324" s="228"/>
      <c r="K324" s="1"/>
      <c r="L324" s="1"/>
    </row>
    <row r="325" customFormat="false" ht="12.75" hidden="false" customHeight="false" outlineLevel="0" collapsed="false">
      <c r="A325" s="218" t="s">
        <v>587</v>
      </c>
      <c r="B325" s="219" t="n">
        <v>7844.68</v>
      </c>
      <c r="C325" s="219" t="n">
        <v>7917.32</v>
      </c>
      <c r="D325" s="219" t="n">
        <v>7811.7</v>
      </c>
      <c r="E325" s="219" t="n">
        <v>7835.34</v>
      </c>
      <c r="F325" s="219" t="n">
        <v>7827.9</v>
      </c>
      <c r="G325" s="219" t="n">
        <v>7.44</v>
      </c>
      <c r="H325" s="219" t="n">
        <v>0.1</v>
      </c>
      <c r="I325" s="228"/>
      <c r="J325" s="228"/>
      <c r="K325" s="1"/>
      <c r="L325" s="1"/>
    </row>
    <row r="326" customFormat="false" ht="12.75" hidden="false" customHeight="false" outlineLevel="0" collapsed="false">
      <c r="A326" s="218" t="s">
        <v>588</v>
      </c>
      <c r="B326" s="219" t="n">
        <v>4047.18</v>
      </c>
      <c r="C326" s="219" t="n">
        <v>4121.38</v>
      </c>
      <c r="D326" s="219" t="n">
        <v>4046.15</v>
      </c>
      <c r="E326" s="219" t="n">
        <v>4069.11</v>
      </c>
      <c r="F326" s="219" t="n">
        <v>4048.07</v>
      </c>
      <c r="G326" s="219" t="n">
        <v>21.04</v>
      </c>
      <c r="H326" s="219" t="n">
        <v>0.52</v>
      </c>
      <c r="I326" s="228"/>
      <c r="J326" s="228"/>
      <c r="K326" s="1"/>
      <c r="L326" s="1"/>
    </row>
    <row r="327" customFormat="false" ht="12.75" hidden="false" customHeight="false" outlineLevel="0" collapsed="false">
      <c r="A327" s="218" t="s">
        <v>589</v>
      </c>
      <c r="B327" s="219" t="n">
        <v>11761.58</v>
      </c>
      <c r="C327" s="219" t="n">
        <v>11800.98</v>
      </c>
      <c r="D327" s="219" t="n">
        <v>11670.07</v>
      </c>
      <c r="E327" s="219" t="n">
        <v>11698.03</v>
      </c>
      <c r="F327" s="219" t="n">
        <v>11736.76</v>
      </c>
      <c r="G327" s="219" t="n">
        <v>-38.73</v>
      </c>
      <c r="H327" s="219" t="n">
        <v>-0.33</v>
      </c>
      <c r="I327" s="228"/>
      <c r="J327" s="228"/>
      <c r="K327" s="1"/>
      <c r="L327" s="1"/>
    </row>
    <row r="328" customFormat="false" ht="12.75" hidden="false" customHeight="false" outlineLevel="0" collapsed="false">
      <c r="A328" s="218" t="s">
        <v>590</v>
      </c>
      <c r="B328" s="219" t="n">
        <v>1813.94</v>
      </c>
      <c r="C328" s="219" t="n">
        <v>1825.46</v>
      </c>
      <c r="D328" s="219" t="n">
        <v>1811.35</v>
      </c>
      <c r="E328" s="219" t="n">
        <v>1817.68</v>
      </c>
      <c r="F328" s="219" t="n">
        <v>1817.64</v>
      </c>
      <c r="G328" s="219" t="n">
        <v>0.04</v>
      </c>
      <c r="H328" s="219" t="n">
        <v>0</v>
      </c>
      <c r="I328" s="228"/>
      <c r="J328" s="228"/>
      <c r="K328" s="1"/>
      <c r="L328" s="1"/>
    </row>
    <row r="329" customFormat="false" ht="12.75" hidden="false" customHeight="false" outlineLevel="0" collapsed="false">
      <c r="A329" s="218" t="s">
        <v>591</v>
      </c>
      <c r="B329" s="219" t="n">
        <v>3813.2</v>
      </c>
      <c r="C329" s="219" t="n">
        <v>3833.89</v>
      </c>
      <c r="D329" s="219" t="n">
        <v>3806.24</v>
      </c>
      <c r="E329" s="219" t="n">
        <v>3823.94</v>
      </c>
      <c r="F329" s="219" t="n">
        <v>3810.17</v>
      </c>
      <c r="G329" s="219" t="n">
        <v>13.77</v>
      </c>
      <c r="H329" s="219" t="n">
        <v>0.36</v>
      </c>
      <c r="I329" s="228"/>
      <c r="J329" s="228"/>
      <c r="K329" s="1"/>
      <c r="L329" s="1"/>
    </row>
    <row r="330" customFormat="false" ht="12.75" hidden="false" customHeight="false" outlineLevel="0" collapsed="false">
      <c r="A330" s="218" t="s">
        <v>224</v>
      </c>
      <c r="B330" s="219" t="n">
        <v>4880.83</v>
      </c>
      <c r="C330" s="219" t="n">
        <v>4906.71</v>
      </c>
      <c r="D330" s="219" t="n">
        <v>4838.4</v>
      </c>
      <c r="E330" s="219" t="n">
        <v>4858.09</v>
      </c>
      <c r="F330" s="219" t="n">
        <v>4886.85</v>
      </c>
      <c r="G330" s="219" t="n">
        <v>-28.76</v>
      </c>
      <c r="H330" s="219" t="n">
        <v>-0.59</v>
      </c>
      <c r="I330" s="228"/>
      <c r="J330" s="228"/>
      <c r="K330" s="1"/>
      <c r="L330" s="1"/>
    </row>
    <row r="331" customFormat="false" ht="12.75" hidden="false" customHeight="false" outlineLevel="0" collapsed="false">
      <c r="A331" s="218" t="s">
        <v>592</v>
      </c>
      <c r="B331" s="219" t="n">
        <v>10826.42</v>
      </c>
      <c r="C331" s="219" t="n">
        <v>10875.94</v>
      </c>
      <c r="D331" s="219" t="n">
        <v>10726.03</v>
      </c>
      <c r="E331" s="219" t="n">
        <v>10744.98</v>
      </c>
      <c r="F331" s="219" t="n">
        <v>10820.06</v>
      </c>
      <c r="G331" s="219" t="n">
        <v>-75.08</v>
      </c>
      <c r="H331" s="219" t="n">
        <v>-0.69</v>
      </c>
      <c r="I331" s="228"/>
      <c r="J331" s="228"/>
      <c r="K331" s="1"/>
      <c r="L331" s="1"/>
    </row>
    <row r="332" customFormat="false" ht="12.75" hidden="false" customHeight="false" outlineLevel="0" collapsed="false">
      <c r="A332" s="218" t="s">
        <v>593</v>
      </c>
      <c r="B332" s="219" t="n">
        <v>7648.77</v>
      </c>
      <c r="C332" s="219" t="n">
        <v>7653.95</v>
      </c>
      <c r="D332" s="219" t="n">
        <v>7577.99</v>
      </c>
      <c r="E332" s="219" t="n">
        <v>7593.86</v>
      </c>
      <c r="F332" s="219" t="n">
        <v>7668.29</v>
      </c>
      <c r="G332" s="219" t="n">
        <v>-74.43</v>
      </c>
      <c r="H332" s="219" t="n">
        <v>-0.97</v>
      </c>
      <c r="I332" s="228"/>
      <c r="J332" s="228"/>
      <c r="K332" s="1"/>
      <c r="L332" s="1"/>
    </row>
    <row r="333" customFormat="false" ht="12.75" hidden="false" customHeight="false" outlineLevel="0" collapsed="false">
      <c r="A333" s="218" t="s">
        <v>594</v>
      </c>
      <c r="B333" s="219" t="n">
        <v>6763.69</v>
      </c>
      <c r="C333" s="219" t="n">
        <v>6790.28</v>
      </c>
      <c r="D333" s="219" t="n">
        <v>6707.59</v>
      </c>
      <c r="E333" s="219" t="n">
        <v>6720.3</v>
      </c>
      <c r="F333" s="219" t="n">
        <v>6728.64</v>
      </c>
      <c r="G333" s="219" t="n">
        <v>-8.34</v>
      </c>
      <c r="H333" s="219" t="n">
        <v>-0.12</v>
      </c>
      <c r="I333" s="228"/>
      <c r="J333" s="228"/>
      <c r="K333" s="1"/>
      <c r="L333" s="1"/>
    </row>
    <row r="334" customFormat="false" ht="12.75" hidden="false" customHeight="false" outlineLevel="0" collapsed="false">
      <c r="A334" s="218" t="s">
        <v>643</v>
      </c>
      <c r="B334" s="219" t="n">
        <v>3711.19</v>
      </c>
      <c r="C334" s="219" t="n">
        <v>3726.47</v>
      </c>
      <c r="D334" s="219" t="n">
        <v>3689.41</v>
      </c>
      <c r="E334" s="219" t="n">
        <v>3698.54</v>
      </c>
      <c r="F334" s="219" t="n">
        <v>3709.4</v>
      </c>
      <c r="G334" s="219" t="n">
        <v>-10.86</v>
      </c>
      <c r="H334" s="219" t="n">
        <v>-0.29</v>
      </c>
      <c r="I334" s="228"/>
      <c r="J334" s="228"/>
      <c r="K334" s="1"/>
      <c r="L334" s="1"/>
    </row>
    <row r="335" customFormat="false" ht="12.75" hidden="false" customHeight="false" outlineLevel="0" collapsed="false">
      <c r="A335" s="223" t="s">
        <v>596</v>
      </c>
      <c r="B335" s="219"/>
      <c r="C335" s="219"/>
      <c r="D335" s="219"/>
      <c r="E335" s="219"/>
      <c r="F335" s="219"/>
      <c r="G335" s="219"/>
      <c r="H335" s="219"/>
      <c r="I335" s="228"/>
      <c r="J335" s="228"/>
      <c r="K335" s="1"/>
      <c r="L335" s="1"/>
    </row>
    <row r="336" customFormat="false" ht="12.75" hidden="false" customHeight="false" outlineLevel="0" collapsed="false">
      <c r="A336" s="218" t="s">
        <v>597</v>
      </c>
      <c r="B336" s="219" t="n">
        <v>2925.96</v>
      </c>
      <c r="C336" s="219" t="n">
        <v>2935.51</v>
      </c>
      <c r="D336" s="219" t="n">
        <v>2912</v>
      </c>
      <c r="E336" s="219" t="n">
        <v>2917.13</v>
      </c>
      <c r="F336" s="219" t="n">
        <v>2921.77</v>
      </c>
      <c r="G336" s="219" t="n">
        <v>-4.64</v>
      </c>
      <c r="H336" s="219" t="n">
        <v>-0.16</v>
      </c>
      <c r="I336" s="228"/>
      <c r="J336" s="228"/>
      <c r="K336" s="1"/>
      <c r="L336" s="1"/>
    </row>
    <row r="337" customFormat="false" ht="12.75" hidden="false" customHeight="false" outlineLevel="0" collapsed="false">
      <c r="A337" s="220" t="s">
        <v>598</v>
      </c>
      <c r="B337" s="219" t="n">
        <v>1904.62</v>
      </c>
      <c r="C337" s="219" t="n">
        <v>1911.76</v>
      </c>
      <c r="D337" s="219" t="n">
        <v>1897.58</v>
      </c>
      <c r="E337" s="219" t="n">
        <v>1900.99</v>
      </c>
      <c r="F337" s="219" t="n">
        <v>1901.96</v>
      </c>
      <c r="G337" s="219" t="n">
        <v>-0.97</v>
      </c>
      <c r="H337" s="219" t="n">
        <v>-0.05</v>
      </c>
      <c r="I337" s="228"/>
      <c r="J337" s="228"/>
      <c r="K337" s="1"/>
      <c r="L337" s="1"/>
    </row>
    <row r="338" customFormat="false" ht="12.75" hidden="false" customHeight="false" outlineLevel="0" collapsed="false">
      <c r="A338" s="220" t="s">
        <v>599</v>
      </c>
      <c r="B338" s="219" t="n">
        <v>726.25</v>
      </c>
      <c r="C338" s="219" t="n">
        <v>729.44</v>
      </c>
      <c r="D338" s="219" t="n">
        <v>723.95</v>
      </c>
      <c r="E338" s="219" t="n">
        <v>725.26</v>
      </c>
      <c r="F338" s="219" t="n">
        <v>725.51</v>
      </c>
      <c r="G338" s="219" t="n">
        <v>-0.25</v>
      </c>
      <c r="H338" s="219" t="n">
        <v>-0.03</v>
      </c>
      <c r="I338" s="228"/>
      <c r="J338" s="228"/>
      <c r="K338" s="1"/>
      <c r="L338" s="1"/>
    </row>
    <row r="339" customFormat="false" ht="12.75" hidden="false" customHeight="false" outlineLevel="0" collapsed="false">
      <c r="A339" s="4"/>
      <c r="B339" s="219"/>
      <c r="C339" s="219"/>
      <c r="D339" s="219"/>
      <c r="E339" s="219"/>
      <c r="F339" s="219"/>
      <c r="G339" s="219"/>
      <c r="H339" s="219"/>
      <c r="I339" s="1"/>
      <c r="J339" s="1"/>
      <c r="K339" s="1"/>
      <c r="L339" s="1"/>
    </row>
    <row r="340" customFormat="false" ht="12.75" hidden="false" customHeight="false" outlineLevel="0" collapsed="false">
      <c r="A340" s="199"/>
      <c r="B340" s="293"/>
      <c r="C340" s="293"/>
      <c r="D340" s="293"/>
      <c r="E340" s="293"/>
      <c r="F340" s="293"/>
      <c r="G340" s="293"/>
      <c r="H340" s="293"/>
      <c r="I340" s="1"/>
      <c r="J340" s="1"/>
      <c r="K340" s="1"/>
      <c r="L340" s="1"/>
    </row>
    <row r="341" customFormat="false" ht="12.75" hidden="false" customHeight="false" outlineLevel="0" collapsed="false">
      <c r="A341" s="208" t="s">
        <v>600</v>
      </c>
      <c r="B341" s="217"/>
      <c r="C341" s="217"/>
      <c r="D341" s="217"/>
      <c r="E341" s="217"/>
      <c r="F341" s="217"/>
      <c r="G341" s="217"/>
      <c r="H341" s="217"/>
      <c r="I341" s="1"/>
      <c r="J341" s="1"/>
      <c r="K341" s="1"/>
      <c r="L341" s="1"/>
    </row>
    <row r="342" customFormat="false" ht="12.75" hidden="false" customHeight="false" outlineLevel="0" collapsed="false">
      <c r="A342" s="229" t="s">
        <v>601</v>
      </c>
      <c r="B342" s="217"/>
      <c r="C342" s="217"/>
      <c r="D342" s="217"/>
      <c r="E342" s="217"/>
      <c r="F342" s="217"/>
      <c r="G342" s="217"/>
      <c r="H342" s="217"/>
      <c r="I342" s="1"/>
      <c r="J342" s="1"/>
      <c r="K342" s="1"/>
      <c r="L342" s="1"/>
    </row>
    <row r="343" customFormat="false" ht="12.75" hidden="false" customHeight="false" outlineLevel="0" collapsed="false">
      <c r="A343" s="231" t="s">
        <v>602</v>
      </c>
      <c r="B343" s="217"/>
      <c r="C343" s="217"/>
      <c r="D343" s="217"/>
      <c r="E343" s="217"/>
      <c r="F343" s="217"/>
      <c r="G343" s="217"/>
      <c r="H343" s="217"/>
      <c r="I343" s="1"/>
      <c r="J343" s="1"/>
      <c r="K343" s="1"/>
      <c r="L343" s="1"/>
    </row>
    <row r="344" customFormat="false" ht="12.75" hidden="false" customHeight="false" outlineLevel="0" collapsed="false">
      <c r="A344" s="232" t="s">
        <v>603</v>
      </c>
      <c r="B344" s="1"/>
      <c r="C344" s="199"/>
      <c r="D344" s="199"/>
      <c r="E344" s="1"/>
      <c r="F344" s="1"/>
      <c r="G344" s="1"/>
      <c r="H344" s="1"/>
      <c r="I344" s="4"/>
      <c r="J344" s="1"/>
      <c r="K344" s="1"/>
      <c r="L344" s="1"/>
    </row>
    <row r="345" customFormat="false" ht="12.75" hidden="false" customHeight="false" outlineLevel="0" collapsed="false">
      <c r="A345" s="297" t="s">
        <v>604</v>
      </c>
      <c r="B345" s="212"/>
      <c r="C345" s="372"/>
      <c r="D345" s="211" t="s">
        <v>659</v>
      </c>
      <c r="E345" s="212"/>
      <c r="F345" s="212"/>
      <c r="G345" s="212"/>
      <c r="H345" s="212"/>
      <c r="I345" s="373"/>
      <c r="J345" s="1"/>
      <c r="K345" s="1"/>
      <c r="L345" s="1"/>
    </row>
    <row r="346" customFormat="false" ht="12.75" hidden="false" customHeight="true" outlineLevel="0" collapsed="false">
      <c r="A346" s="291" t="s">
        <v>660</v>
      </c>
      <c r="B346" s="291"/>
      <c r="C346" s="291"/>
      <c r="D346" s="291"/>
      <c r="E346" s="291"/>
      <c r="F346" s="291"/>
      <c r="G346" s="291"/>
      <c r="H346" s="291"/>
      <c r="I346" s="291"/>
      <c r="J346" s="4"/>
      <c r="K346" s="4"/>
      <c r="L346" s="4"/>
    </row>
    <row r="347" customFormat="false" ht="12.75" hidden="false" customHeight="false" outlineLevel="0" collapsed="false">
      <c r="A347" s="0" t="s">
        <v>661</v>
      </c>
      <c r="B347" s="83"/>
      <c r="C347" s="83"/>
      <c r="D347" s="83"/>
      <c r="E347" s="83"/>
      <c r="F347" s="83"/>
      <c r="G347" s="83"/>
      <c r="H347" s="83"/>
      <c r="J347" s="93"/>
      <c r="K347" s="93"/>
      <c r="L347" s="1"/>
    </row>
    <row r="348" customFormat="false" ht="12.75" hidden="false" customHeight="false" outlineLevel="0" collapsed="false">
      <c r="A348" s="8" t="s">
        <v>662</v>
      </c>
      <c r="B348" s="8"/>
      <c r="C348" s="8"/>
      <c r="D348" s="8"/>
      <c r="E348" s="199"/>
      <c r="F348" s="333"/>
      <c r="G348" s="8"/>
      <c r="H348" s="8"/>
      <c r="L348" s="1"/>
    </row>
    <row r="349" customFormat="false" ht="12.75" hidden="false" customHeight="false" outlineLevel="0" collapsed="false">
      <c r="A349" s="199"/>
      <c r="B349" s="291"/>
      <c r="C349" s="333"/>
      <c r="D349" s="199"/>
      <c r="E349" s="199"/>
      <c r="F349" s="288"/>
      <c r="G349" s="288" t="s">
        <v>658</v>
      </c>
      <c r="H349" s="288"/>
      <c r="I349" s="83"/>
      <c r="J349" s="1"/>
      <c r="K349" s="1"/>
      <c r="L349" s="1"/>
    </row>
    <row r="350" customFormat="false" ht="12.75" hidden="false" customHeight="false" outlineLevel="0" collapsed="false">
      <c r="A350" s="237" t="s">
        <v>608</v>
      </c>
      <c r="B350" s="299" t="n">
        <v>9251.2</v>
      </c>
      <c r="C350" s="4"/>
      <c r="D350" s="291"/>
      <c r="E350" s="291"/>
      <c r="F350" s="291"/>
      <c r="G350" s="291"/>
      <c r="H350" s="291"/>
      <c r="I350" s="291"/>
      <c r="J350" s="1"/>
      <c r="K350" s="1"/>
      <c r="L350" s="1"/>
    </row>
    <row r="351" customFormat="false" ht="12.75" hidden="false" customHeight="false" outlineLevel="0" collapsed="false">
      <c r="A351" s="237" t="s">
        <v>609</v>
      </c>
      <c r="B351" s="241" t="n">
        <v>3406.03</v>
      </c>
      <c r="D351" s="291"/>
      <c r="E351" s="291"/>
      <c r="F351" s="291"/>
      <c r="G351" s="291"/>
      <c r="H351" s="291"/>
      <c r="I351" s="291"/>
      <c r="J351" s="1"/>
      <c r="K351" s="1"/>
      <c r="L351" s="1"/>
    </row>
    <row r="352" customFormat="false" ht="12.75" hidden="false" customHeight="false" outlineLevel="0" collapsed="false">
      <c r="A352" s="237" t="s">
        <v>610</v>
      </c>
      <c r="B352" s="244" t="n">
        <v>3517321</v>
      </c>
      <c r="C352" s="291"/>
      <c r="D352" s="291"/>
      <c r="E352" s="291"/>
      <c r="F352" s="291"/>
      <c r="G352" s="291"/>
      <c r="H352" s="291"/>
      <c r="I352" s="291"/>
      <c r="J352" s="1"/>
      <c r="K352" s="1"/>
      <c r="L352" s="1"/>
    </row>
    <row r="353" customFormat="false" ht="25.5" hidden="false" customHeight="false" outlineLevel="0" collapsed="false">
      <c r="A353" s="246" t="s">
        <v>611</v>
      </c>
      <c r="B353" s="247" t="n">
        <v>3910972</v>
      </c>
      <c r="C353" s="78"/>
      <c r="D353" s="78"/>
      <c r="E353" s="78"/>
      <c r="F353" s="78"/>
      <c r="G353" s="78"/>
      <c r="H353" s="1"/>
      <c r="I353" s="1"/>
      <c r="J353" s="1"/>
      <c r="K353" s="1"/>
      <c r="L353" s="1"/>
    </row>
    <row r="354" customFormat="false" ht="25.5" hidden="false" customHeight="false" outlineLevel="0" collapsed="false">
      <c r="A354" s="305" t="s">
        <v>622</v>
      </c>
      <c r="B354" s="78"/>
      <c r="C354" s="78"/>
      <c r="D354" s="78"/>
      <c r="E354" s="78"/>
      <c r="F354" s="78"/>
      <c r="G354" s="78"/>
      <c r="H354" s="1"/>
      <c r="I354" s="1"/>
      <c r="J354" s="1"/>
      <c r="K354" s="1"/>
      <c r="L354" s="1"/>
    </row>
    <row r="355" customFormat="false" ht="12.75" hidden="false" customHeight="false" outlineLevel="0" collapsed="false">
      <c r="A355" s="305"/>
      <c r="B355" s="78"/>
      <c r="C355" s="78"/>
      <c r="D355" s="78"/>
      <c r="E355" s="78"/>
      <c r="F355" s="78"/>
      <c r="G355" s="78"/>
      <c r="H355" s="1"/>
      <c r="I355" s="1"/>
      <c r="J355" s="1"/>
      <c r="K355" s="1"/>
      <c r="L355" s="1"/>
    </row>
    <row r="356" customFormat="false" ht="12.75" hidden="false" customHeight="false" outlineLevel="0" collapsed="false">
      <c r="A356" s="366"/>
      <c r="B356" s="367"/>
      <c r="C356" s="367"/>
      <c r="D356" s="367"/>
      <c r="E356" s="367"/>
      <c r="F356" s="367"/>
      <c r="G356" s="367"/>
      <c r="H356" s="1"/>
      <c r="I356" s="1"/>
      <c r="J356" s="1"/>
      <c r="K356" s="1"/>
      <c r="L356" s="1"/>
    </row>
    <row r="357" customFormat="false" ht="15.75" hidden="false" customHeight="true" outlineLevel="0" collapsed="false">
      <c r="A357" s="337" t="s">
        <v>571</v>
      </c>
      <c r="B357" s="338" t="s">
        <v>612</v>
      </c>
      <c r="C357" s="338" t="s">
        <v>572</v>
      </c>
      <c r="D357" s="338" t="s">
        <v>573</v>
      </c>
      <c r="E357" s="338" t="s">
        <v>574</v>
      </c>
      <c r="F357" s="338" t="s">
        <v>575</v>
      </c>
      <c r="G357" s="338" t="s">
        <v>613</v>
      </c>
      <c r="H357" s="1"/>
      <c r="I357" s="1"/>
      <c r="J357" s="1"/>
      <c r="K357" s="1"/>
      <c r="L357" s="1"/>
    </row>
    <row r="358" customFormat="false" ht="12.75" hidden="false" customHeight="false" outlineLevel="0" collapsed="false">
      <c r="A358" s="301"/>
      <c r="H358" s="1"/>
      <c r="I358" s="1"/>
      <c r="J358" s="1"/>
      <c r="K358" s="1"/>
      <c r="L358" s="1"/>
    </row>
    <row r="359" customFormat="false" ht="12.75" hidden="false" customHeight="false" outlineLevel="0" collapsed="false">
      <c r="A359" s="339" t="s">
        <v>614</v>
      </c>
      <c r="B359" s="257" t="n">
        <v>4267.4</v>
      </c>
      <c r="C359" s="257" t="n">
        <v>4267.55</v>
      </c>
      <c r="D359" s="257" t="n">
        <v>4278.85</v>
      </c>
      <c r="E359" s="257" t="n">
        <v>4242.5</v>
      </c>
      <c r="F359" s="257" t="n">
        <v>4252.05</v>
      </c>
      <c r="G359" s="257" t="n">
        <v>-15.35</v>
      </c>
      <c r="H359" s="294"/>
      <c r="I359" s="365"/>
      <c r="J359" s="1"/>
      <c r="K359" s="1"/>
      <c r="L359" s="1"/>
    </row>
    <row r="360" customFormat="false" ht="12.75" hidden="false" customHeight="false" outlineLevel="0" collapsed="false">
      <c r="A360" s="339" t="s">
        <v>615</v>
      </c>
      <c r="B360" s="257" t="n">
        <v>5203.25</v>
      </c>
      <c r="C360" s="257" t="n">
        <v>5214.25</v>
      </c>
      <c r="D360" s="257" t="n">
        <v>5221.1</v>
      </c>
      <c r="E360" s="257" t="n">
        <v>5149.2</v>
      </c>
      <c r="F360" s="257" t="n">
        <v>5159.9</v>
      </c>
      <c r="G360" s="257" t="n">
        <v>-43.35</v>
      </c>
      <c r="H360" s="294"/>
      <c r="I360" s="365"/>
      <c r="J360" s="1"/>
      <c r="K360" s="1"/>
      <c r="L360" s="1"/>
    </row>
    <row r="361" customFormat="false" ht="12.75" hidden="false" customHeight="false" outlineLevel="0" collapsed="false">
      <c r="A361" s="339" t="s">
        <v>616</v>
      </c>
      <c r="B361" s="257" t="n">
        <v>8410.7</v>
      </c>
      <c r="C361" s="257" t="n">
        <v>8394.6</v>
      </c>
      <c r="D361" s="257" t="n">
        <v>8476.7</v>
      </c>
      <c r="E361" s="257" t="n">
        <v>8391.4</v>
      </c>
      <c r="F361" s="257" t="n">
        <v>8428.75</v>
      </c>
      <c r="G361" s="257" t="n">
        <v>18.05</v>
      </c>
      <c r="H361" s="294"/>
      <c r="I361" s="365"/>
      <c r="J361" s="1"/>
      <c r="K361" s="1"/>
      <c r="L361" s="1"/>
    </row>
    <row r="362" customFormat="false" ht="12.75" hidden="false" customHeight="false" outlineLevel="0" collapsed="false">
      <c r="A362" s="339" t="s">
        <v>617</v>
      </c>
      <c r="B362" s="257" t="n">
        <v>3628.95</v>
      </c>
      <c r="C362" s="257" t="n">
        <v>3630.95</v>
      </c>
      <c r="D362" s="257" t="n">
        <v>3649.4</v>
      </c>
      <c r="E362" s="257" t="n">
        <v>3610.5</v>
      </c>
      <c r="F362" s="257" t="n">
        <v>3619.15</v>
      </c>
      <c r="G362" s="257" t="n">
        <v>-9.8</v>
      </c>
      <c r="H362" s="294"/>
      <c r="I362" s="365"/>
      <c r="J362" s="1"/>
      <c r="K362" s="1"/>
      <c r="L362" s="1"/>
    </row>
    <row r="363" customFormat="false" ht="12.75" hidden="false" customHeight="false" outlineLevel="0" collapsed="false">
      <c r="A363" s="339" t="s">
        <v>618</v>
      </c>
      <c r="B363" s="257" t="n">
        <v>6536.25</v>
      </c>
      <c r="C363" s="257" t="n">
        <v>6544.3</v>
      </c>
      <c r="D363" s="257" t="n">
        <v>6621.15</v>
      </c>
      <c r="E363" s="257" t="n">
        <v>6521.95</v>
      </c>
      <c r="F363" s="257" t="n">
        <v>6542.05</v>
      </c>
      <c r="G363" s="257" t="n">
        <v>5.8</v>
      </c>
      <c r="H363" s="294"/>
      <c r="I363" s="365"/>
      <c r="J363" s="1"/>
      <c r="K363" s="1"/>
      <c r="L363" s="1"/>
    </row>
    <row r="364" customFormat="false" ht="12.75" hidden="false" customHeight="false" outlineLevel="0" collapsed="false">
      <c r="A364" s="339" t="s">
        <v>619</v>
      </c>
      <c r="B364" s="257" t="n">
        <v>5822.35</v>
      </c>
      <c r="C364" s="257" t="n">
        <v>5826.55</v>
      </c>
      <c r="D364" s="257" t="n">
        <v>5859.2</v>
      </c>
      <c r="E364" s="257" t="n">
        <v>5811.3</v>
      </c>
      <c r="F364" s="257" t="n">
        <v>5825.9</v>
      </c>
      <c r="G364" s="257" t="n">
        <v>3.55</v>
      </c>
      <c r="H364" s="294"/>
      <c r="I364" s="365"/>
      <c r="J364" s="1"/>
      <c r="K364" s="1"/>
      <c r="L364" s="1"/>
    </row>
    <row r="365" customFormat="false" ht="12.75" hidden="false" customHeight="false" outlineLevel="0" collapsed="false">
      <c r="A365" s="55" t="s">
        <v>620</v>
      </c>
      <c r="B365" s="374" t="n">
        <v>3575.75</v>
      </c>
      <c r="C365" s="374" t="n">
        <v>3581.85</v>
      </c>
      <c r="D365" s="374" t="n">
        <v>3590.6</v>
      </c>
      <c r="E365" s="374" t="n">
        <v>3564.2</v>
      </c>
      <c r="F365" s="374" t="n">
        <v>3571.2</v>
      </c>
      <c r="G365" s="374" t="n">
        <v>-4.55</v>
      </c>
      <c r="H365" s="294"/>
      <c r="I365" s="365"/>
      <c r="J365" s="1"/>
      <c r="K365" s="1"/>
      <c r="L365" s="1"/>
    </row>
    <row r="366" customFormat="false" ht="12.75" hidden="false" customHeight="false" outlineLevel="0" collapsed="false">
      <c r="A366" s="291" t="s">
        <v>621</v>
      </c>
      <c r="B366" s="374" t="n">
        <v>4185.1</v>
      </c>
      <c r="C366" s="374" t="n">
        <v>4185.15</v>
      </c>
      <c r="D366" s="374" t="n">
        <v>4199.2</v>
      </c>
      <c r="E366" s="374" t="n">
        <v>4164.35</v>
      </c>
      <c r="F366" s="374" t="n">
        <v>4173.6</v>
      </c>
      <c r="G366" s="374" t="n">
        <v>-11.5</v>
      </c>
      <c r="H366" s="294"/>
      <c r="I366" s="365"/>
      <c r="J366" s="1"/>
      <c r="K366" s="1"/>
      <c r="L366" s="1"/>
    </row>
    <row r="367" customFormat="false" ht="12.75" hidden="false" customHeight="false" outlineLevel="0" collapsed="false">
      <c r="A367" s="199"/>
      <c r="B367" s="199"/>
      <c r="C367" s="199"/>
      <c r="D367" s="199"/>
      <c r="E367" s="199"/>
      <c r="F367" s="199"/>
      <c r="G367" s="199"/>
      <c r="H367" s="4"/>
      <c r="I367" s="4"/>
      <c r="J367" s="1"/>
      <c r="K367" s="1"/>
      <c r="L367" s="1"/>
    </row>
    <row r="368" customFormat="false" ht="12.75" hidden="false" customHeight="false" outlineLevel="0" collapsed="false">
      <c r="A368" s="1"/>
      <c r="B368" s="4"/>
      <c r="C368" s="4"/>
      <c r="D368" s="4"/>
      <c r="E368" s="4"/>
      <c r="F368" s="4"/>
      <c r="G368" s="4"/>
      <c r="H368" s="4"/>
      <c r="I368" s="4"/>
      <c r="J368" s="1"/>
      <c r="K368" s="1"/>
      <c r="L368" s="1"/>
    </row>
    <row r="369" customFormat="false" ht="12.75" hidden="false" customHeight="false" outlineLevel="0" collapsed="false">
      <c r="A369" s="1"/>
      <c r="B369" s="4"/>
      <c r="C369" s="199"/>
      <c r="D369" s="4"/>
      <c r="E369" s="4"/>
      <c r="F369" s="4"/>
      <c r="G369" s="4"/>
      <c r="H369" s="4"/>
      <c r="I369" s="4"/>
      <c r="J369" s="1"/>
      <c r="K369" s="1"/>
      <c r="L369" s="1"/>
    </row>
    <row r="370" customFormat="false" ht="12.75" hidden="false" customHeight="false" outlineLevel="0" collapsed="false">
      <c r="A370" s="297" t="s">
        <v>623</v>
      </c>
      <c r="B370" s="212"/>
      <c r="C370" s="211"/>
      <c r="D370" s="211" t="s">
        <v>659</v>
      </c>
      <c r="E370" s="298"/>
      <c r="F370" s="298"/>
      <c r="G370" s="298"/>
      <c r="H370" s="298"/>
      <c r="I370" s="298"/>
      <c r="J370" s="1"/>
      <c r="K370" s="1"/>
      <c r="L370" s="1"/>
    </row>
    <row r="371" customFormat="false" ht="12.75" hidden="false" customHeight="false" outlineLevel="0" collapsed="false">
      <c r="A371" s="198"/>
      <c r="B371" s="195"/>
      <c r="C371" s="195"/>
      <c r="D371" s="195"/>
      <c r="E371" s="195"/>
      <c r="F371" s="195"/>
      <c r="G371" s="195"/>
      <c r="H371" s="288"/>
      <c r="I371" s="288"/>
      <c r="J371" s="1"/>
      <c r="K371" s="1"/>
      <c r="L371" s="1"/>
    </row>
    <row r="372" customFormat="false" ht="12.75" hidden="false" customHeight="false" outlineLevel="0" collapsed="false">
      <c r="A372" s="308" t="s">
        <v>386</v>
      </c>
      <c r="B372" s="65" t="s">
        <v>624</v>
      </c>
      <c r="C372" s="221" t="s">
        <v>625</v>
      </c>
      <c r="D372" s="65" t="s">
        <v>626</v>
      </c>
      <c r="E372" s="1"/>
      <c r="F372" s="309" t="s">
        <v>627</v>
      </c>
      <c r="G372" s="65" t="s">
        <v>624</v>
      </c>
      <c r="H372" s="65" t="s">
        <v>628</v>
      </c>
      <c r="I372" s="65" t="s">
        <v>626</v>
      </c>
      <c r="J372" s="1"/>
      <c r="K372" s="1"/>
      <c r="L372" s="1"/>
    </row>
    <row r="373" customFormat="false" ht="12.75" hidden="false" customHeight="false" outlineLevel="0" collapsed="false">
      <c r="A373" s="4"/>
      <c r="B373" s="63" t="s">
        <v>629</v>
      </c>
      <c r="C373" s="78" t="s">
        <v>319</v>
      </c>
      <c r="D373" s="63" t="s">
        <v>629</v>
      </c>
      <c r="E373" s="4"/>
      <c r="F373" s="63"/>
      <c r="G373" s="265" t="s">
        <v>630</v>
      </c>
      <c r="H373" s="265" t="s">
        <v>631</v>
      </c>
      <c r="I373" s="265" t="s">
        <v>630</v>
      </c>
      <c r="J373" s="1"/>
      <c r="K373" s="1"/>
      <c r="L373" s="1"/>
    </row>
    <row r="374" customFormat="false" ht="12.75" hidden="false" customHeight="false" outlineLevel="0" collapsed="false">
      <c r="A374" s="199"/>
      <c r="B374" s="63"/>
      <c r="C374" s="78" t="s">
        <v>632</v>
      </c>
      <c r="D374" s="63"/>
      <c r="E374" s="4"/>
      <c r="F374" s="196"/>
      <c r="G374" s="63"/>
      <c r="H374" s="63"/>
      <c r="I374" s="63"/>
      <c r="J374" s="1"/>
      <c r="K374" s="1"/>
      <c r="L374" s="1"/>
    </row>
    <row r="375" customFormat="false" ht="12.75" hidden="false" customHeight="false" outlineLevel="0" collapsed="false">
      <c r="A375" s="310" t="n">
        <v>1</v>
      </c>
      <c r="B375" s="311" t="n">
        <v>2</v>
      </c>
      <c r="C375" s="311" t="n">
        <v>3</v>
      </c>
      <c r="D375" s="311" t="n">
        <v>4</v>
      </c>
      <c r="E375" s="212"/>
      <c r="F375" s="310" t="n">
        <v>5</v>
      </c>
      <c r="G375" s="312" t="n">
        <v>6</v>
      </c>
      <c r="H375" s="312" t="n">
        <v>7</v>
      </c>
      <c r="I375" s="312" t="n">
        <v>8</v>
      </c>
      <c r="J375" s="1"/>
      <c r="K375" s="1"/>
      <c r="L375" s="1"/>
    </row>
    <row r="376" customFormat="false" ht="12.75" hidden="false" customHeight="false" outlineLevel="0" collapsed="false">
      <c r="A376" s="216"/>
      <c r="B376" s="311"/>
      <c r="C376" s="311"/>
      <c r="D376" s="311"/>
      <c r="E376" s="4"/>
      <c r="F376" s="216"/>
      <c r="G376" s="312"/>
      <c r="H376" s="368"/>
      <c r="I376" s="369"/>
      <c r="J376" s="1"/>
      <c r="K376" s="1"/>
      <c r="L376" s="1"/>
    </row>
    <row r="377" customFormat="false" ht="12.75" hidden="false" customHeight="false" outlineLevel="0" collapsed="false">
      <c r="A377" s="322" t="s">
        <v>633</v>
      </c>
      <c r="B377" s="63" t="n">
        <v>700</v>
      </c>
      <c r="C377" s="314" t="n">
        <v>107004.66</v>
      </c>
      <c r="D377" s="63" t="n">
        <v>77</v>
      </c>
      <c r="E377" s="343"/>
      <c r="F377" s="313" t="s">
        <v>634</v>
      </c>
      <c r="G377" s="4" t="n">
        <v>220</v>
      </c>
      <c r="H377" s="317" t="n">
        <v>939867.83</v>
      </c>
      <c r="I377" s="4" t="n">
        <v>463</v>
      </c>
      <c r="J377" s="1"/>
      <c r="K377" s="1"/>
      <c r="L377" s="1"/>
    </row>
    <row r="378" customFormat="false" ht="12.75" hidden="false" customHeight="false" outlineLevel="0" collapsed="false">
      <c r="A378" s="1"/>
      <c r="B378" s="63"/>
      <c r="C378" s="314"/>
      <c r="D378" s="63"/>
      <c r="E378" s="4"/>
      <c r="F378" s="344"/>
      <c r="G378" s="4"/>
      <c r="H378" s="317"/>
      <c r="I378" s="4"/>
      <c r="J378" s="1"/>
      <c r="K378" s="1"/>
      <c r="L378" s="1"/>
    </row>
    <row r="379" customFormat="false" ht="12.75" hidden="false" customHeight="false" outlineLevel="0" collapsed="false">
      <c r="A379" s="322" t="s">
        <v>411</v>
      </c>
      <c r="B379" s="4" t="n">
        <v>300</v>
      </c>
      <c r="C379" s="314" t="n">
        <v>5704.67</v>
      </c>
      <c r="D379" s="63" t="n">
        <v>17</v>
      </c>
      <c r="E379" s="4"/>
      <c r="F379" s="313" t="s">
        <v>411</v>
      </c>
      <c r="G379" s="4" t="n">
        <v>7462</v>
      </c>
      <c r="H379" s="317" t="n">
        <v>2324612.83</v>
      </c>
      <c r="I379" s="4" t="n">
        <v>14807</v>
      </c>
      <c r="J379" s="1"/>
      <c r="K379" s="1"/>
      <c r="L379" s="1"/>
    </row>
    <row r="380" customFormat="false" ht="12.75" hidden="false" customHeight="false" outlineLevel="0" collapsed="false">
      <c r="A380" s="1"/>
      <c r="B380" s="63"/>
      <c r="C380" s="314"/>
      <c r="D380" s="63"/>
      <c r="E380" s="4"/>
      <c r="F380" s="344"/>
      <c r="G380" s="4"/>
      <c r="H380" s="317"/>
      <c r="I380" s="4"/>
      <c r="J380" s="1"/>
      <c r="K380" s="1"/>
      <c r="L380" s="1"/>
    </row>
    <row r="381" customFormat="false" ht="12.75" hidden="false" customHeight="false" outlineLevel="0" collapsed="false">
      <c r="A381" s="322" t="s">
        <v>635</v>
      </c>
      <c r="B381" s="63" t="n">
        <f aca="false">+B382+B383</f>
        <v>0</v>
      </c>
      <c r="C381" s="314" t="n">
        <f aca="false">+C382+C383</f>
        <v>0</v>
      </c>
      <c r="D381" s="63" t="n">
        <f aca="false">+D382+D383</f>
        <v>0</v>
      </c>
      <c r="E381" s="4"/>
      <c r="F381" s="313" t="s">
        <v>636</v>
      </c>
      <c r="G381" s="4" t="n">
        <f aca="false">G382+G383</f>
        <v>97</v>
      </c>
      <c r="H381" s="317" t="n">
        <f aca="false">H382+H383</f>
        <v>411095.09</v>
      </c>
      <c r="I381" s="4" t="n">
        <f aca="false">I382+I383</f>
        <v>414</v>
      </c>
      <c r="J381" s="1"/>
      <c r="K381" s="1"/>
      <c r="L381" s="1"/>
    </row>
    <row r="382" customFormat="false" ht="12.75" hidden="false" customHeight="false" outlineLevel="0" collapsed="false">
      <c r="A382" s="322" t="s">
        <v>637</v>
      </c>
      <c r="B382" s="4"/>
      <c r="C382" s="314"/>
      <c r="D382" s="63"/>
      <c r="E382" s="4"/>
      <c r="F382" s="313" t="s">
        <v>638</v>
      </c>
      <c r="G382" s="4" t="n">
        <v>48</v>
      </c>
      <c r="H382" s="317" t="n">
        <v>205068.72</v>
      </c>
      <c r="I382" s="4" t="n">
        <v>173</v>
      </c>
      <c r="J382" s="1"/>
      <c r="K382" s="1"/>
      <c r="L382" s="1"/>
    </row>
    <row r="383" customFormat="false" ht="12.75" hidden="false" customHeight="false" outlineLevel="0" collapsed="false">
      <c r="A383" s="322" t="s">
        <v>639</v>
      </c>
      <c r="B383" s="63"/>
      <c r="C383" s="314"/>
      <c r="D383" s="63"/>
      <c r="E383" s="4"/>
      <c r="F383" s="313" t="s">
        <v>640</v>
      </c>
      <c r="G383" s="4" t="n">
        <v>49</v>
      </c>
      <c r="H383" s="317" t="n">
        <v>206026.37</v>
      </c>
      <c r="I383" s="4" t="n">
        <v>241</v>
      </c>
      <c r="J383" s="1"/>
      <c r="K383" s="1"/>
      <c r="L383" s="1"/>
    </row>
    <row r="384" customFormat="false" ht="12.75" hidden="false" customHeight="false" outlineLevel="0" collapsed="false">
      <c r="A384" s="1"/>
      <c r="B384" s="83"/>
      <c r="C384" s="282"/>
      <c r="D384" s="83"/>
      <c r="E384" s="4"/>
      <c r="F384" s="4"/>
      <c r="G384" s="4"/>
      <c r="H384" s="317"/>
      <c r="I384" s="4"/>
      <c r="J384" s="1"/>
      <c r="K384" s="1"/>
      <c r="L384" s="1"/>
    </row>
    <row r="385" customFormat="false" ht="12.75" hidden="false" customHeight="false" outlineLevel="0" collapsed="false">
      <c r="A385" s="313" t="s">
        <v>409</v>
      </c>
      <c r="B385" s="4" t="n">
        <f aca="false">B386+B387</f>
        <v>0</v>
      </c>
      <c r="C385" s="282" t="n">
        <f aca="false">C386+C387</f>
        <v>0</v>
      </c>
      <c r="D385" s="83" t="n">
        <f aca="false">D386+D387</f>
        <v>0</v>
      </c>
      <c r="E385" s="4"/>
      <c r="F385" s="313" t="s">
        <v>409</v>
      </c>
      <c r="G385" s="4" t="n">
        <f aca="false">G386+G387</f>
        <v>547</v>
      </c>
      <c r="H385" s="317" t="n">
        <f aca="false">H386+H387</f>
        <v>117604.79</v>
      </c>
      <c r="I385" s="4" t="n">
        <f aca="false">I386+I387</f>
        <v>2236</v>
      </c>
      <c r="J385" s="1"/>
      <c r="K385" s="1"/>
      <c r="L385" s="1"/>
    </row>
    <row r="386" customFormat="false" ht="12.75" hidden="false" customHeight="false" outlineLevel="0" collapsed="false">
      <c r="A386" s="322" t="s">
        <v>637</v>
      </c>
      <c r="B386" s="83"/>
      <c r="C386" s="282"/>
      <c r="D386" s="83"/>
      <c r="E386" s="4"/>
      <c r="F386" s="313" t="s">
        <v>638</v>
      </c>
      <c r="G386" s="4" t="n">
        <v>472</v>
      </c>
      <c r="H386" s="317" t="n">
        <v>94991.62</v>
      </c>
      <c r="I386" s="4" t="n">
        <v>1919</v>
      </c>
      <c r="J386" s="1"/>
      <c r="K386" s="1"/>
      <c r="L386" s="1"/>
    </row>
    <row r="387" customFormat="false" ht="12.75" hidden="false" customHeight="false" outlineLevel="0" collapsed="false">
      <c r="A387" s="313" t="s">
        <v>639</v>
      </c>
      <c r="B387" s="83" t="n">
        <v>0</v>
      </c>
      <c r="C387" s="282" t="n">
        <v>0</v>
      </c>
      <c r="D387" s="83" t="n">
        <v>0</v>
      </c>
      <c r="E387" s="4"/>
      <c r="F387" s="313" t="s">
        <v>641</v>
      </c>
      <c r="G387" s="4" t="n">
        <v>75</v>
      </c>
      <c r="H387" s="317" t="n">
        <v>22613.17</v>
      </c>
      <c r="I387" s="4" t="n">
        <v>317</v>
      </c>
      <c r="J387" s="1"/>
      <c r="K387" s="1"/>
      <c r="L387" s="1"/>
    </row>
    <row r="388" customFormat="false" ht="12.75" hidden="false" customHeight="false" outlineLevel="0" collapsed="false">
      <c r="A388" s="199"/>
      <c r="B388" s="345"/>
      <c r="C388" s="375"/>
      <c r="D388" s="345"/>
      <c r="E388" s="199"/>
      <c r="F388" s="199"/>
      <c r="G388" s="205"/>
      <c r="H388" s="341"/>
      <c r="I388" s="199"/>
      <c r="J388" s="1"/>
      <c r="K388" s="1"/>
      <c r="L388" s="1"/>
    </row>
    <row r="389" customFormat="false" ht="12.75" hidden="false" customHeight="false" outlineLevel="0" collapsed="false">
      <c r="A389" s="4"/>
      <c r="B389" s="346"/>
      <c r="C389" s="347"/>
      <c r="D389" s="346"/>
      <c r="E389" s="4"/>
      <c r="F389" s="4"/>
      <c r="G389" s="376"/>
      <c r="H389" s="348"/>
      <c r="I389" s="340"/>
      <c r="J389" s="1"/>
      <c r="K389" s="1"/>
      <c r="L389" s="1"/>
    </row>
    <row r="391" customFormat="false" ht="12.75" hidden="false" customHeight="false" outlineLevel="0" collapsed="false">
      <c r="A391"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16" min="16" style="0" width="6.56"/>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2" customFormat="false" ht="12.75" hidden="false" customHeight="false" outlineLevel="0" collapsed="false">
      <c r="A42"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9.13"/>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5</v>
      </c>
      <c r="C9" s="41" t="n">
        <v>30753</v>
      </c>
      <c r="D9" s="14" t="n">
        <v>128</v>
      </c>
      <c r="E9" s="42" t="n">
        <v>20899.3</v>
      </c>
      <c r="F9" s="14" t="n">
        <v>128</v>
      </c>
      <c r="G9" s="42"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3" t="n">
        <v>110</v>
      </c>
      <c r="C10" s="44" t="n">
        <v>20612.8</v>
      </c>
      <c r="D10" s="45" t="n">
        <v>118</v>
      </c>
      <c r="E10" s="46" t="n">
        <v>18793</v>
      </c>
      <c r="F10" s="45" t="n">
        <v>118</v>
      </c>
      <c r="G10" s="46" t="n">
        <v>18793</v>
      </c>
      <c r="H10" s="47" t="n">
        <v>46</v>
      </c>
      <c r="I10" s="17" t="n">
        <v>11048.9</v>
      </c>
      <c r="J10" s="47" t="n">
        <v>24</v>
      </c>
      <c r="K10" s="17" t="n">
        <v>1613.1</v>
      </c>
      <c r="L10" s="17" t="s">
        <v>116</v>
      </c>
      <c r="M10" s="17" t="s">
        <v>118</v>
      </c>
      <c r="N10" s="17" t="s">
        <v>114</v>
      </c>
      <c r="O10" s="17" t="s">
        <v>119</v>
      </c>
    </row>
    <row r="11" customFormat="false" ht="12.75" hidden="false" customHeight="false" outlineLevel="0" collapsed="false">
      <c r="A11" s="3" t="s">
        <v>120</v>
      </c>
      <c r="B11" s="41" t="n">
        <v>82</v>
      </c>
      <c r="C11" s="41" t="n">
        <v>28172</v>
      </c>
      <c r="D11" s="14" t="n">
        <v>92</v>
      </c>
      <c r="E11" s="42" t="n">
        <v>16801.4</v>
      </c>
      <c r="F11" s="14" t="n">
        <v>92</v>
      </c>
      <c r="G11" s="42"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3" t="n">
        <v>82</v>
      </c>
      <c r="C12" s="44" t="n">
        <v>18519.5</v>
      </c>
      <c r="D12" s="45" t="n">
        <v>89</v>
      </c>
      <c r="E12" s="46" t="n">
        <v>15354.5</v>
      </c>
      <c r="F12" s="45" t="n">
        <v>89</v>
      </c>
      <c r="G12" s="46" t="n">
        <v>15354.5</v>
      </c>
      <c r="H12" s="47"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3</v>
      </c>
      <c r="C13" s="41" t="n">
        <v>2581</v>
      </c>
      <c r="D13" s="11" t="n">
        <v>36</v>
      </c>
      <c r="E13" s="18" t="n">
        <v>4097.9</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3" t="n">
        <v>28</v>
      </c>
      <c r="C14" s="44" t="n">
        <v>2093.3</v>
      </c>
      <c r="D14" s="47" t="n">
        <v>29</v>
      </c>
      <c r="E14" s="17" t="n">
        <v>3438.5</v>
      </c>
      <c r="F14" s="47" t="n">
        <v>29</v>
      </c>
      <c r="G14" s="17" t="n">
        <v>3438.5</v>
      </c>
      <c r="H14" s="47"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8" t="s">
        <v>65</v>
      </c>
      <c r="C15" s="48" t="s">
        <v>65</v>
      </c>
      <c r="D15" s="11" t="n">
        <v>1</v>
      </c>
      <c r="E15" s="18"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8" t="s">
        <v>65</v>
      </c>
      <c r="C16" s="48" t="s">
        <v>65</v>
      </c>
      <c r="D16" s="11" t="n">
        <v>1</v>
      </c>
      <c r="E16" s="18"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8" t="s">
        <v>65</v>
      </c>
      <c r="C17" s="48" t="s">
        <v>65</v>
      </c>
      <c r="D17" s="11" t="s">
        <v>65</v>
      </c>
      <c r="E17" s="18"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8" t="n">
        <v>3</v>
      </c>
      <c r="C18" s="49" t="n">
        <v>847</v>
      </c>
      <c r="D18" s="11" t="n">
        <v>2</v>
      </c>
      <c r="E18" s="18" t="n">
        <v>245.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8" t="s">
        <v>65</v>
      </c>
      <c r="C19" s="49" t="s">
        <v>65</v>
      </c>
      <c r="D19" s="11" t="n">
        <v>1</v>
      </c>
      <c r="E19" s="18" t="n">
        <v>127</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8" t="n">
        <v>3</v>
      </c>
      <c r="C20" s="49" t="n">
        <v>847</v>
      </c>
      <c r="D20" s="11" t="n">
        <v>1</v>
      </c>
      <c r="E20" s="18"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8" t="s">
        <v>65</v>
      </c>
      <c r="C21" s="48" t="s">
        <v>65</v>
      </c>
      <c r="D21" s="11" t="s">
        <v>65</v>
      </c>
      <c r="E21" s="18"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8" t="s">
        <v>65</v>
      </c>
      <c r="C22" s="48" t="s">
        <v>65</v>
      </c>
      <c r="D22" s="11" t="s">
        <v>65</v>
      </c>
      <c r="E22" s="18"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8" t="s">
        <v>65</v>
      </c>
      <c r="C23" s="48" t="s">
        <v>65</v>
      </c>
      <c r="D23" s="11" t="s">
        <v>65</v>
      </c>
      <c r="E23" s="18"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8" t="n">
        <v>3</v>
      </c>
      <c r="C24" s="49" t="n">
        <v>847</v>
      </c>
      <c r="D24" s="11" t="n">
        <v>2</v>
      </c>
      <c r="E24" s="18" t="n">
        <v>245.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8" t="s">
        <v>65</v>
      </c>
      <c r="C25" s="48" t="s">
        <v>65</v>
      </c>
      <c r="D25" s="11" t="n">
        <v>1</v>
      </c>
      <c r="E25" s="18" t="n">
        <v>127</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8" t="n">
        <v>3</v>
      </c>
      <c r="C26" s="49" t="n">
        <v>847</v>
      </c>
      <c r="D26" s="11" t="n">
        <v>1</v>
      </c>
      <c r="E26" s="18"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8" t="s">
        <v>65</v>
      </c>
      <c r="C27" s="48" t="s">
        <v>65</v>
      </c>
      <c r="D27" s="11" t="s">
        <v>65</v>
      </c>
      <c r="E27" s="18"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8" t="s">
        <v>65</v>
      </c>
      <c r="C28" s="48" t="s">
        <v>65</v>
      </c>
      <c r="D28" s="11" t="s">
        <v>65</v>
      </c>
      <c r="E28" s="18"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8" t="s">
        <v>65</v>
      </c>
      <c r="C29" s="48" t="s">
        <v>65</v>
      </c>
      <c r="D29" s="11" t="s">
        <v>65</v>
      </c>
      <c r="E29" s="18"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14"/>
      <c r="E30" s="42"/>
      <c r="F30" s="14"/>
      <c r="G30" s="42"/>
      <c r="H30" s="11"/>
      <c r="I30" s="11"/>
      <c r="J30" s="11"/>
      <c r="K30" s="11"/>
      <c r="L30" s="11"/>
      <c r="M30" s="11"/>
      <c r="N30" s="11"/>
      <c r="O30" s="11"/>
    </row>
    <row r="31" customFormat="false" ht="12.75" hidden="false" customHeight="false" outlineLevel="0" collapsed="false">
      <c r="A31" s="3" t="s">
        <v>137</v>
      </c>
      <c r="B31" s="41" t="n">
        <v>118</v>
      </c>
      <c r="C31" s="41" t="n">
        <v>31600</v>
      </c>
      <c r="D31" s="14" t="n">
        <v>131</v>
      </c>
      <c r="E31" s="42" t="n">
        <v>21154.4</v>
      </c>
      <c r="F31" s="14" t="n">
        <v>131</v>
      </c>
      <c r="G31" s="42"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82</v>
      </c>
      <c r="C32" s="41" t="n">
        <v>28172</v>
      </c>
      <c r="D32" s="14" t="n">
        <v>94</v>
      </c>
      <c r="E32" s="42" t="n">
        <v>16938.4</v>
      </c>
      <c r="F32" s="14" t="n">
        <v>94</v>
      </c>
      <c r="G32" s="42"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6</v>
      </c>
      <c r="C33" s="41" t="n">
        <v>3428</v>
      </c>
      <c r="D33" s="11" t="s">
        <v>138</v>
      </c>
      <c r="E33" s="18" t="n">
        <v>4216</v>
      </c>
      <c r="F33" s="11" t="n">
        <v>37</v>
      </c>
      <c r="G33" s="18" t="n">
        <v>4216</v>
      </c>
      <c r="H33" s="26" t="n">
        <v>26</v>
      </c>
      <c r="I33" s="50" t="n">
        <v>3615</v>
      </c>
      <c r="J33" s="11" t="n">
        <v>21</v>
      </c>
      <c r="K33" s="18" t="n">
        <v>853</v>
      </c>
      <c r="L33" s="11" t="n">
        <v>3</v>
      </c>
      <c r="M33" s="18" t="n">
        <v>471</v>
      </c>
      <c r="N33" s="11" t="n">
        <v>5</v>
      </c>
      <c r="O33" s="11" t="n">
        <v>712.2</v>
      </c>
    </row>
    <row r="34" customFormat="false" ht="12.75" hidden="false" customHeight="false" outlineLevel="0" collapsed="false">
      <c r="A34" s="7"/>
      <c r="B34" s="51"/>
      <c r="C34" s="51"/>
      <c r="D34" s="51"/>
      <c r="E34" s="51"/>
      <c r="F34" s="8"/>
      <c r="G34" s="8"/>
      <c r="H34" s="12"/>
      <c r="I34" s="12"/>
      <c r="J34" s="12"/>
      <c r="K34" s="12"/>
      <c r="L34" s="12"/>
      <c r="M34" s="12"/>
      <c r="N34" s="19"/>
      <c r="O34" s="19"/>
    </row>
    <row r="35" customFormat="false" ht="12.75" hidden="false" customHeight="false" outlineLevel="0" collapsed="false">
      <c r="A35" s="31" t="s">
        <v>139</v>
      </c>
      <c r="B35" s="11"/>
      <c r="C35" s="11"/>
      <c r="D35" s="11"/>
      <c r="E35" s="11"/>
      <c r="F35" s="11"/>
      <c r="G35" s="11"/>
      <c r="H35" s="11"/>
      <c r="I35" s="11"/>
      <c r="J35" s="11"/>
      <c r="K35" s="11"/>
      <c r="L35" s="11"/>
      <c r="M35" s="6"/>
      <c r="N35" s="26"/>
    </row>
    <row r="36" customFormat="false" ht="12.75" hidden="false" customHeight="false" outlineLevel="0" collapsed="false">
      <c r="A36" s="52" t="s">
        <v>140</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31.7"/>
  </cols>
  <sheetData>
    <row r="1" customFormat="false" ht="12.75" hidden="false" customHeight="false" outlineLevel="0" collapsed="false">
      <c r="A1" s="53" t="s">
        <v>141</v>
      </c>
      <c r="B1" s="8"/>
      <c r="C1" s="8"/>
      <c r="D1" s="8"/>
      <c r="E1" s="8"/>
      <c r="F1" s="8"/>
      <c r="G1" s="8"/>
      <c r="H1" s="8"/>
      <c r="I1" s="8"/>
      <c r="J1" s="8"/>
      <c r="K1" s="8"/>
      <c r="L1" s="8" t="s">
        <v>142</v>
      </c>
      <c r="M1" s="54"/>
      <c r="N1" s="55"/>
    </row>
    <row r="2" customFormat="false" ht="12.75" hidden="false" customHeight="false" outlineLevel="0" collapsed="false">
      <c r="A2" s="0" t="s">
        <v>143</v>
      </c>
      <c r="B2" s="56" t="s">
        <v>137</v>
      </c>
      <c r="C2" s="56"/>
      <c r="D2" s="9" t="s">
        <v>144</v>
      </c>
      <c r="E2" s="9"/>
      <c r="F2" s="9"/>
      <c r="G2" s="9"/>
      <c r="H2" s="9"/>
      <c r="I2" s="9"/>
      <c r="J2" s="9"/>
      <c r="K2" s="9"/>
      <c r="L2" s="9"/>
      <c r="M2" s="9"/>
      <c r="N2" s="25"/>
    </row>
    <row r="3" customFormat="false" ht="12.75" hidden="false" customHeight="false" outlineLevel="0" collapsed="false">
      <c r="B3" s="57" t="s">
        <v>145</v>
      </c>
      <c r="C3" s="25"/>
      <c r="D3" s="57" t="s">
        <v>146</v>
      </c>
      <c r="E3" s="25"/>
      <c r="F3" s="25"/>
      <c r="G3" s="25"/>
      <c r="H3" s="25"/>
      <c r="I3" s="25"/>
      <c r="J3" s="57" t="s">
        <v>145</v>
      </c>
      <c r="K3" s="25"/>
      <c r="L3" s="57" t="s">
        <v>147</v>
      </c>
      <c r="M3" s="57"/>
      <c r="N3" s="57"/>
    </row>
    <row r="4" customFormat="false" ht="12.75" hidden="false" customHeight="false" outlineLevel="0" collapsed="false">
      <c r="B4" s="55"/>
      <c r="C4" s="55"/>
      <c r="D4" s="56" t="s">
        <v>148</v>
      </c>
      <c r="E4" s="56"/>
      <c r="F4" s="56"/>
      <c r="G4" s="56"/>
      <c r="H4" s="56" t="s">
        <v>149</v>
      </c>
      <c r="I4" s="56"/>
      <c r="J4" s="56" t="s">
        <v>136</v>
      </c>
      <c r="K4" s="56"/>
      <c r="L4" s="56" t="s">
        <v>150</v>
      </c>
      <c r="M4" s="56"/>
      <c r="N4" s="25"/>
    </row>
    <row r="5" customFormat="false" ht="12.75" hidden="false" customHeight="false" outlineLevel="0" collapsed="false">
      <c r="B5" s="57"/>
      <c r="C5" s="25"/>
      <c r="D5" s="57" t="s">
        <v>151</v>
      </c>
      <c r="E5" s="25"/>
      <c r="F5" s="57" t="s">
        <v>152</v>
      </c>
      <c r="G5" s="25"/>
      <c r="H5" s="57" t="s">
        <v>153</v>
      </c>
      <c r="I5" s="25"/>
      <c r="J5" s="57" t="s">
        <v>145</v>
      </c>
      <c r="K5" s="25"/>
      <c r="L5" s="57" t="s">
        <v>147</v>
      </c>
      <c r="M5" s="57"/>
      <c r="N5" s="57"/>
    </row>
    <row r="6" customFormat="false" ht="12.75" hidden="false" customHeight="false" outlineLevel="0" collapsed="false">
      <c r="B6" s="8"/>
      <c r="C6" s="8"/>
      <c r="D6" s="37" t="s">
        <v>154</v>
      </c>
      <c r="E6" s="37"/>
      <c r="F6" s="37" t="s">
        <v>155</v>
      </c>
      <c r="G6" s="37"/>
      <c r="H6" s="8"/>
      <c r="I6" s="8"/>
      <c r="J6" s="8"/>
      <c r="K6" s="8"/>
      <c r="L6" s="8"/>
      <c r="M6" s="54"/>
      <c r="N6" s="55"/>
    </row>
    <row r="7" s="58" customFormat="true" ht="12.75" hidden="false" customHeight="false" outlineLevel="0" collapsed="false">
      <c r="A7" s="51"/>
      <c r="B7" s="51" t="s">
        <v>156</v>
      </c>
      <c r="C7" s="51" t="s">
        <v>48</v>
      </c>
      <c r="D7" s="51" t="s">
        <v>156</v>
      </c>
      <c r="E7" s="51" t="s">
        <v>48</v>
      </c>
      <c r="F7" s="51" t="s">
        <v>156</v>
      </c>
      <c r="G7" s="51" t="s">
        <v>48</v>
      </c>
      <c r="H7" s="51" t="s">
        <v>156</v>
      </c>
      <c r="I7" s="51" t="s">
        <v>48</v>
      </c>
      <c r="J7" s="51" t="s">
        <v>156</v>
      </c>
      <c r="K7" s="51" t="s">
        <v>48</v>
      </c>
      <c r="L7" s="51" t="s">
        <v>156</v>
      </c>
      <c r="M7" s="51" t="s">
        <v>48</v>
      </c>
      <c r="N7" s="41"/>
    </row>
    <row r="8" customFormat="false" ht="12.75" hidden="false" customHeight="false" outlineLevel="0" collapsed="false">
      <c r="A8" s="59" t="s">
        <v>110</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7</v>
      </c>
      <c r="B9" s="63" t="n">
        <v>5</v>
      </c>
      <c r="C9" s="63" t="n">
        <v>505</v>
      </c>
      <c r="D9" s="63" t="n">
        <v>0</v>
      </c>
      <c r="E9" s="63" t="n">
        <v>0</v>
      </c>
      <c r="F9" s="63" t="n">
        <v>5</v>
      </c>
      <c r="G9" s="63" t="n">
        <v>505</v>
      </c>
      <c r="H9" s="63" t="n">
        <v>0</v>
      </c>
      <c r="I9" s="63" t="n">
        <v>0</v>
      </c>
      <c r="J9" s="63" t="n">
        <v>0</v>
      </c>
      <c r="K9" s="63" t="n">
        <v>0</v>
      </c>
      <c r="L9" s="63" t="n">
        <v>0</v>
      </c>
      <c r="M9" s="63" t="n">
        <v>0</v>
      </c>
      <c r="N9" s="63"/>
      <c r="O9" s="1"/>
    </row>
    <row r="10" customFormat="false" ht="12.75" hidden="false" customHeight="false" outlineLevel="0" collapsed="false">
      <c r="A10" s="62" t="s">
        <v>158</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9</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60</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1</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2</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3</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4</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1"/>
    </row>
    <row r="17" customFormat="false" ht="12.75" hidden="false" customHeight="false" outlineLevel="0" collapsed="false">
      <c r="A17" s="4" t="s">
        <v>165</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6</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7</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8</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9</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6</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7</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70</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09</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1</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2</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3</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4</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5</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6</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7</v>
      </c>
      <c r="B36" s="78"/>
      <c r="C36" s="78"/>
      <c r="D36" s="1"/>
      <c r="E36" s="1"/>
      <c r="F36" s="1"/>
      <c r="G36" s="1"/>
      <c r="H36" s="1"/>
      <c r="I36" s="1"/>
      <c r="M36" s="58"/>
      <c r="N36" s="55"/>
    </row>
    <row r="37" customFormat="false" ht="12.75" hidden="false" customHeight="false" outlineLevel="0" collapsed="false">
      <c r="A37" s="77" t="s">
        <v>178</v>
      </c>
      <c r="B37" s="78"/>
      <c r="C37" s="78"/>
      <c r="D37" s="1"/>
      <c r="E37" s="1"/>
      <c r="F37" s="1"/>
      <c r="G37" s="1"/>
      <c r="H37" s="1"/>
      <c r="I37" s="1"/>
      <c r="M37" s="79"/>
    </row>
    <row r="38" customFormat="false" ht="12.75" hidden="false" customHeight="false" outlineLevel="0" collapsed="false">
      <c r="A38" s="77" t="s">
        <v>179</v>
      </c>
      <c r="B38" s="78"/>
      <c r="C38" s="78"/>
      <c r="D38" s="1"/>
      <c r="E38" s="1"/>
      <c r="F38" s="1"/>
      <c r="G38" s="1"/>
      <c r="H38" s="1"/>
      <c r="I38" s="1"/>
      <c r="M38" s="79"/>
    </row>
    <row r="39" customFormat="false" ht="12.75" hidden="false" customHeight="false" outlineLevel="0" collapsed="false">
      <c r="A39" s="77" t="s">
        <v>180</v>
      </c>
      <c r="B39" s="78"/>
      <c r="C39" s="78"/>
      <c r="D39" s="1"/>
      <c r="E39" s="1"/>
      <c r="F39" s="1"/>
      <c r="G39" s="1"/>
      <c r="H39" s="1"/>
      <c r="I39" s="1"/>
      <c r="M39" s="79"/>
    </row>
    <row r="40" customFormat="false" ht="12.75" hidden="false" customHeight="false" outlineLevel="0" collapsed="false">
      <c r="A40" s="77" t="s">
        <v>181</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2"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7.85"/>
  </cols>
  <sheetData>
    <row r="1" customFormat="false" ht="12.75" hidden="false" customHeight="false" outlineLevel="0" collapsed="false">
      <c r="A1" s="53" t="s">
        <v>182</v>
      </c>
      <c r="B1" s="8"/>
      <c r="C1" s="8"/>
      <c r="D1" s="8"/>
      <c r="E1" s="8"/>
      <c r="F1" s="8"/>
      <c r="G1" s="8"/>
      <c r="H1" s="8"/>
      <c r="I1" s="8"/>
      <c r="J1" s="8"/>
      <c r="K1" s="8"/>
      <c r="L1" s="8"/>
      <c r="M1" s="54"/>
      <c r="N1" s="53" t="s">
        <v>142</v>
      </c>
    </row>
    <row r="2" customFormat="false" ht="12.75" hidden="false" customHeight="false" outlineLevel="0" collapsed="false">
      <c r="A2" s="0" t="s">
        <v>143</v>
      </c>
      <c r="B2" s="56" t="s">
        <v>137</v>
      </c>
      <c r="C2" s="56"/>
      <c r="D2" s="56" t="s">
        <v>183</v>
      </c>
      <c r="E2" s="56"/>
      <c r="F2" s="56"/>
      <c r="G2" s="56"/>
      <c r="H2" s="56" t="s">
        <v>184</v>
      </c>
      <c r="I2" s="56"/>
      <c r="J2" s="56"/>
      <c r="K2" s="56"/>
      <c r="L2" s="56" t="s">
        <v>185</v>
      </c>
      <c r="M2" s="56"/>
      <c r="N2" s="56"/>
    </row>
    <row r="3" customFormat="false" ht="12.75" hidden="false" customHeight="false" outlineLevel="0" collapsed="false">
      <c r="B3" s="57" t="s">
        <v>145</v>
      </c>
      <c r="C3" s="25"/>
      <c r="D3" s="57" t="s">
        <v>186</v>
      </c>
      <c r="E3" s="25"/>
      <c r="F3" s="57" t="s">
        <v>187</v>
      </c>
      <c r="G3" s="25"/>
      <c r="H3" s="57" t="s">
        <v>153</v>
      </c>
      <c r="I3" s="25"/>
      <c r="J3" s="57" t="s">
        <v>188</v>
      </c>
      <c r="K3" s="25"/>
      <c r="L3" s="57" t="s">
        <v>147</v>
      </c>
      <c r="M3" s="57"/>
      <c r="N3" s="57" t="s">
        <v>189</v>
      </c>
    </row>
    <row r="4" customFormat="false" ht="12.75" hidden="false" customHeight="false" outlineLevel="0" collapsed="false">
      <c r="B4" s="55"/>
      <c r="C4" s="55"/>
      <c r="D4" s="56" t="s">
        <v>190</v>
      </c>
      <c r="E4" s="56"/>
      <c r="F4" s="56" t="s">
        <v>191</v>
      </c>
      <c r="G4" s="56"/>
      <c r="H4" s="56" t="s">
        <v>192</v>
      </c>
      <c r="I4" s="56"/>
      <c r="J4" s="56" t="s">
        <v>193</v>
      </c>
      <c r="K4" s="56"/>
      <c r="L4" s="56" t="s">
        <v>194</v>
      </c>
      <c r="M4" s="56"/>
      <c r="N4" s="56" t="s">
        <v>190</v>
      </c>
      <c r="O4" s="56"/>
    </row>
    <row r="5" customFormat="false" ht="12.75" hidden="false" customHeight="false" outlineLevel="0" collapsed="false">
      <c r="B5" s="57"/>
      <c r="C5" s="25"/>
      <c r="D5" s="57" t="s">
        <v>151</v>
      </c>
      <c r="E5" s="25"/>
      <c r="F5" s="57" t="s">
        <v>187</v>
      </c>
      <c r="G5" s="25"/>
      <c r="H5" s="57" t="s">
        <v>153</v>
      </c>
      <c r="I5" s="25"/>
      <c r="J5" s="57" t="s">
        <v>195</v>
      </c>
      <c r="K5" s="25"/>
      <c r="L5" s="57" t="s">
        <v>147</v>
      </c>
      <c r="M5" s="57"/>
      <c r="N5" s="57" t="s">
        <v>186</v>
      </c>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51" t="s">
        <v>156</v>
      </c>
      <c r="M6" s="51" t="s">
        <v>48</v>
      </c>
      <c r="N6" s="51" t="s">
        <v>156</v>
      </c>
      <c r="O6" s="80" t="s">
        <v>48</v>
      </c>
    </row>
    <row r="7" customFormat="false" ht="12.75" hidden="false" customHeight="false" outlineLevel="0" collapsed="false">
      <c r="A7" s="59" t="s">
        <v>110</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7</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8</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9</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60</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1"/>
      <c r="Q11" s="1"/>
      <c r="R11" s="1"/>
    </row>
    <row r="12" customFormat="false" ht="12.75" hidden="false" customHeight="false" outlineLevel="0" collapsed="false">
      <c r="A12" s="4" t="s">
        <v>161</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1"/>
      <c r="Q12" s="1"/>
      <c r="R12" s="1"/>
    </row>
    <row r="13" customFormat="false" ht="12.75" hidden="false" customHeight="false" outlineLevel="0" collapsed="false">
      <c r="A13" s="4" t="s">
        <v>162</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6</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4</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5</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7</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7</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8</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5</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6</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7</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70</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09</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1</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2</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3</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4</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5</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6</v>
      </c>
      <c r="B33" s="74" t="n">
        <v>1143</v>
      </c>
      <c r="C33" s="74" t="n">
        <v>24372</v>
      </c>
      <c r="D33" s="75" t="n">
        <v>773</v>
      </c>
      <c r="E33" s="75" t="n">
        <v>15449</v>
      </c>
      <c r="F33" s="75" t="n">
        <v>370</v>
      </c>
      <c r="G33" s="75" t="n">
        <v>8923</v>
      </c>
      <c r="H33" s="75" t="n">
        <v>451</v>
      </c>
      <c r="I33" s="75" t="n">
        <v>16508</v>
      </c>
      <c r="J33" s="75" t="n">
        <v>692</v>
      </c>
      <c r="K33" s="75" t="n">
        <v>7864</v>
      </c>
      <c r="L33" s="74" t="s">
        <v>198</v>
      </c>
      <c r="M33" s="74" t="s">
        <v>198</v>
      </c>
      <c r="N33" s="74" t="s">
        <v>198</v>
      </c>
      <c r="O33" s="74" t="s">
        <v>198</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7</v>
      </c>
      <c r="B35" s="63"/>
      <c r="C35" s="63"/>
      <c r="D35" s="65"/>
      <c r="E35" s="65"/>
      <c r="F35" s="65"/>
      <c r="G35" s="65"/>
      <c r="H35" s="65"/>
      <c r="I35" s="65"/>
      <c r="J35" s="65"/>
      <c r="K35" s="65"/>
      <c r="L35" s="58"/>
      <c r="M35" s="58"/>
      <c r="N35" s="58"/>
    </row>
    <row r="36" customFormat="false" ht="12.75" hidden="false" customHeight="false" outlineLevel="0" collapsed="false">
      <c r="A36" s="77" t="s">
        <v>199</v>
      </c>
      <c r="B36" s="63"/>
      <c r="C36" s="63"/>
      <c r="D36" s="65"/>
      <c r="E36" s="65"/>
      <c r="F36" s="65"/>
      <c r="G36" s="65"/>
      <c r="H36" s="65"/>
      <c r="I36" s="65"/>
      <c r="J36" s="65"/>
      <c r="K36" s="65"/>
      <c r="L36" s="58"/>
      <c r="M36" s="58"/>
      <c r="N36" s="58"/>
    </row>
    <row r="37" customFormat="false" ht="12.75" hidden="false" customHeight="false" outlineLevel="0" collapsed="false">
      <c r="A37" s="77" t="s">
        <v>181</v>
      </c>
      <c r="B37" s="63"/>
      <c r="C37" s="63"/>
      <c r="D37" s="65"/>
      <c r="E37" s="65"/>
      <c r="F37" s="58"/>
      <c r="G37" s="58"/>
      <c r="H37" s="58"/>
      <c r="I37" s="58"/>
      <c r="J37" s="58"/>
      <c r="K37" s="58"/>
      <c r="L37" s="58"/>
      <c r="M37" s="58"/>
      <c r="N37" s="58"/>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34.85"/>
  </cols>
  <sheetData>
    <row r="1" customFormat="false" ht="12.75" hidden="false" customHeight="false" outlineLevel="0" collapsed="false">
      <c r="A1" s="53" t="s">
        <v>200</v>
      </c>
      <c r="B1" s="8"/>
      <c r="C1" s="8"/>
      <c r="D1" s="8"/>
      <c r="E1" s="8"/>
      <c r="F1" s="8"/>
      <c r="G1" s="8"/>
      <c r="H1" s="8"/>
      <c r="I1" s="8"/>
      <c r="J1" s="8"/>
      <c r="K1" s="8"/>
      <c r="L1" s="55"/>
      <c r="M1" s="57"/>
      <c r="N1" s="55"/>
      <c r="O1" s="55"/>
    </row>
    <row r="2" customFormat="false" ht="12.75" hidden="false" customHeight="false" outlineLevel="0" collapsed="false">
      <c r="A2" s="0" t="s">
        <v>143</v>
      </c>
      <c r="B2" s="56" t="s">
        <v>137</v>
      </c>
      <c r="C2" s="56"/>
      <c r="D2" s="78" t="s">
        <v>201</v>
      </c>
      <c r="E2" s="78"/>
      <c r="F2" s="78"/>
      <c r="G2" s="78"/>
      <c r="H2" s="78"/>
      <c r="I2" s="78"/>
      <c r="J2" s="78"/>
      <c r="K2" s="78"/>
      <c r="L2" s="56"/>
      <c r="M2" s="56"/>
      <c r="N2" s="56"/>
      <c r="O2" s="55"/>
    </row>
    <row r="3" customFormat="false" ht="12.75" hidden="false" customHeight="false" outlineLevel="0" collapsed="false">
      <c r="A3" s="0" t="s">
        <v>202</v>
      </c>
      <c r="B3" s="0" t="s">
        <v>145</v>
      </c>
      <c r="D3" s="0" t="s">
        <v>145</v>
      </c>
      <c r="F3" s="0" t="s">
        <v>152</v>
      </c>
      <c r="H3" s="0" t="s">
        <v>153</v>
      </c>
      <c r="I3" s="0" t="s">
        <v>203</v>
      </c>
      <c r="J3" s="0" t="s">
        <v>145</v>
      </c>
      <c r="L3" s="55"/>
      <c r="M3" s="57"/>
      <c r="N3" s="55"/>
      <c r="O3" s="55"/>
    </row>
    <row r="4" customFormat="false" ht="12.75" hidden="false" customHeight="false" outlineLevel="0" collapsed="false">
      <c r="D4" s="56" t="s">
        <v>204</v>
      </c>
      <c r="E4" s="56"/>
      <c r="F4" s="56" t="s">
        <v>205</v>
      </c>
      <c r="G4" s="56"/>
      <c r="H4" s="56" t="s">
        <v>206</v>
      </c>
      <c r="I4" s="56"/>
      <c r="J4" s="56" t="s">
        <v>207</v>
      </c>
      <c r="K4" s="56"/>
      <c r="L4" s="56"/>
      <c r="M4" s="56"/>
      <c r="N4" s="25"/>
      <c r="O4" s="55"/>
    </row>
    <row r="5" customFormat="false" ht="12.75" hidden="false" customHeight="false" outlineLevel="0" collapsed="false">
      <c r="D5" s="0" t="s">
        <v>145</v>
      </c>
      <c r="F5" s="0" t="s">
        <v>152</v>
      </c>
      <c r="H5" s="0" t="s">
        <v>153</v>
      </c>
      <c r="J5" s="0" t="s">
        <v>208</v>
      </c>
      <c r="L5" s="55"/>
      <c r="M5" s="57"/>
      <c r="N5" s="55"/>
      <c r="O5" s="55"/>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41"/>
      <c r="M6" s="41"/>
      <c r="N6" s="41"/>
      <c r="O6" s="41"/>
    </row>
    <row r="7" customFormat="false" ht="12.75" hidden="false" customHeight="false" outlineLevel="0" collapsed="false">
      <c r="A7" s="59" t="s">
        <v>110</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7</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8</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9</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60</v>
      </c>
      <c r="B11" s="63" t="n">
        <v>15</v>
      </c>
      <c r="C11" s="63" t="n">
        <v>7724</v>
      </c>
      <c r="D11" s="63" t="n">
        <v>1</v>
      </c>
      <c r="E11" s="63" t="n">
        <v>37</v>
      </c>
      <c r="F11" s="63" t="n">
        <v>0</v>
      </c>
      <c r="G11" s="63" t="n">
        <v>0</v>
      </c>
      <c r="H11" s="63" t="n">
        <v>6</v>
      </c>
      <c r="I11" s="63" t="n">
        <v>7001</v>
      </c>
      <c r="J11" s="63" t="n">
        <v>8</v>
      </c>
      <c r="K11" s="63" t="n">
        <v>686</v>
      </c>
      <c r="L11" s="63"/>
      <c r="M11" s="63"/>
      <c r="N11" s="63"/>
      <c r="O11" s="82"/>
      <c r="P11" s="1"/>
      <c r="Q11" s="1"/>
      <c r="R11" s="1"/>
    </row>
    <row r="12" customFormat="false" ht="12.75" hidden="false" customHeight="false" outlineLevel="0" collapsed="false">
      <c r="A12" s="4" t="s">
        <v>161</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2</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6</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4</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5</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6</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7</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8</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5</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6</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7</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70</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09</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1</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2</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3</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4</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5</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6</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10</v>
      </c>
      <c r="B35" s="63"/>
      <c r="C35" s="63"/>
      <c r="D35" s="82"/>
      <c r="E35" s="81"/>
      <c r="F35" s="81"/>
      <c r="G35" s="81"/>
      <c r="H35" s="81"/>
      <c r="I35" s="81"/>
      <c r="J35" s="81"/>
      <c r="K35" s="81"/>
      <c r="L35" s="41"/>
      <c r="M35" s="41"/>
      <c r="N35" s="41"/>
      <c r="O35" s="55"/>
    </row>
    <row r="36" customFormat="false" ht="12.75" hidden="false" customHeight="false" outlineLevel="0" collapsed="false">
      <c r="A36" s="77" t="s">
        <v>181</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2" t="s">
        <v>101</v>
      </c>
      <c r="B38" s="63"/>
      <c r="C38" s="63"/>
      <c r="D38" s="65"/>
      <c r="E38" s="65"/>
      <c r="F38" s="58"/>
      <c r="G38" s="58"/>
      <c r="H38" s="58"/>
      <c r="I38" s="58"/>
      <c r="J38" s="58"/>
      <c r="K38" s="58"/>
      <c r="L38" s="58"/>
      <c r="M38" s="58"/>
      <c r="N38" s="58"/>
    </row>
    <row r="39" customFormat="false" ht="12.75" hidden="false" customHeight="false" outlineLevel="0" collapsed="false">
      <c r="A39" s="77"/>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row r="43" customFormat="false" ht="12.75" hidden="false" customHeight="false" outlineLevel="0" collapsed="false">
      <c r="B43" s="41"/>
      <c r="C43" s="41"/>
      <c r="D43" s="58"/>
      <c r="E43" s="58"/>
      <c r="F43" s="58"/>
      <c r="G43" s="58"/>
      <c r="H43" s="58"/>
      <c r="I43" s="58"/>
      <c r="J43" s="58"/>
      <c r="K43" s="58"/>
      <c r="L43" s="58"/>
      <c r="M43" s="58"/>
      <c r="N43" s="58"/>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7.14"/>
  </cols>
  <sheetData>
    <row r="1" customFormat="false" ht="12.75" hidden="false" customHeight="false" outlineLevel="0" collapsed="false">
      <c r="A1" s="53" t="s">
        <v>211</v>
      </c>
      <c r="B1" s="8"/>
      <c r="C1" s="8"/>
      <c r="D1" s="8"/>
      <c r="E1" s="8"/>
      <c r="F1" s="8"/>
      <c r="G1" s="8"/>
      <c r="H1" s="8"/>
      <c r="I1" s="8"/>
      <c r="J1" s="8"/>
      <c r="K1" s="8"/>
      <c r="L1" s="8"/>
      <c r="M1" s="8"/>
      <c r="N1" s="8"/>
      <c r="O1" s="8"/>
    </row>
    <row r="2" customFormat="false" ht="12.75" hidden="false" customHeight="false" outlineLevel="0" collapsed="false">
      <c r="A2" s="0" t="s">
        <v>212</v>
      </c>
      <c r="B2" s="90" t="s">
        <v>213</v>
      </c>
      <c r="C2" s="90"/>
      <c r="D2" s="90" t="s">
        <v>214</v>
      </c>
      <c r="E2" s="90"/>
      <c r="F2" s="56" t="s">
        <v>110</v>
      </c>
      <c r="G2" s="56"/>
      <c r="H2" s="56" t="s">
        <v>105</v>
      </c>
      <c r="I2" s="56"/>
      <c r="J2" s="56" t="s">
        <v>106</v>
      </c>
      <c r="K2" s="56"/>
      <c r="L2" s="56" t="s">
        <v>107</v>
      </c>
      <c r="M2" s="56"/>
      <c r="N2" s="56" t="s">
        <v>170</v>
      </c>
      <c r="O2" s="56"/>
      <c r="P2" s="36" t="s">
        <v>109</v>
      </c>
      <c r="Q2" s="36"/>
    </row>
    <row r="3" s="58" customFormat="true" ht="12.75" hidden="false" customHeight="false" outlineLevel="0" collapsed="false">
      <c r="A3" s="91"/>
      <c r="B3" s="91" t="s">
        <v>156</v>
      </c>
      <c r="C3" s="91" t="s">
        <v>48</v>
      </c>
      <c r="D3" s="91" t="s">
        <v>156</v>
      </c>
      <c r="E3" s="91" t="s">
        <v>48</v>
      </c>
      <c r="F3" s="91" t="s">
        <v>156</v>
      </c>
      <c r="G3" s="91" t="s">
        <v>48</v>
      </c>
      <c r="H3" s="91" t="s">
        <v>156</v>
      </c>
      <c r="I3" s="91" t="s">
        <v>48</v>
      </c>
      <c r="J3" s="91" t="s">
        <v>156</v>
      </c>
      <c r="K3" s="91" t="s">
        <v>48</v>
      </c>
      <c r="L3" s="91" t="s">
        <v>156</v>
      </c>
      <c r="M3" s="91" t="s">
        <v>48</v>
      </c>
      <c r="N3" s="91" t="s">
        <v>156</v>
      </c>
      <c r="O3" s="91" t="s">
        <v>48</v>
      </c>
      <c r="P3" s="91" t="s">
        <v>156</v>
      </c>
      <c r="Q3" s="91" t="s">
        <v>48</v>
      </c>
    </row>
    <row r="4" customFormat="false" ht="12.75" hidden="false" customHeight="false" outlineLevel="0" collapsed="false">
      <c r="A4" s="79" t="s">
        <v>215</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6</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7</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8</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9</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20</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1</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2</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3</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4</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5</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6</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7</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8</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9</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30</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50</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1</v>
      </c>
      <c r="M22" s="58"/>
      <c r="N22" s="55"/>
      <c r="O22" s="55"/>
    </row>
    <row r="23" customFormat="false" ht="12.75" hidden="false" customHeight="false" outlineLevel="0" collapsed="false">
      <c r="A23" s="77"/>
      <c r="M23" s="58"/>
      <c r="N23" s="55"/>
      <c r="O23" s="55"/>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11.56"/>
    <col collapsed="false" customWidth="true" hidden="false" outlineLevel="0" max="6" min="6" style="0" width="10.56"/>
    <col collapsed="false" customWidth="true" hidden="false" outlineLevel="0" max="14" min="14" style="0" width="11.7"/>
  </cols>
  <sheetData>
    <row r="1" customFormat="false" ht="12.75" hidden="false" customHeight="false" outlineLevel="0" collapsed="false">
      <c r="A1" s="96" t="s">
        <v>231</v>
      </c>
      <c r="B1" s="19"/>
      <c r="C1" s="19"/>
      <c r="D1" s="19"/>
      <c r="E1" s="19"/>
      <c r="F1" s="19"/>
      <c r="G1" s="19"/>
      <c r="H1" s="19"/>
      <c r="I1" s="19"/>
      <c r="J1" s="19"/>
      <c r="K1" s="19"/>
      <c r="L1" s="19"/>
      <c r="M1" s="35"/>
      <c r="N1" s="19"/>
      <c r="O1" s="55"/>
    </row>
    <row r="2" customFormat="false" ht="12.75" hidden="false" customHeight="false" outlineLevel="0" collapsed="false">
      <c r="A2" s="3"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A3" s="3"/>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A4" s="3"/>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A5" s="19"/>
      <c r="B5" s="35"/>
      <c r="C5" s="35" t="s">
        <v>258</v>
      </c>
      <c r="D5" s="35" t="s">
        <v>259</v>
      </c>
      <c r="E5" s="35"/>
      <c r="F5" s="35" t="s">
        <v>234</v>
      </c>
      <c r="G5" s="35"/>
      <c r="H5" s="35"/>
      <c r="I5" s="35"/>
      <c r="J5" s="35" t="s">
        <v>244</v>
      </c>
      <c r="K5" s="35" t="s">
        <v>260</v>
      </c>
      <c r="L5" s="35" t="s">
        <v>254</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10</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7</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1</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9</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60</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1</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2</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6</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4</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5</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7</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7</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8</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5</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2</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3</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4</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5</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6</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7</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8</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9</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70</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1</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2</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3</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6</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7</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70</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4</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5</v>
      </c>
      <c r="B38" s="5" t="n">
        <v>720</v>
      </c>
      <c r="C38" s="5" t="n">
        <v>479</v>
      </c>
      <c r="D38" s="5" t="n">
        <v>1152</v>
      </c>
      <c r="E38" s="5" t="n">
        <v>254</v>
      </c>
      <c r="F38" s="111" t="s">
        <v>198</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6</v>
      </c>
      <c r="B39" s="5" t="n">
        <v>648</v>
      </c>
      <c r="C39" s="5" t="n">
        <v>609</v>
      </c>
      <c r="D39" s="5" t="n">
        <v>1254</v>
      </c>
      <c r="E39" s="5" t="n">
        <v>251</v>
      </c>
      <c r="F39" s="111" t="s">
        <v>198</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7</v>
      </c>
      <c r="B40" s="5" t="n">
        <v>612</v>
      </c>
      <c r="C40" s="5" t="n">
        <v>745</v>
      </c>
      <c r="D40" s="5" t="n">
        <v>1357</v>
      </c>
      <c r="E40" s="5" t="n">
        <v>244</v>
      </c>
      <c r="F40" s="111" t="s">
        <v>198</v>
      </c>
      <c r="G40" s="99" t="n">
        <v>38.1</v>
      </c>
      <c r="H40" s="99" t="n">
        <v>13568.5</v>
      </c>
      <c r="I40" s="112" t="n">
        <v>370193</v>
      </c>
      <c r="J40" s="112" t="n">
        <v>1520</v>
      </c>
      <c r="K40" s="112" t="n">
        <v>97054</v>
      </c>
      <c r="L40" s="111" t="s">
        <v>198</v>
      </c>
      <c r="M40" s="111" t="s">
        <v>198</v>
      </c>
      <c r="N40" s="112" t="n">
        <v>481503</v>
      </c>
    </row>
    <row r="41" customFormat="false" ht="12.75" hidden="false" customHeight="false" outlineLevel="0" collapsed="false">
      <c r="A41" s="108" t="s">
        <v>278</v>
      </c>
      <c r="B41" s="5" t="n">
        <v>550</v>
      </c>
      <c r="C41" s="5" t="n">
        <v>934</v>
      </c>
      <c r="D41" s="5" t="n">
        <v>1484</v>
      </c>
      <c r="E41" s="5" t="n">
        <v>250</v>
      </c>
      <c r="F41" s="111" t="s">
        <v>198</v>
      </c>
      <c r="G41" s="99" t="n">
        <v>26.4</v>
      </c>
      <c r="H41" s="99" t="n">
        <v>13556.1</v>
      </c>
      <c r="I41" s="112" t="n">
        <v>295403</v>
      </c>
      <c r="J41" s="112" t="n">
        <v>1176</v>
      </c>
      <c r="K41" s="112" t="n">
        <v>112086</v>
      </c>
      <c r="L41" s="111" t="s">
        <v>198</v>
      </c>
      <c r="M41" s="111" t="s">
        <v>198</v>
      </c>
      <c r="N41" s="112" t="n">
        <v>419367</v>
      </c>
    </row>
    <row r="42" customFormat="false" ht="12.75" hidden="false" customHeight="false" outlineLevel="0" collapsed="false">
      <c r="A42" s="108" t="s">
        <v>279</v>
      </c>
      <c r="B42" s="5" t="n">
        <v>422</v>
      </c>
      <c r="C42" s="5" t="n">
        <v>847</v>
      </c>
      <c r="D42" s="5" t="n">
        <v>1269</v>
      </c>
      <c r="E42" s="5" t="n">
        <v>246</v>
      </c>
      <c r="F42" s="111" t="s">
        <v>198</v>
      </c>
      <c r="G42" s="99" t="n">
        <v>6.6</v>
      </c>
      <c r="H42" s="99" t="n">
        <v>3991.2</v>
      </c>
      <c r="I42" s="112" t="n">
        <v>67287</v>
      </c>
      <c r="J42" s="112" t="n">
        <v>276</v>
      </c>
      <c r="K42" s="112" t="n">
        <v>101505</v>
      </c>
      <c r="L42" s="111" t="s">
        <v>198</v>
      </c>
      <c r="M42" s="111" t="s">
        <v>198</v>
      </c>
      <c r="N42" s="112" t="n">
        <v>401459</v>
      </c>
    </row>
    <row r="43" customFormat="false" ht="12.75" hidden="false" customHeight="false" outlineLevel="0" collapsed="false">
      <c r="A43" s="113" t="s">
        <v>280</v>
      </c>
      <c r="B43" s="96" t="n">
        <v>135</v>
      </c>
      <c r="C43" s="96" t="n">
        <v>543</v>
      </c>
      <c r="D43" s="96" t="n">
        <v>678</v>
      </c>
      <c r="E43" s="96" t="n">
        <v>102</v>
      </c>
      <c r="F43" s="114" t="s">
        <v>198</v>
      </c>
      <c r="G43" s="96" t="n">
        <v>0.3</v>
      </c>
      <c r="H43" s="115" t="n">
        <v>139.1</v>
      </c>
      <c r="I43" s="96" t="n">
        <v>1805</v>
      </c>
      <c r="J43" s="96" t="n">
        <v>17</v>
      </c>
      <c r="K43" s="96" t="n">
        <v>56310</v>
      </c>
      <c r="L43" s="114" t="s">
        <v>198</v>
      </c>
      <c r="M43" s="114" t="s">
        <v>198</v>
      </c>
      <c r="N43" s="96" t="n">
        <v>363350</v>
      </c>
    </row>
    <row r="44" customFormat="false" ht="12.75" hidden="false" customHeight="false" outlineLevel="0" collapsed="false">
      <c r="A44" s="3" t="s">
        <v>281</v>
      </c>
      <c r="B44" s="3" t="s">
        <v>282</v>
      </c>
      <c r="C44" s="3"/>
      <c r="D44" s="3"/>
      <c r="E44" s="3" t="s">
        <v>283</v>
      </c>
      <c r="F44" s="3"/>
      <c r="G44" s="3"/>
      <c r="H44" s="3"/>
      <c r="J44" s="33" t="s">
        <v>284</v>
      </c>
      <c r="K44" s="3"/>
      <c r="L44" s="3"/>
      <c r="M44" s="6"/>
      <c r="N44" s="3"/>
    </row>
    <row r="45" customFormat="false" ht="12.75" hidden="false" customHeight="false" outlineLevel="0" collapsed="false">
      <c r="A45" s="77" t="s">
        <v>285</v>
      </c>
      <c r="C45" s="3"/>
      <c r="D45" s="3"/>
      <c r="E45" s="3"/>
      <c r="I45" s="3"/>
      <c r="J45" s="33" t="s">
        <v>286</v>
      </c>
      <c r="K45" s="3"/>
      <c r="L45" s="3"/>
      <c r="M45" s="6"/>
      <c r="N45" s="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6" min="2" style="0" width="11.7"/>
  </cols>
  <sheetData>
    <row r="1" customFormat="false" ht="12.75" hidden="false" customHeight="false" outlineLevel="0" collapsed="false">
      <c r="A1" s="5" t="s">
        <v>28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8</v>
      </c>
      <c r="B3" s="6" t="s">
        <v>289</v>
      </c>
      <c r="C3" s="6" t="s">
        <v>289</v>
      </c>
      <c r="D3" s="6" t="s">
        <v>235</v>
      </c>
      <c r="E3" s="6" t="s">
        <v>290</v>
      </c>
      <c r="F3" s="6" t="s">
        <v>236</v>
      </c>
      <c r="G3" s="6"/>
      <c r="H3" s="6"/>
      <c r="I3" s="6"/>
      <c r="J3" s="6"/>
      <c r="K3" s="3"/>
      <c r="L3" s="3"/>
      <c r="M3" s="31"/>
      <c r="N3" s="3"/>
    </row>
    <row r="4" customFormat="false" ht="12.75" hidden="false" customHeight="false" outlineLevel="0" collapsed="false">
      <c r="A4" s="3"/>
      <c r="B4" s="6" t="s">
        <v>240</v>
      </c>
      <c r="C4" s="6" t="s">
        <v>242</v>
      </c>
      <c r="D4" s="6" t="s">
        <v>291</v>
      </c>
      <c r="E4" s="6" t="s">
        <v>248</v>
      </c>
      <c r="F4" s="6" t="s">
        <v>292</v>
      </c>
      <c r="G4" s="6"/>
      <c r="H4" s="6"/>
      <c r="I4" s="6"/>
      <c r="J4" s="6"/>
      <c r="K4" s="3"/>
      <c r="L4" s="3"/>
      <c r="M4" s="31"/>
      <c r="N4" s="3"/>
    </row>
    <row r="5" customFormat="false" ht="12.75" hidden="false" customHeight="false" outlineLevel="0" collapsed="false">
      <c r="A5" s="19"/>
      <c r="B5" s="35" t="s">
        <v>253</v>
      </c>
      <c r="C5" s="35"/>
      <c r="D5" s="35"/>
      <c r="E5" s="35" t="s">
        <v>291</v>
      </c>
      <c r="F5" s="35" t="s">
        <v>291</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10</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7</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8</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9</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60</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1</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3</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6</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4</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5</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7</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7</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8</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5</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2</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3</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4</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5</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6</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7</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8</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9</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70</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4</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5</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6</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6</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7</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70</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09</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1</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2</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3</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4</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7</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8</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9" customFormat="false" ht="12.75" hidden="false" customHeight="false" outlineLevel="0" collapsed="false">
      <c r="A49"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6:34:56Z</dcterms:created>
  <dc:creator>Dr S L SHETTY</dc:creator>
  <dc:description/>
  <dc:language>en-US</dc:language>
  <cp:lastModifiedBy>Dr. S. L. Shetty</cp:lastModifiedBy>
  <dcterms:modified xsi:type="dcterms:W3CDTF">2007-07-03T11:23:56Z</dcterms:modified>
  <cp:revision>0</cp:revision>
  <dc:subject/>
  <dc:title/>
</cp:coreProperties>
</file>