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*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9.85"/>
    <col collapsed="false" customWidth="true" hidden="false" outlineLevel="0" max="10" min="8" style="0" width="10.7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7" t="s">
        <v>10</v>
      </c>
      <c r="B8" s="17" t="s">
        <v>11</v>
      </c>
      <c r="C8" s="17" t="n">
        <v>15151</v>
      </c>
      <c r="D8" s="17" t="n">
        <v>24351</v>
      </c>
      <c r="E8" s="17"/>
      <c r="F8" s="18" t="n">
        <v>39052</v>
      </c>
      <c r="G8" s="11"/>
      <c r="H8" s="17" t="n">
        <v>2086</v>
      </c>
      <c r="I8" s="17" t="n">
        <v>1689</v>
      </c>
      <c r="J8" s="17"/>
      <c r="K8" s="17" t="n">
        <v>3775</v>
      </c>
      <c r="L8" s="11"/>
      <c r="M8" s="11"/>
      <c r="N8" s="11"/>
    </row>
    <row r="9" customFormat="false" ht="12.75" hidden="false" customHeight="false" outlineLevel="0" collapsed="false">
      <c r="A9" s="7" t="s">
        <v>12</v>
      </c>
      <c r="B9" s="17" t="s">
        <v>11</v>
      </c>
      <c r="C9" s="11" t="n">
        <v>15151</v>
      </c>
      <c r="D9" s="11" t="n">
        <v>24351</v>
      </c>
      <c r="E9" s="11"/>
      <c r="F9" s="19" t="n">
        <v>39052</v>
      </c>
      <c r="G9" s="11"/>
      <c r="H9" s="11" t="n">
        <v>283</v>
      </c>
      <c r="I9" s="11" t="n">
        <v>-56</v>
      </c>
      <c r="J9" s="11"/>
      <c r="K9" s="11" t="n">
        <v>227</v>
      </c>
      <c r="L9" s="11"/>
      <c r="M9" s="11"/>
      <c r="N9" s="11"/>
      <c r="O9" s="20"/>
    </row>
    <row r="10" customFormat="false" ht="12.75" hidden="false" customHeight="false" outlineLevel="0" collapsed="false">
      <c r="A10" s="21" t="s">
        <v>13</v>
      </c>
      <c r="B10" s="17" t="s">
        <v>11</v>
      </c>
      <c r="C10" s="3" t="n">
        <v>14868</v>
      </c>
      <c r="D10" s="3" t="n">
        <v>24030</v>
      </c>
      <c r="E10" s="3"/>
      <c r="F10" s="22" t="n">
        <v>38898</v>
      </c>
      <c r="G10" s="9"/>
      <c r="H10" s="3" t="n">
        <v>122</v>
      </c>
      <c r="I10" s="3" t="n">
        <v>-62</v>
      </c>
      <c r="J10" s="3"/>
      <c r="K10" s="3" t="n">
        <v>60</v>
      </c>
      <c r="L10" s="9"/>
      <c r="M10" s="23"/>
      <c r="N10" s="9"/>
      <c r="O10" s="24"/>
    </row>
    <row r="11" customFormat="false" ht="12.75" hidden="false" customHeight="false" outlineLevel="0" collapsed="false">
      <c r="A11" s="25" t="s">
        <v>14</v>
      </c>
      <c r="B11" s="17" t="s">
        <v>11</v>
      </c>
      <c r="C11" s="3" t="n">
        <v>14746</v>
      </c>
      <c r="D11" s="3" t="n">
        <v>24117</v>
      </c>
      <c r="E11" s="9"/>
      <c r="F11" s="22" t="n">
        <v>38863</v>
      </c>
      <c r="G11" s="9"/>
      <c r="H11" s="3" t="n">
        <v>89</v>
      </c>
      <c r="I11" s="3" t="n">
        <v>135</v>
      </c>
      <c r="J11" s="9"/>
      <c r="K11" s="3" t="n">
        <v>224</v>
      </c>
      <c r="L11" s="9"/>
      <c r="M11" s="23"/>
      <c r="N11" s="9"/>
      <c r="O11" s="24"/>
    </row>
    <row r="12" customFormat="false" ht="12.75" hidden="false" customHeight="false" outlineLevel="0" collapsed="false">
      <c r="A12" s="21" t="s">
        <v>15</v>
      </c>
      <c r="B12" s="17" t="s">
        <v>11</v>
      </c>
      <c r="C12" s="3" t="n">
        <v>14656</v>
      </c>
      <c r="D12" s="3" t="n">
        <v>23976</v>
      </c>
      <c r="E12" s="3"/>
      <c r="F12" s="22" t="n">
        <v>3863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23"/>
      <c r="N12" s="9"/>
      <c r="O12" s="24"/>
    </row>
    <row r="13" customFormat="false" ht="12.75" hidden="false" customHeight="false" outlineLevel="0" collapsed="false">
      <c r="A13" s="26" t="s">
        <v>16</v>
      </c>
      <c r="B13" s="17" t="s">
        <v>11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7" t="s">
        <v>11</v>
      </c>
      <c r="C14" s="3" t="n">
        <v>14044</v>
      </c>
      <c r="D14" s="3" t="n">
        <v>22981</v>
      </c>
      <c r="E14" s="9"/>
      <c r="F14" s="22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1</v>
      </c>
      <c r="C15" s="3" t="n">
        <v>13906</v>
      </c>
      <c r="D15" s="3" t="n">
        <v>22609</v>
      </c>
      <c r="E15" s="3"/>
      <c r="F15" s="22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1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1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7" t="s">
        <v>11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7" t="s">
        <v>11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7" t="s">
        <v>11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4</v>
      </c>
      <c r="B21" s="17" t="s">
        <v>11</v>
      </c>
      <c r="C21" s="9" t="n">
        <v>13064</v>
      </c>
      <c r="D21" s="9" t="n">
        <v>22070</v>
      </c>
      <c r="E21" s="9"/>
      <c r="F21" s="27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8" t="s">
        <v>25</v>
      </c>
      <c r="B22" s="11" t="s">
        <v>11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21"/>
    </row>
    <row r="23" customFormat="false" ht="12.75" hidden="false" customHeight="false" outlineLevel="0" collapsed="false">
      <c r="A23" s="28" t="s">
        <v>26</v>
      </c>
      <c r="B23" s="17" t="s">
        <v>11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21"/>
    </row>
    <row r="24" customFormat="false" ht="12.75" hidden="false" customHeight="false" outlineLevel="0" collapsed="false">
      <c r="A24" s="28" t="s">
        <v>27</v>
      </c>
      <c r="B24" s="17" t="s">
        <v>11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1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7" t="s">
        <v>11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7" t="s">
        <v>11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8" t="s">
        <v>31</v>
      </c>
      <c r="B28" s="17" t="s">
        <v>11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7" t="s">
        <v>11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7" t="s">
        <v>11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7" t="s">
        <v>11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7" t="s">
        <v>11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9" t="s">
        <v>11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7" t="s">
        <v>11</v>
      </c>
      <c r="C34" s="9" t="n">
        <v>11452</v>
      </c>
      <c r="D34" s="9" t="n">
        <v>21291</v>
      </c>
      <c r="E34" s="9" t="n">
        <v>232</v>
      </c>
      <c r="F34" s="30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1</v>
      </c>
      <c r="C35" s="3" t="n">
        <v>11452</v>
      </c>
      <c r="D35" s="3" t="n">
        <v>21291</v>
      </c>
      <c r="E35" s="3" t="n">
        <v>232</v>
      </c>
      <c r="F35" s="31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1</v>
      </c>
      <c r="C36" s="3" t="n">
        <v>11388</v>
      </c>
      <c r="D36" s="3" t="n">
        <v>20456</v>
      </c>
      <c r="E36" s="3" t="n">
        <v>503</v>
      </c>
      <c r="F36" s="31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1</v>
      </c>
      <c r="C37" s="3" t="n">
        <v>11292</v>
      </c>
      <c r="D37" s="3" t="n">
        <v>20094</v>
      </c>
      <c r="E37" s="3" t="n">
        <v>701</v>
      </c>
      <c r="F37" s="31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1</v>
      </c>
      <c r="C38" s="3" t="n">
        <v>11437</v>
      </c>
      <c r="D38" s="3" t="n">
        <v>20475</v>
      </c>
      <c r="E38" s="3" t="n">
        <v>801</v>
      </c>
      <c r="F38" s="31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1</v>
      </c>
      <c r="C39" s="3" t="n">
        <v>11196</v>
      </c>
      <c r="D39" s="3" t="n">
        <v>19940</v>
      </c>
      <c r="E39" s="3" t="n">
        <v>895</v>
      </c>
      <c r="F39" s="31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1</v>
      </c>
      <c r="C40" s="3" t="n">
        <v>11100</v>
      </c>
      <c r="D40" s="3" t="n">
        <v>19616</v>
      </c>
      <c r="E40" s="3" t="n">
        <v>965</v>
      </c>
      <c r="F40" s="31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1</v>
      </c>
      <c r="C41" s="3" t="n">
        <v>11087</v>
      </c>
      <c r="D41" s="3" t="n">
        <v>19472</v>
      </c>
      <c r="E41" s="3" t="n">
        <v>1047</v>
      </c>
      <c r="F41" s="31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1</v>
      </c>
      <c r="C42" s="3" t="n">
        <v>11067</v>
      </c>
      <c r="D42" s="3" t="n">
        <v>19375</v>
      </c>
      <c r="E42" s="3" t="n">
        <v>1155</v>
      </c>
      <c r="F42" s="31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7" t="s">
        <v>11</v>
      </c>
      <c r="C43" s="3" t="n">
        <v>11162</v>
      </c>
      <c r="D43" s="3" t="n">
        <v>19459</v>
      </c>
      <c r="E43" s="3" t="n">
        <v>1275</v>
      </c>
      <c r="F43" s="31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7" t="s">
        <v>11</v>
      </c>
      <c r="C44" s="3" t="n">
        <v>11054</v>
      </c>
      <c r="D44" s="3" t="n">
        <v>19731</v>
      </c>
      <c r="E44" s="3" t="n">
        <v>1379</v>
      </c>
      <c r="F44" s="31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1</v>
      </c>
      <c r="C45" s="3" t="n">
        <v>11020</v>
      </c>
      <c r="D45" s="3" t="n">
        <v>20272</v>
      </c>
      <c r="E45" s="3" t="n">
        <v>1500</v>
      </c>
      <c r="F45" s="31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9" t="s">
        <v>11</v>
      </c>
      <c r="C46" s="5" t="n">
        <v>10889</v>
      </c>
      <c r="D46" s="5" t="n">
        <v>21251</v>
      </c>
      <c r="E46" s="5" t="n">
        <v>1630</v>
      </c>
      <c r="F46" s="32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7"/>
      <c r="C47" s="3"/>
      <c r="D47" s="3"/>
      <c r="E47" s="3"/>
      <c r="F47" s="31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7"/>
      <c r="C48" s="3"/>
      <c r="D48" s="3"/>
      <c r="E48" s="3"/>
      <c r="F48" s="31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7" t="s">
        <v>11</v>
      </c>
      <c r="C49" s="9" t="n">
        <v>11452</v>
      </c>
      <c r="D49" s="9" t="n">
        <v>21291</v>
      </c>
      <c r="E49" s="9" t="n">
        <v>232</v>
      </c>
      <c r="F49" s="30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7" t="s">
        <v>11</v>
      </c>
      <c r="C50" s="9" t="n">
        <v>10961</v>
      </c>
      <c r="D50" s="9" t="n">
        <v>20559</v>
      </c>
      <c r="E50" s="9" t="n">
        <v>1746</v>
      </c>
      <c r="F50" s="30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7" t="s">
        <v>11</v>
      </c>
      <c r="C51" s="9" t="n">
        <v>10199</v>
      </c>
      <c r="D51" s="9" t="n">
        <v>14923</v>
      </c>
      <c r="E51" s="9" t="n">
        <v>3407</v>
      </c>
      <c r="F51" s="30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7" t="s">
        <v>11</v>
      </c>
      <c r="C52" s="9" t="n">
        <v>9673</v>
      </c>
      <c r="D52" s="9" t="n">
        <v>8449</v>
      </c>
      <c r="E52" s="9" t="n">
        <v>7052</v>
      </c>
      <c r="F52" s="30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7" t="s">
        <v>11</v>
      </c>
      <c r="C53" s="9" t="n">
        <v>9076</v>
      </c>
      <c r="D53" s="9" t="n">
        <v>7147</v>
      </c>
      <c r="E53" s="9" t="n">
        <v>6849</v>
      </c>
      <c r="F53" s="30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7" t="s">
        <v>11</v>
      </c>
      <c r="C54" s="9" t="n">
        <v>8172</v>
      </c>
      <c r="D54" s="9" t="n">
        <v>6758</v>
      </c>
      <c r="E54" s="9" t="n">
        <v>6754</v>
      </c>
      <c r="F54" s="30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7" t="s">
        <v>11</v>
      </c>
      <c r="C55" s="9" t="n">
        <v>7835</v>
      </c>
      <c r="D55" s="9" t="n">
        <v>6045</v>
      </c>
      <c r="E55" s="9" t="n">
        <v>6618</v>
      </c>
      <c r="F55" s="30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30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30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30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7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30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30" t="s">
        <v>61</v>
      </c>
      <c r="B61" s="9" t="n">
        <v>10617</v>
      </c>
      <c r="C61" s="17" t="s">
        <v>62</v>
      </c>
      <c r="D61" s="17" t="n">
        <v>2740</v>
      </c>
      <c r="E61" s="17" t="n">
        <v>621</v>
      </c>
      <c r="F61" s="27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7" t="s">
        <v>62</v>
      </c>
      <c r="D62" s="17" t="n">
        <v>3025</v>
      </c>
      <c r="E62" s="17" t="s">
        <v>64</v>
      </c>
      <c r="F62" s="27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9" t="s">
        <v>62</v>
      </c>
      <c r="D63" s="29" t="n">
        <v>3618</v>
      </c>
      <c r="E63" s="29" t="s">
        <v>64</v>
      </c>
      <c r="F63" s="33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 t="s">
        <v>69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70</v>
      </c>
      <c r="B68" s="3"/>
      <c r="C68" s="3"/>
      <c r="D68" s="3"/>
      <c r="E68" s="3" t="s">
        <v>71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2</v>
      </c>
      <c r="B69" s="5"/>
      <c r="C69" s="5"/>
      <c r="D69" s="5"/>
      <c r="E69" s="5"/>
      <c r="F69" s="5"/>
      <c r="G69" s="5"/>
      <c r="H69" s="34"/>
      <c r="I69" s="5"/>
      <c r="J69" s="34"/>
      <c r="K69" s="34"/>
      <c r="L69" s="34"/>
      <c r="M69" s="34"/>
      <c r="N69" s="34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15:47Z</dcterms:created>
  <dc:creator>Dr S L SHETTY</dc:creator>
  <dc:description/>
  <dc:language>en-US</dc:language>
  <cp:lastModifiedBy>Dr S L SHETTY</cp:lastModifiedBy>
  <dcterms:modified xsi:type="dcterms:W3CDTF">2007-06-29T10:16:44Z</dcterms:modified>
  <cp:revision>0</cp:revision>
  <dc:subject/>
  <dc:title/>
</cp:coreProperties>
</file>