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*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***  Non-Resident (Non-Repartiable) Rupee Deposits  (NR(NR)RD ) introduced in June 1992.</t>
  </si>
  <si>
    <t xml:space="preserve">Source: Reserve Bank of India Bulletin 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3" style="0" width="11.13"/>
    <col collapsed="false" customWidth="true" hidden="false" outlineLevel="0" max="5" min="5" style="0" width="10.41"/>
    <col collapsed="false" customWidth="true" hidden="false" outlineLevel="0" max="7" min="7" style="0" width="6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7" t="s">
        <v>10</v>
      </c>
      <c r="B8" s="17" t="s">
        <v>11</v>
      </c>
      <c r="C8" s="17" t="n">
        <v>15151</v>
      </c>
      <c r="D8" s="17" t="n">
        <v>24351</v>
      </c>
      <c r="E8" s="17"/>
      <c r="F8" s="18" t="n">
        <v>39052</v>
      </c>
      <c r="G8" s="11"/>
      <c r="H8" s="17" t="n">
        <v>2086</v>
      </c>
      <c r="I8" s="17" t="n">
        <v>1689</v>
      </c>
      <c r="J8" s="17"/>
      <c r="K8" s="17" t="n">
        <v>3775</v>
      </c>
      <c r="L8" s="11"/>
      <c r="M8" s="11"/>
      <c r="N8" s="11"/>
    </row>
    <row r="9" customFormat="false" ht="12.75" hidden="false" customHeight="false" outlineLevel="0" collapsed="false">
      <c r="A9" s="7" t="s">
        <v>12</v>
      </c>
      <c r="B9" s="17" t="s">
        <v>11</v>
      </c>
      <c r="C9" s="11" t="n">
        <v>15151</v>
      </c>
      <c r="D9" s="11" t="n">
        <v>24351</v>
      </c>
      <c r="E9" s="11"/>
      <c r="F9" s="19" t="n">
        <v>39052</v>
      </c>
      <c r="G9" s="11"/>
      <c r="H9" s="11" t="n">
        <v>283</v>
      </c>
      <c r="I9" s="11" t="n">
        <v>-56</v>
      </c>
      <c r="J9" s="11"/>
      <c r="K9" s="11" t="n">
        <v>227</v>
      </c>
      <c r="L9" s="11"/>
      <c r="M9" s="11"/>
      <c r="N9" s="11"/>
      <c r="O9" s="20"/>
    </row>
    <row r="10" customFormat="false" ht="12.75" hidden="false" customHeight="false" outlineLevel="0" collapsed="false">
      <c r="A10" s="21" t="s">
        <v>13</v>
      </c>
      <c r="B10" s="17" t="s">
        <v>11</v>
      </c>
      <c r="C10" s="3" t="n">
        <v>14868</v>
      </c>
      <c r="D10" s="3" t="n">
        <v>24030</v>
      </c>
      <c r="E10" s="3"/>
      <c r="F10" s="22" t="n">
        <v>38898</v>
      </c>
      <c r="G10" s="9"/>
      <c r="H10" s="3" t="n">
        <v>122</v>
      </c>
      <c r="I10" s="3" t="n">
        <v>-62</v>
      </c>
      <c r="J10" s="3"/>
      <c r="K10" s="3" t="n">
        <v>60</v>
      </c>
      <c r="L10" s="9"/>
      <c r="M10" s="23"/>
      <c r="N10" s="9"/>
      <c r="O10" s="24"/>
    </row>
    <row r="11" customFormat="false" ht="12.75" hidden="false" customHeight="false" outlineLevel="0" collapsed="false">
      <c r="A11" s="25" t="s">
        <v>14</v>
      </c>
      <c r="B11" s="17" t="s">
        <v>11</v>
      </c>
      <c r="C11" s="3" t="n">
        <v>14746</v>
      </c>
      <c r="D11" s="3" t="n">
        <v>24117</v>
      </c>
      <c r="E11" s="9"/>
      <c r="F11" s="22" t="n">
        <v>38863</v>
      </c>
      <c r="G11" s="9"/>
      <c r="H11" s="3" t="n">
        <v>89</v>
      </c>
      <c r="I11" s="3" t="n">
        <v>135</v>
      </c>
      <c r="J11" s="9"/>
      <c r="K11" s="3" t="n">
        <v>224</v>
      </c>
      <c r="L11" s="9"/>
      <c r="M11" s="23"/>
      <c r="N11" s="9"/>
      <c r="O11" s="24"/>
    </row>
    <row r="12" customFormat="false" ht="12.75" hidden="false" customHeight="false" outlineLevel="0" collapsed="false">
      <c r="A12" s="21" t="s">
        <v>15</v>
      </c>
      <c r="B12" s="17" t="s">
        <v>11</v>
      </c>
      <c r="C12" s="3" t="n">
        <v>14656</v>
      </c>
      <c r="D12" s="3" t="n">
        <v>23976</v>
      </c>
      <c r="E12" s="3"/>
      <c r="F12" s="22" t="n">
        <v>38632</v>
      </c>
      <c r="G12" s="3"/>
      <c r="H12" s="3" t="n">
        <v>411</v>
      </c>
      <c r="I12" s="3" t="n">
        <v>112</v>
      </c>
      <c r="J12" s="3"/>
      <c r="K12" s="3" t="n">
        <v>523</v>
      </c>
      <c r="L12" s="9"/>
      <c r="M12" s="23"/>
      <c r="N12" s="9"/>
      <c r="O12" s="24"/>
    </row>
    <row r="13" customFormat="false" ht="12.75" hidden="false" customHeight="false" outlineLevel="0" collapsed="false">
      <c r="A13" s="26" t="s">
        <v>16</v>
      </c>
      <c r="B13" s="17" t="s">
        <v>11</v>
      </c>
      <c r="C13" s="3" t="n">
        <v>14245</v>
      </c>
      <c r="D13" s="3" t="n">
        <v>23532</v>
      </c>
      <c r="E13" s="3"/>
      <c r="F13" s="10" t="n">
        <v>37777</v>
      </c>
      <c r="G13" s="3"/>
      <c r="H13" s="3" t="n">
        <v>200</v>
      </c>
      <c r="I13" s="3" t="n">
        <v>375</v>
      </c>
      <c r="J13" s="3"/>
      <c r="K13" s="3" t="n">
        <v>575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7" t="s">
        <v>11</v>
      </c>
      <c r="C14" s="3" t="n">
        <v>14044</v>
      </c>
      <c r="D14" s="3" t="n">
        <v>22981</v>
      </c>
      <c r="E14" s="9"/>
      <c r="F14" s="22" t="n">
        <v>37025</v>
      </c>
      <c r="G14" s="9"/>
      <c r="H14" s="3" t="n">
        <v>139</v>
      </c>
      <c r="I14" s="3" t="n">
        <v>-1</v>
      </c>
      <c r="J14" s="9"/>
      <c r="K14" s="3" t="n">
        <v>138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1</v>
      </c>
      <c r="C15" s="3" t="n">
        <v>13906</v>
      </c>
      <c r="D15" s="3" t="n">
        <v>22609</v>
      </c>
      <c r="E15" s="3"/>
      <c r="F15" s="22" t="n">
        <v>36515</v>
      </c>
      <c r="G15" s="3"/>
      <c r="H15" s="3" t="n">
        <v>81</v>
      </c>
      <c r="I15" s="3" t="n">
        <v>213</v>
      </c>
      <c r="J15" s="3"/>
      <c r="K15" s="3" t="n">
        <f aca="false">+H15+I15</f>
        <v>294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1" t="s">
        <v>11</v>
      </c>
      <c r="C16" s="3" t="n">
        <v>13825</v>
      </c>
      <c r="D16" s="3" t="n">
        <v>22117</v>
      </c>
      <c r="E16" s="3"/>
      <c r="F16" s="10" t="n">
        <v>35942</v>
      </c>
      <c r="G16" s="3"/>
      <c r="H16" s="3" t="n">
        <v>145</v>
      </c>
      <c r="I16" s="3" t="n">
        <v>99</v>
      </c>
      <c r="J16" s="3"/>
      <c r="K16" s="3" t="n">
        <f aca="false">+H16+I16</f>
        <v>244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1" t="s">
        <v>11</v>
      </c>
      <c r="C17" s="3" t="n">
        <v>13680</v>
      </c>
      <c r="D17" s="3" t="n">
        <v>22005</v>
      </c>
      <c r="E17" s="3"/>
      <c r="F17" s="10" t="n">
        <v>35685</v>
      </c>
      <c r="G17" s="3"/>
      <c r="H17" s="3" t="n">
        <v>120</v>
      </c>
      <c r="I17" s="3" t="n">
        <v>139</v>
      </c>
      <c r="J17" s="3"/>
      <c r="K17" s="3" t="n">
        <f aca="false">+H17+I17</f>
        <v>259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7" t="s">
        <v>11</v>
      </c>
      <c r="C18" s="3" t="n">
        <v>13560</v>
      </c>
      <c r="D18" s="3" t="n">
        <v>22091</v>
      </c>
      <c r="E18" s="3"/>
      <c r="F18" s="10" t="n">
        <f aca="false">+C18+D18</f>
        <v>35651</v>
      </c>
      <c r="G18" s="3"/>
      <c r="H18" s="3" t="n">
        <v>83</v>
      </c>
      <c r="I18" s="3" t="n">
        <v>420</v>
      </c>
      <c r="J18" s="3"/>
      <c r="K18" s="3" t="n">
        <f aca="false">+H18+I18</f>
        <v>503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7" t="s">
        <v>11</v>
      </c>
      <c r="C19" s="3" t="n">
        <v>13477</v>
      </c>
      <c r="D19" s="3" t="n">
        <v>21780</v>
      </c>
      <c r="E19" s="3"/>
      <c r="F19" s="10" t="n">
        <f aca="false">+C19+D19</f>
        <v>35257</v>
      </c>
      <c r="G19" s="3"/>
      <c r="H19" s="3" t="n">
        <v>181</v>
      </c>
      <c r="I19" s="3" t="n">
        <v>294</v>
      </c>
      <c r="J19" s="3"/>
      <c r="K19" s="3" t="n">
        <f aca="false">+H19+I19</f>
        <v>475</v>
      </c>
      <c r="L19" s="3"/>
      <c r="M19" s="7"/>
      <c r="N19" s="3"/>
    </row>
    <row r="20" customFormat="false" ht="12.75" hidden="false" customHeight="false" outlineLevel="0" collapsed="false">
      <c r="A20" s="7" t="s">
        <v>23</v>
      </c>
      <c r="B20" s="17" t="s">
        <v>11</v>
      </c>
      <c r="C20" s="3" t="n">
        <v>13296</v>
      </c>
      <c r="D20" s="3" t="n">
        <v>21905</v>
      </c>
      <c r="E20" s="3"/>
      <c r="F20" s="10" t="n">
        <f aca="false">+C20+D20</f>
        <v>35201</v>
      </c>
      <c r="G20" s="3"/>
      <c r="H20" s="3" t="n">
        <v>232</v>
      </c>
      <c r="I20" s="3" t="n">
        <v>21</v>
      </c>
      <c r="J20" s="3"/>
      <c r="K20" s="3" t="n">
        <f aca="false">+H20+I20</f>
        <v>253</v>
      </c>
      <c r="L20" s="3"/>
      <c r="M20" s="7"/>
      <c r="N20" s="3"/>
    </row>
    <row r="21" customFormat="false" ht="12.75" hidden="false" customHeight="false" outlineLevel="0" collapsed="false">
      <c r="A21" s="9" t="s">
        <v>24</v>
      </c>
      <c r="B21" s="17" t="s">
        <v>11</v>
      </c>
      <c r="C21" s="9" t="n">
        <v>13064</v>
      </c>
      <c r="D21" s="9" t="n">
        <v>22070</v>
      </c>
      <c r="E21" s="9"/>
      <c r="F21" s="27" t="n">
        <f aca="false">+C21+D21</f>
        <v>35134</v>
      </c>
      <c r="G21" s="9"/>
      <c r="H21" s="9" t="n">
        <v>1612</v>
      </c>
      <c r="I21" s="9" t="n">
        <v>1177</v>
      </c>
      <c r="J21" s="9"/>
      <c r="K21" s="9" t="n">
        <f aca="false">+H21+I21</f>
        <v>2789</v>
      </c>
      <c r="L21" s="3"/>
      <c r="M21" s="7"/>
      <c r="N21" s="3"/>
    </row>
    <row r="22" customFormat="false" ht="12.75" hidden="false" customHeight="false" outlineLevel="0" collapsed="false">
      <c r="A22" s="28" t="s">
        <v>25</v>
      </c>
      <c r="B22" s="11" t="s">
        <v>11</v>
      </c>
      <c r="C22" s="3" t="n">
        <v>13064</v>
      </c>
      <c r="D22" s="3" t="n">
        <v>22070</v>
      </c>
      <c r="E22" s="3"/>
      <c r="F22" s="10" t="n">
        <f aca="false">+C22+D22</f>
        <v>35134</v>
      </c>
      <c r="G22" s="3"/>
      <c r="H22" s="3" t="n">
        <v>393</v>
      </c>
      <c r="I22" s="3" t="n">
        <v>370</v>
      </c>
      <c r="J22" s="3"/>
      <c r="K22" s="3" t="n">
        <f aca="false">+H22+I22</f>
        <v>763</v>
      </c>
      <c r="L22" s="3"/>
      <c r="M22" s="7"/>
      <c r="N22" s="3"/>
      <c r="O22" s="21"/>
    </row>
    <row r="23" customFormat="false" ht="12.75" hidden="false" customHeight="false" outlineLevel="0" collapsed="false">
      <c r="A23" s="28" t="s">
        <v>26</v>
      </c>
      <c r="B23" s="17" t="s">
        <v>11</v>
      </c>
      <c r="C23" s="3" t="n">
        <v>12670</v>
      </c>
      <c r="D23" s="3" t="n">
        <v>21823</v>
      </c>
      <c r="E23" s="3"/>
      <c r="F23" s="10" t="n">
        <f aca="false">+C23+D23</f>
        <v>34493</v>
      </c>
      <c r="G23" s="3"/>
      <c r="H23" s="3" t="n">
        <v>119</v>
      </c>
      <c r="I23" s="3" t="n">
        <v>226</v>
      </c>
      <c r="J23" s="3"/>
      <c r="K23" s="3" t="n">
        <f aca="false">+H23+I23</f>
        <v>345</v>
      </c>
      <c r="L23" s="3"/>
      <c r="M23" s="7"/>
      <c r="N23" s="3"/>
      <c r="O23" s="21"/>
    </row>
    <row r="24" customFormat="false" ht="12.75" hidden="false" customHeight="false" outlineLevel="0" collapsed="false">
      <c r="A24" s="28" t="s">
        <v>27</v>
      </c>
      <c r="B24" s="17" t="s">
        <v>11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8</v>
      </c>
      <c r="B25" s="11" t="s">
        <v>11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7" t="s">
        <v>11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30</v>
      </c>
      <c r="B27" s="17" t="s">
        <v>11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8" t="s">
        <v>31</v>
      </c>
      <c r="B28" s="17" t="s">
        <v>11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7" t="s">
        <v>11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7" t="s">
        <v>11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7" t="s">
        <v>11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5</v>
      </c>
      <c r="B32" s="17" t="s">
        <v>11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6</v>
      </c>
      <c r="B33" s="29" t="s">
        <v>11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7</v>
      </c>
      <c r="B34" s="17" t="s">
        <v>11</v>
      </c>
      <c r="C34" s="9" t="n">
        <v>11452</v>
      </c>
      <c r="D34" s="9" t="n">
        <v>21291</v>
      </c>
      <c r="E34" s="9" t="n">
        <v>232</v>
      </c>
      <c r="F34" s="30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1</v>
      </c>
      <c r="C35" s="3" t="n">
        <v>11452</v>
      </c>
      <c r="D35" s="3" t="n">
        <v>21291</v>
      </c>
      <c r="E35" s="3" t="n">
        <v>232</v>
      </c>
      <c r="F35" s="31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1</v>
      </c>
      <c r="C36" s="3" t="n">
        <v>11388</v>
      </c>
      <c r="D36" s="3" t="n">
        <v>20456</v>
      </c>
      <c r="E36" s="3" t="n">
        <v>503</v>
      </c>
      <c r="F36" s="31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1</v>
      </c>
      <c r="C37" s="3" t="n">
        <v>11292</v>
      </c>
      <c r="D37" s="3" t="n">
        <v>20094</v>
      </c>
      <c r="E37" s="3" t="n">
        <v>701</v>
      </c>
      <c r="F37" s="31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1</v>
      </c>
      <c r="C38" s="3" t="n">
        <v>11437</v>
      </c>
      <c r="D38" s="3" t="n">
        <v>20475</v>
      </c>
      <c r="E38" s="3" t="n">
        <v>801</v>
      </c>
      <c r="F38" s="31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1</v>
      </c>
      <c r="C39" s="3" t="n">
        <v>11196</v>
      </c>
      <c r="D39" s="3" t="n">
        <v>19940</v>
      </c>
      <c r="E39" s="3" t="n">
        <v>895</v>
      </c>
      <c r="F39" s="31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1</v>
      </c>
      <c r="C40" s="3" t="n">
        <v>11100</v>
      </c>
      <c r="D40" s="3" t="n">
        <v>19616</v>
      </c>
      <c r="E40" s="3" t="n">
        <v>965</v>
      </c>
      <c r="F40" s="31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1</v>
      </c>
      <c r="C41" s="3" t="n">
        <v>11087</v>
      </c>
      <c r="D41" s="3" t="n">
        <v>19472</v>
      </c>
      <c r="E41" s="3" t="n">
        <v>1047</v>
      </c>
      <c r="F41" s="31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1</v>
      </c>
      <c r="C42" s="3" t="n">
        <v>11067</v>
      </c>
      <c r="D42" s="3" t="n">
        <v>19375</v>
      </c>
      <c r="E42" s="3" t="n">
        <v>1155</v>
      </c>
      <c r="F42" s="31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7" t="s">
        <v>11</v>
      </c>
      <c r="C43" s="3" t="n">
        <v>11162</v>
      </c>
      <c r="D43" s="3" t="n">
        <v>19459</v>
      </c>
      <c r="E43" s="3" t="n">
        <v>1275</v>
      </c>
      <c r="F43" s="31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7" t="s">
        <v>11</v>
      </c>
      <c r="C44" s="3" t="n">
        <v>11054</v>
      </c>
      <c r="D44" s="3" t="n">
        <v>19731</v>
      </c>
      <c r="E44" s="3" t="n">
        <v>1379</v>
      </c>
      <c r="F44" s="31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1</v>
      </c>
      <c r="C45" s="3" t="n">
        <v>11020</v>
      </c>
      <c r="D45" s="3" t="n">
        <v>20272</v>
      </c>
      <c r="E45" s="3" t="n">
        <v>1500</v>
      </c>
      <c r="F45" s="31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9</v>
      </c>
      <c r="B46" s="29" t="s">
        <v>11</v>
      </c>
      <c r="C46" s="5" t="n">
        <v>10889</v>
      </c>
      <c r="D46" s="5" t="n">
        <v>21251</v>
      </c>
      <c r="E46" s="5" t="n">
        <v>1630</v>
      </c>
      <c r="F46" s="32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7"/>
      <c r="C47" s="3"/>
      <c r="D47" s="3"/>
      <c r="E47" s="3"/>
      <c r="F47" s="31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7"/>
      <c r="C48" s="3"/>
      <c r="D48" s="3"/>
      <c r="E48" s="3"/>
      <c r="F48" s="31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7</v>
      </c>
      <c r="B49" s="17" t="s">
        <v>11</v>
      </c>
      <c r="C49" s="9" t="n">
        <v>11452</v>
      </c>
      <c r="D49" s="9" t="n">
        <v>21291</v>
      </c>
      <c r="E49" s="9" t="n">
        <v>232</v>
      </c>
      <c r="F49" s="30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7" t="s">
        <v>11</v>
      </c>
      <c r="C50" s="9" t="n">
        <v>10961</v>
      </c>
      <c r="D50" s="9" t="n">
        <v>20559</v>
      </c>
      <c r="E50" s="9" t="n">
        <v>1746</v>
      </c>
      <c r="F50" s="30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7" t="s">
        <v>11</v>
      </c>
      <c r="C51" s="9" t="n">
        <v>10199</v>
      </c>
      <c r="D51" s="9" t="n">
        <v>14923</v>
      </c>
      <c r="E51" s="9" t="n">
        <v>3407</v>
      </c>
      <c r="F51" s="30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7" t="s">
        <v>11</v>
      </c>
      <c r="C52" s="9" t="n">
        <v>9673</v>
      </c>
      <c r="D52" s="9" t="n">
        <v>8449</v>
      </c>
      <c r="E52" s="9" t="n">
        <v>7052</v>
      </c>
      <c r="F52" s="30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7" t="s">
        <v>11</v>
      </c>
      <c r="C53" s="9" t="n">
        <v>9076</v>
      </c>
      <c r="D53" s="9" t="n">
        <v>7147</v>
      </c>
      <c r="E53" s="9" t="n">
        <v>6849</v>
      </c>
      <c r="F53" s="30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7" t="s">
        <v>11</v>
      </c>
      <c r="C54" s="9" t="n">
        <v>8172</v>
      </c>
      <c r="D54" s="9" t="n">
        <v>6758</v>
      </c>
      <c r="E54" s="9" t="n">
        <v>6754</v>
      </c>
      <c r="F54" s="30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7" t="s">
        <v>11</v>
      </c>
      <c r="C55" s="9" t="n">
        <v>7835</v>
      </c>
      <c r="D55" s="9" t="n">
        <v>6045</v>
      </c>
      <c r="E55" s="9" t="n">
        <v>6618</v>
      </c>
      <c r="F55" s="30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1</v>
      </c>
      <c r="C56" s="9" t="n">
        <v>8467</v>
      </c>
      <c r="D56" s="9" t="n">
        <v>5637</v>
      </c>
      <c r="E56" s="9" t="n">
        <v>6262</v>
      </c>
      <c r="F56" s="30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30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30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7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30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30" t="s">
        <v>61</v>
      </c>
      <c r="B61" s="9" t="n">
        <v>10617</v>
      </c>
      <c r="C61" s="17" t="s">
        <v>62</v>
      </c>
      <c r="D61" s="17" t="n">
        <v>2740</v>
      </c>
      <c r="E61" s="17" t="n">
        <v>621</v>
      </c>
      <c r="F61" s="27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3</v>
      </c>
      <c r="B62" s="9" t="n">
        <v>9792</v>
      </c>
      <c r="C62" s="17" t="s">
        <v>62</v>
      </c>
      <c r="D62" s="17" t="n">
        <v>3025</v>
      </c>
      <c r="E62" s="17" t="s">
        <v>64</v>
      </c>
      <c r="F62" s="27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5</v>
      </c>
      <c r="B63" s="14" t="n">
        <v>10103</v>
      </c>
      <c r="C63" s="29" t="s">
        <v>62</v>
      </c>
      <c r="D63" s="29" t="n">
        <v>3618</v>
      </c>
      <c r="E63" s="29" t="s">
        <v>64</v>
      </c>
      <c r="F63" s="33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F68" s="10"/>
      <c r="G68" s="3" t="s">
        <v>70</v>
      </c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5" t="s">
        <v>71</v>
      </c>
      <c r="B69" s="5"/>
      <c r="C69" s="3" t="s">
        <v>72</v>
      </c>
      <c r="D69" s="5"/>
      <c r="E69" s="5"/>
      <c r="F69" s="5"/>
      <c r="G69" s="5"/>
      <c r="H69" s="34"/>
      <c r="I69" s="5"/>
      <c r="J69" s="34"/>
      <c r="K69" s="34"/>
      <c r="L69" s="34"/>
      <c r="M69" s="34"/>
      <c r="N69" s="34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8:50:02Z</dcterms:created>
  <dc:creator>Dr S L SHETTY</dc:creator>
  <dc:description/>
  <dc:language>en-US</dc:language>
  <cp:lastModifiedBy>Dr S L SHETTY</cp:lastModifiedBy>
  <dcterms:modified xsi:type="dcterms:W3CDTF">2007-07-13T08:52:34Z</dcterms:modified>
  <cp:revision>0</cp:revision>
  <dc:subject/>
  <dc:title/>
</cp:coreProperties>
</file>