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6" min="2" style="0" width="11.28"/>
    <col collapsed="false" customWidth="true" hidden="false" outlineLevel="0" max="10" min="7" style="0" width="12.85"/>
    <col collapsed="false" customWidth="true" hidden="false" outlineLevel="0" max="13" min="12" style="0" width="9.85"/>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c r="H57" s="25"/>
      <c r="I57" s="25"/>
      <c r="J57" s="25"/>
      <c r="K57" s="4"/>
      <c r="L57" s="2"/>
      <c r="M57" s="5"/>
      <c r="N57" s="2"/>
    </row>
    <row r="58" customFormat="false" ht="12.75" hidden="false" customHeight="false" outlineLevel="0" collapsed="false">
      <c r="A58" s="59" t="s">
        <v>51</v>
      </c>
      <c r="B58" s="25"/>
      <c r="C58" s="25"/>
      <c r="D58" s="25"/>
      <c r="E58" s="25"/>
      <c r="F58" s="27"/>
      <c r="G58" s="25" t="n">
        <v>72.18</v>
      </c>
      <c r="H58" s="25" t="n">
        <v>111.7</v>
      </c>
      <c r="I58" s="25" t="n">
        <v>99.86</v>
      </c>
      <c r="J58" s="25" t="n">
        <v>104.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6</v>
      </c>
      <c r="D60" s="25" t="n">
        <v>99.91</v>
      </c>
      <c r="E60" s="25" t="n">
        <v>88.83</v>
      </c>
      <c r="F60" s="27"/>
      <c r="G60" s="25" t="n">
        <v>69.7</v>
      </c>
      <c r="H60" s="25" t="n">
        <v>107.26</v>
      </c>
      <c r="I60" s="25" t="n">
        <v>96.42</v>
      </c>
      <c r="J60" s="25" t="n">
        <v>99.96</v>
      </c>
      <c r="K60" s="61"/>
      <c r="L60" s="62"/>
      <c r="M60" s="5"/>
      <c r="N60" s="2"/>
    </row>
    <row r="61" customFormat="false" ht="12.75" hidden="false" customHeight="false" outlineLevel="0" collapsed="false">
      <c r="A61" s="22" t="s">
        <v>54</v>
      </c>
      <c r="B61" s="25" t="n">
        <v>100.77</v>
      </c>
      <c r="C61" s="25" t="n">
        <v>87.29</v>
      </c>
      <c r="D61" s="25" t="n">
        <v>99.69</v>
      </c>
      <c r="E61" s="25" t="n">
        <v>88.75</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6</v>
      </c>
      <c r="C62" s="25" t="n">
        <v>87.2</v>
      </c>
      <c r="D62" s="25" t="n">
        <v>99.77</v>
      </c>
      <c r="E62" s="25" t="n">
        <v>88.7</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3</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v>
      </c>
      <c r="C64" s="25" t="n">
        <v>86.65</v>
      </c>
      <c r="D64" s="25" t="n">
        <v>99.29</v>
      </c>
      <c r="E64" s="25" t="n">
        <v>88.11</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v>
      </c>
      <c r="E65" s="25" t="n">
        <v>87.52</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1</v>
      </c>
      <c r="C66" s="25" t="n">
        <v>84.8</v>
      </c>
      <c r="D66" s="25" t="n">
        <v>96.73</v>
      </c>
      <c r="E66" s="25" t="n">
        <v>86.04</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4</v>
      </c>
      <c r="C67" s="25" t="n">
        <v>83.76</v>
      </c>
      <c r="D67" s="25" t="n">
        <v>94.61</v>
      </c>
      <c r="E67" s="25" t="n">
        <v>85.12</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4</v>
      </c>
      <c r="C68" s="25" t="n">
        <v>84.37</v>
      </c>
      <c r="D68" s="25" t="n">
        <v>94.75</v>
      </c>
      <c r="E68" s="25" t="n">
        <v>85.72</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8</v>
      </c>
      <c r="C69" s="25" t="n">
        <v>85.26</v>
      </c>
      <c r="D69" s="25" t="n">
        <v>95.55</v>
      </c>
      <c r="E69" s="25" t="n">
        <v>86.59</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5</v>
      </c>
      <c r="C70" s="25" t="n">
        <v>85.58</v>
      </c>
      <c r="D70" s="25" t="n">
        <v>95.65</v>
      </c>
      <c r="E70" s="25" t="n">
        <v>87.11</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8</v>
      </c>
      <c r="D71" s="25" t="n">
        <v>97.16</v>
      </c>
      <c r="E71" s="25" t="n">
        <v>89.16</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4</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7</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79</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8:54:00Z</dcterms:created>
  <dc:creator>Dr S L SHETTY</dc:creator>
  <dc:description/>
  <dc:language>en-US</dc:language>
  <cp:lastModifiedBy>Dr S L SHETTY</cp:lastModifiedBy>
  <dcterms:modified xsi:type="dcterms:W3CDTF">2007-07-13T08:55:41Z</dcterms:modified>
  <cp:revision>0</cp:revision>
  <dc:subject/>
  <dc:title/>
</cp:coreProperties>
</file>