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51">
  <si>
    <t xml:space="preserve">Table 22 (a) : Turnover in Foreign Exchange Market</t>
  </si>
  <si>
    <t xml:space="preserve">PURCHASES (All Transactions)</t>
  </si>
  <si>
    <t xml:space="preserve">(US $ Million)</t>
  </si>
  <si>
    <t xml:space="preserve">MERCHANT</t>
  </si>
  <si>
    <t xml:space="preserve">INTERBANK</t>
  </si>
  <si>
    <t xml:space="preserve">    FCY/INR</t>
  </si>
  <si>
    <t xml:space="preserve">    FCY/FCY</t>
  </si>
  <si>
    <t xml:space="preserve">  FCY/INR</t>
  </si>
  <si>
    <t xml:space="preserve">  FCY/FCY</t>
  </si>
  <si>
    <t xml:space="preserve">Year/Month/Day</t>
  </si>
  <si>
    <t xml:space="preserve">No. of</t>
  </si>
  <si>
    <t xml:space="preserve">Spot </t>
  </si>
  <si>
    <t xml:space="preserve">Forward</t>
  </si>
  <si>
    <t xml:space="preserve">Swap</t>
  </si>
  <si>
    <t xml:space="preserve">days</t>
  </si>
  <si>
    <t xml:space="preserve">Cancellation</t>
  </si>
  <si>
    <t xml:space="preserve">2006-07</t>
  </si>
  <si>
    <t xml:space="preserve">Jun 15,2007</t>
  </si>
  <si>
    <t xml:space="preserve">Jun 14,2007</t>
  </si>
  <si>
    <t xml:space="preserve">Jun 13,2007</t>
  </si>
  <si>
    <t xml:space="preserve">Jun 12,2007</t>
  </si>
  <si>
    <t xml:space="preserve">Jun 11,2007</t>
  </si>
  <si>
    <t xml:space="preserve">May (Total)</t>
  </si>
  <si>
    <t xml:space="preserve">Daily Average</t>
  </si>
  <si>
    <t xml:space="preserve">April (Total)</t>
  </si>
  <si>
    <t xml:space="preserve">March (Total)</t>
  </si>
  <si>
    <t xml:space="preserve">February (Total)</t>
  </si>
  <si>
    <t xml:space="preserve">January (Total)</t>
  </si>
  <si>
    <t xml:space="preserve">December (Total)</t>
  </si>
  <si>
    <t xml:space="preserve">November(Total)</t>
  </si>
  <si>
    <t xml:space="preserve">October(Total)</t>
  </si>
  <si>
    <t xml:space="preserve">September(Total)</t>
  </si>
  <si>
    <t xml:space="preserve">August(Total)</t>
  </si>
  <si>
    <t xml:space="preserve">July(Total)</t>
  </si>
  <si>
    <t xml:space="preserve">June(Total)</t>
  </si>
  <si>
    <t xml:space="preserve">Total</t>
  </si>
  <si>
    <t xml:space="preserve">2005-06</t>
  </si>
  <si>
    <t xml:space="preserve">2004-05</t>
  </si>
  <si>
    <t xml:space="preserve">Annual (Total)</t>
  </si>
  <si>
    <t xml:space="preserve">2003-04</t>
  </si>
  <si>
    <t xml:space="preserve">2002-03</t>
  </si>
  <si>
    <t xml:space="preserve"> 2001-02</t>
  </si>
  <si>
    <t xml:space="preserve">2000-01</t>
  </si>
  <si>
    <t xml:space="preserve">Source: Weekly Statistical Supplement</t>
  </si>
  <si>
    <t xml:space="preserve">Table 22 (b) : Turnover in Foreign Exchange Market</t>
  </si>
  <si>
    <t xml:space="preserve">Sales (All Transactions)</t>
  </si>
  <si>
    <t xml:space="preserve">Year/Month/Week/day</t>
  </si>
  <si>
    <t xml:space="preserve">cancelation</t>
  </si>
  <si>
    <t xml:space="preserve">January(Total)</t>
  </si>
  <si>
    <t xml:space="preserve">Daily Averge</t>
  </si>
  <si>
    <t xml:space="preserve">2001-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(0\)"/>
    <numFmt numFmtId="166" formatCode="0"/>
    <numFmt numFmtId="167" formatCode="[$-409]d\-mmm\-yy"/>
    <numFmt numFmtId="168" formatCode="[$-409]d\-mmm"/>
    <numFmt numFmtId="169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5" min="5" style="0" width="11.13"/>
    <col collapsed="false" customWidth="true" hidden="false" outlineLevel="0" max="8" min="8" style="0" width="10.85"/>
    <col collapsed="false" customWidth="true" hidden="false" outlineLevel="0" max="11" min="11" style="0" width="10.85"/>
    <col collapsed="false" customWidth="true" hidden="false" outlineLevel="0" max="14" min="14" style="0" width="11.56"/>
  </cols>
  <sheetData>
    <row r="1" customFormat="false" ht="12.75" hidden="false" customHeight="false" outlineLevel="0" collapsed="false">
      <c r="A1" s="1" t="s">
        <v>0</v>
      </c>
      <c r="B1" s="2"/>
      <c r="E1" s="3" t="s">
        <v>1</v>
      </c>
      <c r="F1" s="4"/>
      <c r="G1" s="5"/>
      <c r="H1" s="5"/>
      <c r="J1" s="5"/>
      <c r="K1" s="5"/>
      <c r="L1" s="5"/>
      <c r="M1" s="6" t="s">
        <v>2</v>
      </c>
      <c r="N1" s="6"/>
    </row>
    <row r="2" customFormat="false" ht="12.75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7"/>
      <c r="J2" s="8"/>
      <c r="K2" s="8"/>
      <c r="L2" s="8"/>
      <c r="M2" s="7"/>
      <c r="N2" s="8"/>
    </row>
    <row r="3" customFormat="false" ht="12.75" hidden="false" customHeight="false" outlineLevel="0" collapsed="false">
      <c r="A3" s="2"/>
      <c r="B3" s="2"/>
      <c r="C3" s="4" t="s">
        <v>3</v>
      </c>
      <c r="D3" s="4"/>
      <c r="E3" s="4"/>
      <c r="F3" s="2"/>
      <c r="G3" s="5"/>
      <c r="H3" s="5"/>
      <c r="I3" s="4" t="s">
        <v>4</v>
      </c>
      <c r="J3" s="4"/>
      <c r="K3" s="4"/>
      <c r="L3" s="4"/>
      <c r="M3" s="6"/>
      <c r="N3" s="5"/>
    </row>
    <row r="4" customFormat="false" ht="12.75" hidden="false" customHeight="false" outlineLevel="0" collapsed="false">
      <c r="A4" s="2"/>
      <c r="C4" s="2"/>
      <c r="D4" s="2" t="s">
        <v>5</v>
      </c>
      <c r="E4" s="2"/>
      <c r="F4" s="2"/>
      <c r="G4" s="2" t="s">
        <v>6</v>
      </c>
      <c r="H4" s="2"/>
      <c r="I4" s="2"/>
      <c r="J4" s="2" t="s">
        <v>7</v>
      </c>
      <c r="K4" s="2"/>
      <c r="L4" s="2"/>
      <c r="M4" s="6" t="s">
        <v>8</v>
      </c>
      <c r="N4" s="2"/>
    </row>
    <row r="5" customFormat="false" ht="12.75" hidden="false" customHeight="false" outlineLevel="0" collapsed="false">
      <c r="A5" s="2" t="s">
        <v>9</v>
      </c>
      <c r="B5" s="2" t="s">
        <v>10</v>
      </c>
      <c r="C5" s="9" t="s">
        <v>11</v>
      </c>
      <c r="D5" s="9" t="s">
        <v>12</v>
      </c>
      <c r="E5" s="9" t="s">
        <v>12</v>
      </c>
      <c r="F5" s="9" t="s">
        <v>11</v>
      </c>
      <c r="G5" s="9" t="s">
        <v>12</v>
      </c>
      <c r="H5" s="9" t="s">
        <v>12</v>
      </c>
      <c r="I5" s="9" t="s">
        <v>11</v>
      </c>
      <c r="J5" s="9" t="s">
        <v>13</v>
      </c>
      <c r="K5" s="9" t="s">
        <v>12</v>
      </c>
      <c r="L5" s="9" t="s">
        <v>11</v>
      </c>
      <c r="M5" s="9" t="s">
        <v>13</v>
      </c>
      <c r="N5" s="9" t="s">
        <v>12</v>
      </c>
    </row>
    <row r="6" customFormat="false" ht="12.75" hidden="false" customHeight="false" outlineLevel="0" collapsed="false">
      <c r="A6" s="2"/>
      <c r="B6" s="2" t="s">
        <v>14</v>
      </c>
      <c r="C6" s="9"/>
      <c r="D6" s="9"/>
      <c r="E6" s="9" t="s">
        <v>15</v>
      </c>
      <c r="F6" s="10"/>
      <c r="G6" s="9"/>
      <c r="H6" s="9" t="s">
        <v>15</v>
      </c>
      <c r="I6" s="2"/>
      <c r="J6" s="2"/>
      <c r="K6" s="2"/>
      <c r="L6" s="2"/>
      <c r="M6" s="6"/>
      <c r="N6" s="2"/>
    </row>
    <row r="7" customFormat="false" ht="12.75" hidden="false" customHeight="false" outlineLevel="0" collapsed="false">
      <c r="A7" s="11" t="n">
        <v>1</v>
      </c>
      <c r="B7" s="11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</row>
    <row r="8" customFormat="false" ht="12.75" hidden="false" customHeight="false" outlineLevel="0" collapsed="false">
      <c r="A8" s="13" t="s">
        <v>16</v>
      </c>
      <c r="B8" s="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</row>
    <row r="9" customFormat="false" ht="12.75" hidden="false" customHeight="false" outlineLevel="0" collapsed="false">
      <c r="A9" s="6" t="s">
        <v>17</v>
      </c>
      <c r="B9" s="4"/>
      <c r="C9" s="15" t="n">
        <v>1881</v>
      </c>
      <c r="D9" s="15" t="n">
        <v>410</v>
      </c>
      <c r="E9" s="15" t="n">
        <v>404</v>
      </c>
      <c r="F9" s="15" t="n">
        <v>1250</v>
      </c>
      <c r="G9" s="15" t="n">
        <v>751</v>
      </c>
      <c r="H9" s="15" t="n">
        <v>1040</v>
      </c>
      <c r="I9" s="15" t="n">
        <v>3138</v>
      </c>
      <c r="J9" s="15" t="n">
        <v>4525</v>
      </c>
      <c r="K9" s="15" t="n">
        <v>404</v>
      </c>
      <c r="L9" s="15" t="n">
        <v>3507</v>
      </c>
      <c r="M9" s="15" t="n">
        <v>1413</v>
      </c>
      <c r="N9" s="15" t="n">
        <v>115</v>
      </c>
    </row>
    <row r="10" customFormat="false" ht="12.75" hidden="false" customHeight="false" outlineLevel="0" collapsed="false">
      <c r="A10" s="6" t="s">
        <v>18</v>
      </c>
      <c r="B10" s="4"/>
      <c r="C10" s="16" t="n">
        <v>1575</v>
      </c>
      <c r="D10" s="16" t="n">
        <v>479</v>
      </c>
      <c r="E10" s="16" t="n">
        <v>302</v>
      </c>
      <c r="F10" s="16" t="n">
        <v>1395</v>
      </c>
      <c r="G10" s="16" t="n">
        <v>996</v>
      </c>
      <c r="H10" s="16" t="n">
        <v>1240</v>
      </c>
      <c r="I10" s="16" t="n">
        <v>3678</v>
      </c>
      <c r="J10" s="16" t="n">
        <v>5566</v>
      </c>
      <c r="K10" s="16" t="n">
        <v>414</v>
      </c>
      <c r="L10" s="16" t="n">
        <v>4705</v>
      </c>
      <c r="M10" s="17" t="n">
        <v>1648</v>
      </c>
      <c r="N10" s="16" t="n">
        <v>165</v>
      </c>
    </row>
    <row r="11" customFormat="false" ht="12.75" hidden="false" customHeight="false" outlineLevel="0" collapsed="false">
      <c r="A11" s="6" t="s">
        <v>19</v>
      </c>
      <c r="B11" s="4"/>
      <c r="C11" s="16" t="n">
        <v>1202</v>
      </c>
      <c r="D11" s="16" t="n">
        <v>810</v>
      </c>
      <c r="E11" s="16" t="n">
        <v>192</v>
      </c>
      <c r="F11" s="16" t="n">
        <v>1579</v>
      </c>
      <c r="G11" s="16" t="n">
        <v>681</v>
      </c>
      <c r="H11" s="16" t="n">
        <v>1483</v>
      </c>
      <c r="I11" s="16" t="n">
        <v>4279</v>
      </c>
      <c r="J11" s="16" t="n">
        <v>4509</v>
      </c>
      <c r="K11" s="16" t="n">
        <v>371</v>
      </c>
      <c r="L11" s="16" t="n">
        <v>4583</v>
      </c>
      <c r="M11" s="17" t="n">
        <v>1260</v>
      </c>
      <c r="N11" s="16" t="n">
        <v>17</v>
      </c>
    </row>
    <row r="12" customFormat="false" ht="12.75" hidden="false" customHeight="false" outlineLevel="0" collapsed="false">
      <c r="A12" s="6" t="s">
        <v>20</v>
      </c>
      <c r="B12" s="4"/>
      <c r="C12" s="16" t="n">
        <v>2020</v>
      </c>
      <c r="D12" s="16" t="n">
        <v>384</v>
      </c>
      <c r="E12" s="16" t="n">
        <v>398</v>
      </c>
      <c r="F12" s="16" t="n">
        <v>1128</v>
      </c>
      <c r="G12" s="16" t="n">
        <v>402</v>
      </c>
      <c r="H12" s="16" t="n">
        <v>650</v>
      </c>
      <c r="I12" s="16" t="n">
        <v>3704</v>
      </c>
      <c r="J12" s="16" t="n">
        <v>5130</v>
      </c>
      <c r="K12" s="16" t="n">
        <v>305</v>
      </c>
      <c r="L12" s="16" t="n">
        <v>4572</v>
      </c>
      <c r="M12" s="17" t="n">
        <v>1254</v>
      </c>
      <c r="N12" s="16" t="n">
        <v>231</v>
      </c>
    </row>
    <row r="13" customFormat="false" ht="12.75" hidden="false" customHeight="false" outlineLevel="0" collapsed="false">
      <c r="A13" s="6" t="s">
        <v>21</v>
      </c>
      <c r="B13" s="18"/>
      <c r="C13" s="16" t="n">
        <v>2138</v>
      </c>
      <c r="D13" s="16" t="n">
        <v>560</v>
      </c>
      <c r="E13" s="16" t="n">
        <v>426</v>
      </c>
      <c r="F13" s="16" t="n">
        <v>1215</v>
      </c>
      <c r="G13" s="16" t="n">
        <v>1190</v>
      </c>
      <c r="H13" s="16" t="n">
        <v>2088</v>
      </c>
      <c r="I13" s="16" t="n">
        <v>3905</v>
      </c>
      <c r="J13" s="16" t="n">
        <v>4845</v>
      </c>
      <c r="K13" s="16" t="n">
        <v>145</v>
      </c>
      <c r="L13" s="16" t="n">
        <v>4088</v>
      </c>
      <c r="M13" s="17" t="n">
        <v>1572</v>
      </c>
      <c r="N13" s="16" t="n">
        <v>76</v>
      </c>
    </row>
    <row r="14" customFormat="false" ht="12.75" hidden="false" customHeight="false" outlineLevel="0" collapsed="false">
      <c r="A14" s="19"/>
      <c r="B14" s="4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7"/>
      <c r="N14" s="16"/>
    </row>
    <row r="15" customFormat="false" ht="12.75" hidden="false" customHeight="false" outlineLevel="0" collapsed="false">
      <c r="A15" s="20" t="s">
        <v>22</v>
      </c>
      <c r="B15" s="19" t="n">
        <v>23</v>
      </c>
      <c r="C15" s="16" t="n">
        <v>37298</v>
      </c>
      <c r="D15" s="16" t="n">
        <v>17757</v>
      </c>
      <c r="E15" s="16" t="n">
        <v>9588</v>
      </c>
      <c r="F15" s="16" t="n">
        <v>22079</v>
      </c>
      <c r="G15" s="16" t="n">
        <v>12701</v>
      </c>
      <c r="H15" s="16" t="n">
        <v>12182</v>
      </c>
      <c r="I15" s="16" t="n">
        <v>71919</v>
      </c>
      <c r="J15" s="16" t="n">
        <v>98500</v>
      </c>
      <c r="K15" s="16" t="n">
        <v>7324</v>
      </c>
      <c r="L15" s="16" t="n">
        <v>76023</v>
      </c>
      <c r="M15" s="17" t="n">
        <v>26927</v>
      </c>
      <c r="N15" s="16" t="n">
        <v>3255</v>
      </c>
    </row>
    <row r="16" customFormat="false" ht="12.75" hidden="false" customHeight="false" outlineLevel="0" collapsed="false">
      <c r="A16" s="20" t="s">
        <v>23</v>
      </c>
      <c r="B16" s="4"/>
      <c r="C16" s="16" t="n">
        <v>1621.65217391304</v>
      </c>
      <c r="D16" s="16" t="n">
        <v>772.04347826087</v>
      </c>
      <c r="E16" s="16" t="n">
        <v>416.869565217391</v>
      </c>
      <c r="F16" s="16" t="n">
        <v>959.95652173913</v>
      </c>
      <c r="G16" s="16" t="n">
        <v>552.217391304348</v>
      </c>
      <c r="H16" s="16" t="n">
        <v>529.652173913044</v>
      </c>
      <c r="I16" s="16" t="n">
        <v>3126.91304347826</v>
      </c>
      <c r="J16" s="16" t="n">
        <v>4282.60869565217</v>
      </c>
      <c r="K16" s="16" t="n">
        <v>318.434782608696</v>
      </c>
      <c r="L16" s="16" t="n">
        <v>3305.34782608696</v>
      </c>
      <c r="M16" s="17" t="n">
        <v>1170.73913043478</v>
      </c>
      <c r="N16" s="16" t="n">
        <v>141.521739130435</v>
      </c>
    </row>
    <row r="17" customFormat="false" ht="12.75" hidden="false" customHeight="false" outlineLevel="0" collapsed="false">
      <c r="A17" s="19" t="s">
        <v>24</v>
      </c>
      <c r="B17" s="19" t="n">
        <v>21</v>
      </c>
      <c r="C17" s="21" t="n">
        <v>34134</v>
      </c>
      <c r="D17" s="21" t="n">
        <v>20444</v>
      </c>
      <c r="E17" s="21" t="n">
        <v>7677</v>
      </c>
      <c r="F17" s="21" t="n">
        <v>19593</v>
      </c>
      <c r="G17" s="21" t="n">
        <v>13308</v>
      </c>
      <c r="H17" s="21" t="n">
        <v>10424</v>
      </c>
      <c r="I17" s="21" t="n">
        <v>80807</v>
      </c>
      <c r="J17" s="21" t="n">
        <v>101098</v>
      </c>
      <c r="K17" s="21" t="n">
        <v>6328</v>
      </c>
      <c r="L17" s="21" t="n">
        <v>71895</v>
      </c>
      <c r="M17" s="21" t="n">
        <v>26138</v>
      </c>
      <c r="N17" s="21" t="n">
        <v>4625</v>
      </c>
    </row>
    <row r="18" customFormat="false" ht="12.75" hidden="false" customHeight="false" outlineLevel="0" collapsed="false">
      <c r="A18" s="19" t="s">
        <v>23</v>
      </c>
      <c r="B18" s="4"/>
      <c r="C18" s="22" t="n">
        <v>1625.42857142857</v>
      </c>
      <c r="D18" s="22" t="n">
        <v>973.52380952381</v>
      </c>
      <c r="E18" s="22" t="n">
        <v>365.571428571429</v>
      </c>
      <c r="F18" s="22" t="n">
        <v>933</v>
      </c>
      <c r="G18" s="22" t="n">
        <v>633.714285714286</v>
      </c>
      <c r="H18" s="22" t="n">
        <v>496.380952380952</v>
      </c>
      <c r="I18" s="22" t="n">
        <v>3847.95238095238</v>
      </c>
      <c r="J18" s="22" t="n">
        <v>4814.19047619048</v>
      </c>
      <c r="K18" s="22" t="n">
        <v>301.333333333333</v>
      </c>
      <c r="L18" s="22" t="n">
        <v>3423.57142857143</v>
      </c>
      <c r="M18" s="22" t="n">
        <v>1244.66666666667</v>
      </c>
      <c r="N18" s="22" t="n">
        <v>220.238095238095</v>
      </c>
      <c r="O18" s="23"/>
      <c r="P18" s="23"/>
    </row>
    <row r="19" customFormat="false" ht="12.75" hidden="false" customHeight="false" outlineLevel="0" collapsed="false">
      <c r="A19" s="19" t="s">
        <v>25</v>
      </c>
      <c r="B19" s="19" t="n">
        <v>22</v>
      </c>
      <c r="C19" s="0" t="n">
        <v>34813</v>
      </c>
      <c r="D19" s="0" t="n">
        <v>14744</v>
      </c>
      <c r="E19" s="0" t="n">
        <v>9759</v>
      </c>
      <c r="F19" s="0" t="n">
        <v>12548</v>
      </c>
      <c r="G19" s="0" t="n">
        <v>9988</v>
      </c>
      <c r="H19" s="0" t="n">
        <v>15115</v>
      </c>
      <c r="I19" s="0" t="n">
        <v>60643</v>
      </c>
      <c r="J19" s="0" t="n">
        <v>96004</v>
      </c>
      <c r="K19" s="0" t="n">
        <v>9114</v>
      </c>
      <c r="L19" s="0" t="n">
        <v>71399</v>
      </c>
      <c r="M19" s="24" t="n">
        <v>27458</v>
      </c>
      <c r="N19" s="0" t="n">
        <v>3110</v>
      </c>
    </row>
    <row r="20" customFormat="false" ht="12.75" hidden="false" customHeight="false" outlineLevel="0" collapsed="false">
      <c r="A20" s="19" t="s">
        <v>23</v>
      </c>
      <c r="B20" s="4"/>
      <c r="C20" s="16" t="n">
        <v>1582.40909090909</v>
      </c>
      <c r="D20" s="16" t="n">
        <v>670.181818181818</v>
      </c>
      <c r="E20" s="16" t="n">
        <v>443.590909090909</v>
      </c>
      <c r="F20" s="16" t="n">
        <v>570.363636363636</v>
      </c>
      <c r="G20" s="16" t="n">
        <v>454</v>
      </c>
      <c r="H20" s="16" t="n">
        <v>687.045454545455</v>
      </c>
      <c r="I20" s="16" t="n">
        <v>2756.5</v>
      </c>
      <c r="J20" s="16" t="n">
        <v>4363.81818181818</v>
      </c>
      <c r="K20" s="16" t="n">
        <v>414.272727272727</v>
      </c>
      <c r="L20" s="16" t="n">
        <v>3245.40909090909</v>
      </c>
      <c r="M20" s="17" t="n">
        <v>1248.09090909091</v>
      </c>
      <c r="N20" s="16" t="n">
        <v>141.363636363636</v>
      </c>
    </row>
    <row r="21" customFormat="false" ht="12.75" hidden="false" customHeight="false" outlineLevel="0" collapsed="false">
      <c r="A21" s="19" t="s">
        <v>26</v>
      </c>
      <c r="B21" s="19" t="n">
        <v>20</v>
      </c>
      <c r="C21" s="16" t="n">
        <v>25915</v>
      </c>
      <c r="D21" s="16" t="n">
        <v>9728</v>
      </c>
      <c r="E21" s="16" t="n">
        <v>4975</v>
      </c>
      <c r="F21" s="16" t="n">
        <v>8745</v>
      </c>
      <c r="G21" s="16" t="n">
        <v>8165</v>
      </c>
      <c r="H21" s="16" t="n">
        <v>11675</v>
      </c>
      <c r="I21" s="16" t="n">
        <v>48596</v>
      </c>
      <c r="J21" s="16" t="n">
        <v>51398</v>
      </c>
      <c r="K21" s="16" t="n">
        <v>6236</v>
      </c>
      <c r="L21" s="16" t="n">
        <v>61467</v>
      </c>
      <c r="M21" s="17" t="n">
        <v>25581</v>
      </c>
      <c r="N21" s="16" t="n">
        <v>2090</v>
      </c>
    </row>
    <row r="22" customFormat="false" ht="12.75" hidden="false" customHeight="false" outlineLevel="0" collapsed="false">
      <c r="A22" s="19" t="s">
        <v>23</v>
      </c>
      <c r="B22" s="4"/>
      <c r="C22" s="16" t="n">
        <v>1295.75</v>
      </c>
      <c r="D22" s="16" t="n">
        <v>486.4</v>
      </c>
      <c r="E22" s="16" t="n">
        <v>248.75</v>
      </c>
      <c r="F22" s="16" t="n">
        <v>437.25</v>
      </c>
      <c r="G22" s="16" t="n">
        <v>408.25</v>
      </c>
      <c r="H22" s="16" t="n">
        <v>583.75</v>
      </c>
      <c r="I22" s="16" t="n">
        <v>2429.8</v>
      </c>
      <c r="J22" s="16" t="n">
        <v>2569.9</v>
      </c>
      <c r="K22" s="16" t="n">
        <v>311.8</v>
      </c>
      <c r="L22" s="16" t="n">
        <v>3073.35</v>
      </c>
      <c r="M22" s="17" t="n">
        <v>1279.05</v>
      </c>
      <c r="N22" s="16" t="n">
        <v>104.5</v>
      </c>
    </row>
    <row r="23" customFormat="false" ht="12.75" hidden="false" customHeight="false" outlineLevel="0" collapsed="false">
      <c r="A23" s="19" t="s">
        <v>27</v>
      </c>
      <c r="B23" s="19" t="n">
        <v>21</v>
      </c>
      <c r="C23" s="16" t="n">
        <v>25849</v>
      </c>
      <c r="D23" s="16" t="n">
        <v>10539</v>
      </c>
      <c r="E23" s="16" t="n">
        <v>6717</v>
      </c>
      <c r="F23" s="16" t="n">
        <v>12340</v>
      </c>
      <c r="G23" s="16" t="n">
        <v>11316</v>
      </c>
      <c r="H23" s="16" t="n">
        <v>16109</v>
      </c>
      <c r="I23" s="16" t="n">
        <v>54058</v>
      </c>
      <c r="J23" s="16" t="n">
        <v>59620</v>
      </c>
      <c r="K23" s="16" t="n">
        <v>9631</v>
      </c>
      <c r="L23" s="16" t="n">
        <v>66563</v>
      </c>
      <c r="M23" s="17" t="n">
        <v>26786</v>
      </c>
      <c r="N23" s="16" t="n">
        <v>4269</v>
      </c>
    </row>
    <row r="24" customFormat="false" ht="12.75" hidden="false" customHeight="false" outlineLevel="0" collapsed="false">
      <c r="A24" s="19" t="s">
        <v>23</v>
      </c>
      <c r="B24" s="4"/>
      <c r="C24" s="16" t="n">
        <v>1230.90476190476</v>
      </c>
      <c r="D24" s="16" t="n">
        <v>501.857142857143</v>
      </c>
      <c r="E24" s="16" t="n">
        <v>319.857142857143</v>
      </c>
      <c r="F24" s="16" t="n">
        <v>587.619047619048</v>
      </c>
      <c r="G24" s="16" t="n">
        <v>538.857142857143</v>
      </c>
      <c r="H24" s="16" t="n">
        <v>767.095238095238</v>
      </c>
      <c r="I24" s="16" t="n">
        <v>2574.19047619048</v>
      </c>
      <c r="J24" s="16" t="n">
        <v>2839.04761904762</v>
      </c>
      <c r="K24" s="16" t="n">
        <v>458.619047619048</v>
      </c>
      <c r="L24" s="16" t="n">
        <v>3169.66666666667</v>
      </c>
      <c r="M24" s="17" t="n">
        <v>1275.52380952381</v>
      </c>
      <c r="N24" s="16" t="n">
        <v>203.285714285714</v>
      </c>
    </row>
    <row r="25" customFormat="false" ht="12.75" hidden="false" customHeight="false" outlineLevel="0" collapsed="false">
      <c r="A25" s="19" t="s">
        <v>28</v>
      </c>
      <c r="B25" s="19" t="n">
        <v>20</v>
      </c>
      <c r="C25" s="16" t="n">
        <v>27659</v>
      </c>
      <c r="D25" s="16" t="n">
        <v>10673</v>
      </c>
      <c r="E25" s="16" t="n">
        <v>7121</v>
      </c>
      <c r="F25" s="16" t="n">
        <v>8669</v>
      </c>
      <c r="G25" s="16" t="n">
        <v>10758</v>
      </c>
      <c r="H25" s="16" t="n">
        <v>13075</v>
      </c>
      <c r="I25" s="16" t="n">
        <v>48136</v>
      </c>
      <c r="J25" s="16" t="n">
        <v>65489</v>
      </c>
      <c r="K25" s="16" t="n">
        <v>6225</v>
      </c>
      <c r="L25" s="16" t="n">
        <v>55397</v>
      </c>
      <c r="M25" s="17" t="n">
        <v>21468</v>
      </c>
      <c r="N25" s="16" t="n">
        <v>2352</v>
      </c>
    </row>
    <row r="26" customFormat="false" ht="12.75" hidden="false" customHeight="false" outlineLevel="0" collapsed="false">
      <c r="A26" s="19" t="s">
        <v>23</v>
      </c>
      <c r="B26" s="4"/>
      <c r="C26" s="16" t="n">
        <v>1382.95</v>
      </c>
      <c r="D26" s="16" t="n">
        <v>533.65</v>
      </c>
      <c r="E26" s="16" t="n">
        <v>356.05</v>
      </c>
      <c r="F26" s="16" t="n">
        <v>433.45</v>
      </c>
      <c r="G26" s="16" t="n">
        <v>537.9</v>
      </c>
      <c r="H26" s="16" t="n">
        <v>653.75</v>
      </c>
      <c r="I26" s="16" t="n">
        <v>2406.8</v>
      </c>
      <c r="J26" s="16" t="n">
        <v>3274.45</v>
      </c>
      <c r="K26" s="16" t="n">
        <v>311.25</v>
      </c>
      <c r="L26" s="16" t="n">
        <v>2769.85</v>
      </c>
      <c r="M26" s="17" t="n">
        <v>1073.4</v>
      </c>
      <c r="N26" s="16" t="n">
        <v>117.6</v>
      </c>
    </row>
    <row r="27" customFormat="false" ht="12.75" hidden="false" customHeight="false" outlineLevel="0" collapsed="false">
      <c r="A27" s="19" t="s">
        <v>29</v>
      </c>
      <c r="B27" s="19" t="n">
        <v>22</v>
      </c>
      <c r="C27" s="16" t="n">
        <v>29317</v>
      </c>
      <c r="D27" s="16" t="n">
        <v>13317</v>
      </c>
      <c r="E27" s="16" t="n">
        <v>7871</v>
      </c>
      <c r="F27" s="16" t="n">
        <v>7355</v>
      </c>
      <c r="G27" s="16" t="n">
        <v>10654</v>
      </c>
      <c r="H27" s="16" t="n">
        <v>13313</v>
      </c>
      <c r="I27" s="16" t="n">
        <v>59141</v>
      </c>
      <c r="J27" s="16" t="n">
        <v>67425</v>
      </c>
      <c r="K27" s="16" t="n">
        <v>5430</v>
      </c>
      <c r="L27" s="16" t="n">
        <v>60010</v>
      </c>
      <c r="M27" s="17" t="n">
        <v>24647</v>
      </c>
      <c r="N27" s="16" t="n">
        <v>2005</v>
      </c>
    </row>
    <row r="28" customFormat="false" ht="12.75" hidden="false" customHeight="false" outlineLevel="0" collapsed="false">
      <c r="A28" s="19" t="s">
        <v>23</v>
      </c>
      <c r="B28" s="4"/>
      <c r="C28" s="16" t="n">
        <v>1332.59090909091</v>
      </c>
      <c r="D28" s="16" t="n">
        <v>605.318181818182</v>
      </c>
      <c r="E28" s="16" t="n">
        <v>357.772727272727</v>
      </c>
      <c r="F28" s="16" t="n">
        <v>334.318181818182</v>
      </c>
      <c r="G28" s="16" t="n">
        <v>484.272727272727</v>
      </c>
      <c r="H28" s="16" t="n">
        <v>605.136363636364</v>
      </c>
      <c r="I28" s="16" t="n">
        <v>2688.22727272727</v>
      </c>
      <c r="J28" s="16" t="n">
        <v>3064.77272727273</v>
      </c>
      <c r="K28" s="16" t="n">
        <v>246.818181818182</v>
      </c>
      <c r="L28" s="16" t="n">
        <v>2727.72727272727</v>
      </c>
      <c r="M28" s="17" t="n">
        <v>1120.31818181818</v>
      </c>
      <c r="N28" s="16" t="n">
        <v>91.1363636363636</v>
      </c>
    </row>
    <row r="29" customFormat="false" ht="12.75" hidden="false" customHeight="false" outlineLevel="0" collapsed="false">
      <c r="A29" s="19" t="s">
        <v>30</v>
      </c>
      <c r="B29" s="19" t="n">
        <v>21</v>
      </c>
      <c r="C29" s="16" t="n">
        <v>18882</v>
      </c>
      <c r="D29" s="16" t="n">
        <v>8689</v>
      </c>
      <c r="E29" s="16" t="n">
        <v>3285</v>
      </c>
      <c r="F29" s="16" t="n">
        <v>8021</v>
      </c>
      <c r="G29" s="16" t="n">
        <v>7139</v>
      </c>
      <c r="H29" s="16" t="n">
        <v>10274</v>
      </c>
      <c r="I29" s="16" t="n">
        <v>34645</v>
      </c>
      <c r="J29" s="16" t="n">
        <v>40158</v>
      </c>
      <c r="K29" s="16" t="n">
        <v>4375</v>
      </c>
      <c r="L29" s="16" t="n">
        <v>39564</v>
      </c>
      <c r="M29" s="17" t="n">
        <v>25312</v>
      </c>
      <c r="N29" s="16" t="n">
        <v>1342</v>
      </c>
    </row>
    <row r="30" customFormat="false" ht="12.75" hidden="false" customHeight="false" outlineLevel="0" collapsed="false">
      <c r="A30" s="19" t="s">
        <v>23</v>
      </c>
      <c r="B30" s="4"/>
      <c r="C30" s="16" t="n">
        <v>899.142857142857</v>
      </c>
      <c r="D30" s="16" t="n">
        <v>413.761904761905</v>
      </c>
      <c r="E30" s="16" t="n">
        <v>156.428571428571</v>
      </c>
      <c r="F30" s="16" t="n">
        <v>381.952380952381</v>
      </c>
      <c r="G30" s="16" t="n">
        <v>339.952380952381</v>
      </c>
      <c r="H30" s="16" t="n">
        <v>489.238095238095</v>
      </c>
      <c r="I30" s="16" t="n">
        <v>1649.7619047619</v>
      </c>
      <c r="J30" s="16" t="n">
        <v>1912.28571428571</v>
      </c>
      <c r="K30" s="16" t="n">
        <v>208.333333333333</v>
      </c>
      <c r="L30" s="16" t="n">
        <v>1884</v>
      </c>
      <c r="M30" s="17" t="n">
        <v>1205.33333333333</v>
      </c>
      <c r="N30" s="16" t="n">
        <v>63.9047619047619</v>
      </c>
    </row>
    <row r="31" customFormat="false" ht="12.75" hidden="false" customHeight="false" outlineLevel="0" collapsed="false">
      <c r="A31" s="19" t="s">
        <v>31</v>
      </c>
      <c r="B31" s="19" t="n">
        <v>21</v>
      </c>
      <c r="C31" s="16" t="n">
        <v>25852</v>
      </c>
      <c r="D31" s="16" t="n">
        <v>10489</v>
      </c>
      <c r="E31" s="16" t="n">
        <v>5910</v>
      </c>
      <c r="F31" s="16" t="n">
        <v>7521</v>
      </c>
      <c r="G31" s="16" t="n">
        <v>10141</v>
      </c>
      <c r="H31" s="16" t="n">
        <v>11766</v>
      </c>
      <c r="I31" s="16" t="n">
        <v>48303</v>
      </c>
      <c r="J31" s="16" t="n">
        <v>58212</v>
      </c>
      <c r="K31" s="16" t="n">
        <v>4925</v>
      </c>
      <c r="L31" s="16" t="n">
        <v>53135</v>
      </c>
      <c r="M31" s="17" t="n">
        <v>22502</v>
      </c>
      <c r="N31" s="16" t="n">
        <v>1512</v>
      </c>
    </row>
    <row r="32" customFormat="false" ht="12.75" hidden="false" customHeight="false" outlineLevel="0" collapsed="false">
      <c r="A32" s="19" t="s">
        <v>23</v>
      </c>
      <c r="B32" s="19"/>
      <c r="C32" s="16" t="n">
        <v>1231.04761904762</v>
      </c>
      <c r="D32" s="16" t="n">
        <v>499.476190476191</v>
      </c>
      <c r="E32" s="16" t="n">
        <v>281.428571428571</v>
      </c>
      <c r="F32" s="16" t="n">
        <v>358.142857142857</v>
      </c>
      <c r="G32" s="16" t="n">
        <v>482.904761904762</v>
      </c>
      <c r="H32" s="16" t="n">
        <v>560.285714285714</v>
      </c>
      <c r="I32" s="16" t="n">
        <v>2300.14285714286</v>
      </c>
      <c r="J32" s="16" t="n">
        <v>2772</v>
      </c>
      <c r="K32" s="16" t="n">
        <v>234.52380952381</v>
      </c>
      <c r="L32" s="16" t="n">
        <v>2530.2380952381</v>
      </c>
      <c r="M32" s="17" t="n">
        <v>1071.52380952381</v>
      </c>
      <c r="N32" s="16" t="n">
        <v>72</v>
      </c>
    </row>
    <row r="33" customFormat="false" ht="12.75" hidden="false" customHeight="false" outlineLevel="0" collapsed="false">
      <c r="A33" s="19" t="s">
        <v>32</v>
      </c>
      <c r="B33" s="19" t="n">
        <v>22</v>
      </c>
      <c r="C33" s="16" t="n">
        <v>22524</v>
      </c>
      <c r="D33" s="16" t="n">
        <v>7316</v>
      </c>
      <c r="E33" s="16" t="n">
        <v>5489</v>
      </c>
      <c r="F33" s="16" t="n">
        <v>7510</v>
      </c>
      <c r="G33" s="16" t="n">
        <v>9967</v>
      </c>
      <c r="H33" s="16" t="n">
        <v>11562</v>
      </c>
      <c r="I33" s="16" t="n">
        <v>41611</v>
      </c>
      <c r="J33" s="16" t="n">
        <v>44441</v>
      </c>
      <c r="K33" s="16" t="n">
        <v>3449</v>
      </c>
      <c r="L33" s="16" t="n">
        <v>59189</v>
      </c>
      <c r="M33" s="17" t="n">
        <v>22353</v>
      </c>
      <c r="N33" s="16" t="n">
        <v>1741</v>
      </c>
    </row>
    <row r="34" customFormat="false" ht="12.75" hidden="false" customHeight="false" outlineLevel="0" collapsed="false">
      <c r="A34" s="19" t="s">
        <v>23</v>
      </c>
      <c r="B34" s="4"/>
      <c r="C34" s="16" t="n">
        <v>1023.81818181818</v>
      </c>
      <c r="D34" s="16" t="n">
        <v>332.545454545455</v>
      </c>
      <c r="E34" s="16" t="n">
        <v>249.5</v>
      </c>
      <c r="F34" s="16" t="n">
        <v>341.363636363636</v>
      </c>
      <c r="G34" s="16" t="n">
        <v>453.045454545455</v>
      </c>
      <c r="H34" s="16" t="n">
        <v>525.545454545455</v>
      </c>
      <c r="I34" s="16" t="n">
        <v>1891.40909090909</v>
      </c>
      <c r="J34" s="16" t="n">
        <v>2020.04545454545</v>
      </c>
      <c r="K34" s="16" t="n">
        <v>156.772727272727</v>
      </c>
      <c r="L34" s="16" t="n">
        <v>2690.40909090909</v>
      </c>
      <c r="M34" s="17" t="n">
        <v>1016.04545454545</v>
      </c>
      <c r="N34" s="16" t="n">
        <v>79.1363636363636</v>
      </c>
    </row>
    <row r="35" customFormat="false" ht="12.75" hidden="false" customHeight="false" outlineLevel="0" collapsed="false">
      <c r="A35" s="25" t="s">
        <v>33</v>
      </c>
      <c r="B35" s="19" t="n">
        <v>21</v>
      </c>
      <c r="C35" s="16" t="n">
        <v>19715</v>
      </c>
      <c r="D35" s="16" t="n">
        <v>10452</v>
      </c>
      <c r="E35" s="16" t="n">
        <v>5227</v>
      </c>
      <c r="F35" s="16" t="n">
        <v>5487</v>
      </c>
      <c r="G35" s="16" t="n">
        <v>8009</v>
      </c>
      <c r="H35" s="16" t="n">
        <v>8520</v>
      </c>
      <c r="I35" s="16" t="n">
        <v>44401</v>
      </c>
      <c r="J35" s="16" t="n">
        <v>40298</v>
      </c>
      <c r="K35" s="16" t="n">
        <v>2881</v>
      </c>
      <c r="L35" s="16" t="n">
        <v>41594</v>
      </c>
      <c r="M35" s="17" t="n">
        <v>16795</v>
      </c>
      <c r="N35" s="16" t="n">
        <v>1683</v>
      </c>
    </row>
    <row r="36" customFormat="false" ht="12.75" hidden="false" customHeight="false" outlineLevel="0" collapsed="false">
      <c r="A36" s="19" t="s">
        <v>23</v>
      </c>
      <c r="B36" s="4"/>
      <c r="C36" s="16" t="n">
        <v>938.809523809524</v>
      </c>
      <c r="D36" s="16" t="n">
        <v>497.714285714286</v>
      </c>
      <c r="E36" s="16" t="n">
        <v>248.904761904762</v>
      </c>
      <c r="F36" s="16" t="n">
        <v>261.285714285714</v>
      </c>
      <c r="G36" s="16" t="n">
        <v>381.380952380952</v>
      </c>
      <c r="H36" s="16" t="n">
        <v>405.714285714286</v>
      </c>
      <c r="I36" s="16" t="n">
        <v>2114.33333333333</v>
      </c>
      <c r="J36" s="16" t="n">
        <v>1918.95238095238</v>
      </c>
      <c r="K36" s="16" t="n">
        <v>137.190476190476</v>
      </c>
      <c r="L36" s="16" t="n">
        <v>1980.66666666667</v>
      </c>
      <c r="M36" s="17" t="n">
        <v>799.761904761905</v>
      </c>
      <c r="N36" s="16" t="n">
        <v>80.1428571428571</v>
      </c>
    </row>
    <row r="37" customFormat="false" ht="12.75" hidden="false" customHeight="false" outlineLevel="0" collapsed="false">
      <c r="A37" s="19" t="s">
        <v>34</v>
      </c>
      <c r="B37" s="19" t="n">
        <v>22</v>
      </c>
      <c r="C37" s="14" t="n">
        <v>23124</v>
      </c>
      <c r="D37" s="14" t="n">
        <v>11177</v>
      </c>
      <c r="E37" s="14" t="n">
        <v>6730</v>
      </c>
      <c r="F37" s="14" t="n">
        <v>4661</v>
      </c>
      <c r="G37" s="14" t="n">
        <v>6326</v>
      </c>
      <c r="H37" s="14" t="n">
        <v>8118</v>
      </c>
      <c r="I37" s="14" t="n">
        <v>52268</v>
      </c>
      <c r="J37" s="14" t="n">
        <v>47193</v>
      </c>
      <c r="K37" s="14" t="n">
        <v>3402</v>
      </c>
      <c r="L37" s="14" t="n">
        <v>42054</v>
      </c>
      <c r="M37" s="14" t="n">
        <v>15904</v>
      </c>
      <c r="N37" s="14" t="n">
        <v>1357</v>
      </c>
      <c r="O37" s="26"/>
    </row>
    <row r="38" customFormat="false" ht="12.75" hidden="false" customHeight="false" outlineLevel="0" collapsed="false">
      <c r="A38" s="19" t="s">
        <v>23</v>
      </c>
      <c r="B38" s="4"/>
      <c r="C38" s="15" t="n">
        <v>1051.09090909091</v>
      </c>
      <c r="D38" s="15" t="n">
        <v>508.045454545455</v>
      </c>
      <c r="E38" s="15" t="n">
        <v>305.909090909091</v>
      </c>
      <c r="F38" s="15" t="n">
        <v>211.863636363636</v>
      </c>
      <c r="G38" s="15" t="n">
        <v>287.545454545455</v>
      </c>
      <c r="H38" s="15" t="n">
        <v>369</v>
      </c>
      <c r="I38" s="15" t="n">
        <v>2375.81818181818</v>
      </c>
      <c r="J38" s="15" t="n">
        <v>2145.13636363636</v>
      </c>
      <c r="K38" s="15" t="n">
        <v>154.636363636364</v>
      </c>
      <c r="L38" s="15" t="n">
        <v>1911.54545454545</v>
      </c>
      <c r="M38" s="15" t="n">
        <v>722.909090909091</v>
      </c>
      <c r="N38" s="15" t="n">
        <v>61.6818181818182</v>
      </c>
      <c r="O38" s="21"/>
      <c r="P38" s="16"/>
    </row>
    <row r="39" customFormat="false" ht="12.75" hidden="false" customHeight="false" outlineLevel="0" collapsed="false">
      <c r="A39" s="20" t="s">
        <v>22</v>
      </c>
      <c r="B39" s="19" t="n">
        <v>23</v>
      </c>
      <c r="C39" s="15" t="n">
        <v>25283</v>
      </c>
      <c r="D39" s="15" t="n">
        <v>13705</v>
      </c>
      <c r="E39" s="15" t="n">
        <v>7498</v>
      </c>
      <c r="F39" s="15" t="n">
        <v>6775</v>
      </c>
      <c r="G39" s="15" t="n">
        <v>12046</v>
      </c>
      <c r="H39" s="15" t="n">
        <v>12907</v>
      </c>
      <c r="I39" s="15" t="n">
        <v>57426</v>
      </c>
      <c r="J39" s="15" t="n">
        <v>62463</v>
      </c>
      <c r="K39" s="15" t="n">
        <v>5229</v>
      </c>
      <c r="L39" s="15" t="n">
        <v>57188</v>
      </c>
      <c r="M39" s="15" t="n">
        <v>19529</v>
      </c>
      <c r="N39" s="15" t="n">
        <v>2487</v>
      </c>
      <c r="O39" s="16"/>
      <c r="P39" s="16"/>
    </row>
    <row r="40" customFormat="false" ht="12.75" hidden="false" customHeight="false" outlineLevel="0" collapsed="false">
      <c r="A40" s="20" t="s">
        <v>23</v>
      </c>
      <c r="B40" s="4"/>
      <c r="C40" s="15" t="n">
        <v>1099.26086956522</v>
      </c>
      <c r="D40" s="15" t="n">
        <v>595.869565217391</v>
      </c>
      <c r="E40" s="15" t="n">
        <v>326</v>
      </c>
      <c r="F40" s="15" t="n">
        <v>294.565217391304</v>
      </c>
      <c r="G40" s="15" t="n">
        <v>523.739130434783</v>
      </c>
      <c r="H40" s="15" t="n">
        <v>561.173913043478</v>
      </c>
      <c r="I40" s="15" t="n">
        <v>2496.78260869565</v>
      </c>
      <c r="J40" s="15" t="n">
        <v>2715.78260869565</v>
      </c>
      <c r="K40" s="15" t="n">
        <v>227.347826086957</v>
      </c>
      <c r="L40" s="15" t="n">
        <v>2486.4347826087</v>
      </c>
      <c r="M40" s="15" t="n">
        <v>849.086956521739</v>
      </c>
      <c r="N40" s="15" t="n">
        <v>108.130434782609</v>
      </c>
      <c r="O40" s="16"/>
      <c r="P40" s="16"/>
    </row>
    <row r="41" customFormat="false" ht="12.75" hidden="false" customHeight="false" outlineLevel="0" collapsed="false">
      <c r="A41" s="20"/>
      <c r="B41" s="4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6"/>
      <c r="P41" s="16"/>
    </row>
    <row r="42" customFormat="false" ht="12.75" hidden="false" customHeight="false" outlineLevel="0" collapsed="false">
      <c r="A42" s="27" t="s">
        <v>16</v>
      </c>
      <c r="B42" s="19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7"/>
      <c r="P42" s="17"/>
    </row>
    <row r="43" customFormat="false" ht="12.75" hidden="false" customHeight="false" outlineLevel="0" collapsed="false">
      <c r="A43" s="20" t="s">
        <v>35</v>
      </c>
      <c r="B43" s="19" t="n">
        <v>254</v>
      </c>
      <c r="C43" s="15" t="n">
        <v>306078</v>
      </c>
      <c r="D43" s="15" t="n">
        <v>129402</v>
      </c>
      <c r="E43" s="15" t="n">
        <v>75845</v>
      </c>
      <c r="F43" s="15" t="n">
        <v>95433</v>
      </c>
      <c r="G43" s="15" t="n">
        <v>113427</v>
      </c>
      <c r="H43" s="15" t="n">
        <v>141009</v>
      </c>
      <c r="I43" s="15" t="n">
        <v>594739</v>
      </c>
      <c r="J43" s="15" t="n">
        <v>686978</v>
      </c>
      <c r="K43" s="15" t="n">
        <v>65292</v>
      </c>
      <c r="L43" s="15" t="n">
        <v>651676</v>
      </c>
      <c r="M43" s="15" t="n">
        <v>265734</v>
      </c>
      <c r="N43" s="15" t="n">
        <v>26099</v>
      </c>
      <c r="O43" s="17"/>
      <c r="P43" s="17"/>
    </row>
    <row r="44" customFormat="false" ht="12.75" hidden="false" customHeight="false" outlineLevel="0" collapsed="false">
      <c r="A44" s="20" t="s">
        <v>23</v>
      </c>
      <c r="B44" s="14"/>
      <c r="C44" s="15" t="n">
        <f aca="false">(C43/254)</f>
        <v>1205.03149606299</v>
      </c>
      <c r="D44" s="15" t="n">
        <f aca="false">(D43/254)</f>
        <v>509.456692913386</v>
      </c>
      <c r="E44" s="15" t="n">
        <f aca="false">(E43/254)</f>
        <v>298.602362204724</v>
      </c>
      <c r="F44" s="15" t="n">
        <f aca="false">(F43/254)</f>
        <v>375.720472440945</v>
      </c>
      <c r="G44" s="15" t="n">
        <f aca="false">(G43/254)</f>
        <v>446.562992125984</v>
      </c>
      <c r="H44" s="15" t="n">
        <f aca="false">(H43/254)</f>
        <v>555.153543307087</v>
      </c>
      <c r="I44" s="15" t="n">
        <f aca="false">(I43/254)</f>
        <v>2341.49212598425</v>
      </c>
      <c r="J44" s="15" t="n">
        <f aca="false">(J43/254)</f>
        <v>2704.63779527559</v>
      </c>
      <c r="K44" s="15" t="n">
        <f aca="false">(K43/254)</f>
        <v>257.055118110236</v>
      </c>
      <c r="L44" s="15" t="n">
        <f aca="false">(L43/254)</f>
        <v>2565.65354330709</v>
      </c>
      <c r="M44" s="15" t="n">
        <f aca="false">(M43/254)</f>
        <v>1046.1968503937</v>
      </c>
      <c r="N44" s="15" t="n">
        <f aca="false">(N43/254)</f>
        <v>102.751968503937</v>
      </c>
      <c r="O44" s="17"/>
      <c r="P44" s="17"/>
    </row>
    <row r="45" customFormat="false" ht="12.75" hidden="false" customHeight="false" outlineLevel="0" collapsed="false">
      <c r="A45" s="27" t="s">
        <v>36</v>
      </c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7"/>
      <c r="N45" s="16"/>
      <c r="O45" s="16"/>
      <c r="P45" s="16"/>
    </row>
    <row r="46" customFormat="false" ht="12.75" hidden="false" customHeight="false" outlineLevel="0" collapsed="false">
      <c r="A46" s="20" t="s">
        <v>35</v>
      </c>
      <c r="B46" s="28" t="n">
        <v>251</v>
      </c>
      <c r="C46" s="16" t="n">
        <v>227197</v>
      </c>
      <c r="D46" s="16" t="n">
        <v>99690</v>
      </c>
      <c r="E46" s="16" t="n">
        <v>56137</v>
      </c>
      <c r="F46" s="16" t="n">
        <v>39652</v>
      </c>
      <c r="G46" s="16" t="n">
        <v>82892</v>
      </c>
      <c r="H46" s="16" t="n">
        <v>82787</v>
      </c>
      <c r="I46" s="16" t="n">
        <v>433872</v>
      </c>
      <c r="J46" s="16" t="n">
        <v>496710</v>
      </c>
      <c r="K46" s="16" t="n">
        <v>42468</v>
      </c>
      <c r="L46" s="16" t="n">
        <v>386920</v>
      </c>
      <c r="M46" s="17" t="n">
        <v>148471</v>
      </c>
      <c r="N46" s="16" t="n">
        <v>14182</v>
      </c>
      <c r="O46" s="16"/>
      <c r="P46" s="16"/>
    </row>
    <row r="47" customFormat="false" ht="12.75" hidden="false" customHeight="false" outlineLevel="0" collapsed="false">
      <c r="A47" s="20" t="s">
        <v>23</v>
      </c>
      <c r="C47" s="16" t="n">
        <v>901.336042697712</v>
      </c>
      <c r="D47" s="16" t="n">
        <v>395.071879278721</v>
      </c>
      <c r="E47" s="16" t="n">
        <v>223.054088012016</v>
      </c>
      <c r="F47" s="16" t="n">
        <v>156.154502644272</v>
      </c>
      <c r="G47" s="16" t="n">
        <v>328.325820960795</v>
      </c>
      <c r="H47" s="16" t="n">
        <v>327.431803188996</v>
      </c>
      <c r="I47" s="16" t="n">
        <v>1720.56626647365</v>
      </c>
      <c r="J47" s="16" t="n">
        <v>1968.3087983876</v>
      </c>
      <c r="K47" s="16" t="n">
        <v>167.000106056916</v>
      </c>
      <c r="L47" s="16" t="n">
        <v>1534.0001875256</v>
      </c>
      <c r="M47" s="17" t="n">
        <v>589.851547074693</v>
      </c>
      <c r="N47" s="16" t="n">
        <v>56.1050336669582</v>
      </c>
      <c r="O47" s="16"/>
      <c r="P47" s="16"/>
    </row>
    <row r="48" customFormat="false" ht="12.75" hidden="false" customHeight="false" outlineLevel="0" collapsed="false">
      <c r="A48" s="29" t="s">
        <v>37</v>
      </c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30"/>
      <c r="N48" s="21"/>
      <c r="O48" s="16"/>
      <c r="P48" s="16"/>
    </row>
    <row r="49" customFormat="false" ht="12.75" hidden="false" customHeight="false" outlineLevel="0" collapsed="false">
      <c r="A49" s="19" t="s">
        <v>38</v>
      </c>
      <c r="B49" s="19" t="n">
        <v>248</v>
      </c>
      <c r="C49" s="15" t="n">
        <v>161656</v>
      </c>
      <c r="D49" s="15" t="n">
        <v>91934</v>
      </c>
      <c r="E49" s="15" t="n">
        <v>31739</v>
      </c>
      <c r="F49" s="15" t="n">
        <v>9524</v>
      </c>
      <c r="G49" s="15" t="n">
        <v>26590</v>
      </c>
      <c r="H49" s="15" t="n">
        <v>24702</v>
      </c>
      <c r="I49" s="15" t="n">
        <v>356647</v>
      </c>
      <c r="J49" s="15" t="n">
        <v>427440</v>
      </c>
      <c r="K49" s="15" t="n">
        <v>26820</v>
      </c>
      <c r="L49" s="15" t="n">
        <v>180960</v>
      </c>
      <c r="M49" s="15" t="n">
        <v>71428</v>
      </c>
      <c r="N49" s="15" t="n">
        <v>4179</v>
      </c>
      <c r="O49" s="16"/>
      <c r="P49" s="16"/>
    </row>
    <row r="50" customFormat="false" ht="12.75" hidden="false" customHeight="false" outlineLevel="0" collapsed="false">
      <c r="A50" s="19" t="s">
        <v>23</v>
      </c>
      <c r="B50" s="4"/>
      <c r="C50" s="15" t="n">
        <v>651.838709677419</v>
      </c>
      <c r="D50" s="15" t="n">
        <v>370.701612903226</v>
      </c>
      <c r="E50" s="15" t="n">
        <v>127.979838709677</v>
      </c>
      <c r="F50" s="15" t="n">
        <v>38.4032258064516</v>
      </c>
      <c r="G50" s="15" t="n">
        <v>107.217741935484</v>
      </c>
      <c r="H50" s="15" t="n">
        <v>99.6048387096774</v>
      </c>
      <c r="I50" s="15" t="n">
        <v>1438.09274193548</v>
      </c>
      <c r="J50" s="15" t="n">
        <v>1723.54838709677</v>
      </c>
      <c r="K50" s="15" t="n">
        <v>108.145161290323</v>
      </c>
      <c r="L50" s="15" t="n">
        <v>729.677419354839</v>
      </c>
      <c r="M50" s="15" t="n">
        <v>288.016129032258</v>
      </c>
      <c r="N50" s="15" t="n">
        <v>16.8508064516129</v>
      </c>
      <c r="O50" s="16"/>
      <c r="P50" s="16"/>
    </row>
    <row r="51" customFormat="false" ht="12.75" hidden="false" customHeight="false" outlineLevel="0" collapsed="false">
      <c r="A51" s="1" t="s">
        <v>39</v>
      </c>
      <c r="B51" s="6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16"/>
      <c r="P51" s="16"/>
    </row>
    <row r="52" customFormat="false" ht="12.75" hidden="false" customHeight="false" outlineLevel="0" collapsed="false">
      <c r="A52" s="2" t="s">
        <v>38</v>
      </c>
      <c r="B52" s="6" t="n">
        <v>243</v>
      </c>
      <c r="C52" s="31" t="n">
        <v>126874</v>
      </c>
      <c r="D52" s="31" t="n">
        <v>69685</v>
      </c>
      <c r="E52" s="31" t="n">
        <v>18358</v>
      </c>
      <c r="F52" s="31" t="n">
        <v>8864</v>
      </c>
      <c r="G52" s="31" t="n">
        <v>18022</v>
      </c>
      <c r="H52" s="31" t="n">
        <v>13110</v>
      </c>
      <c r="I52" s="31" t="n">
        <v>245055</v>
      </c>
      <c r="J52" s="31" t="n">
        <v>358914</v>
      </c>
      <c r="K52" s="31" t="n">
        <v>13444</v>
      </c>
      <c r="L52" s="31" t="n">
        <v>138219</v>
      </c>
      <c r="M52" s="31" t="n">
        <v>62745</v>
      </c>
      <c r="N52" s="31" t="n">
        <v>4105</v>
      </c>
      <c r="O52" s="16"/>
      <c r="P52" s="16"/>
    </row>
    <row r="53" customFormat="false" ht="12.75" hidden="false" customHeight="false" outlineLevel="0" collapsed="false">
      <c r="A53" s="2" t="s">
        <v>23</v>
      </c>
      <c r="B53" s="6"/>
      <c r="C53" s="31" t="n">
        <v>522.115226337449</v>
      </c>
      <c r="D53" s="31" t="n">
        <v>286.769547325103</v>
      </c>
      <c r="E53" s="31" t="n">
        <v>75.5473251028807</v>
      </c>
      <c r="F53" s="31" t="n">
        <v>36.477366255144</v>
      </c>
      <c r="G53" s="31" t="n">
        <v>74.1646090534979</v>
      </c>
      <c r="H53" s="31" t="n">
        <v>53.9506172839506</v>
      </c>
      <c r="I53" s="31" t="n">
        <v>1008.45679012346</v>
      </c>
      <c r="J53" s="31" t="n">
        <v>1477.01234567901</v>
      </c>
      <c r="K53" s="31" t="n">
        <v>55.3251028806584</v>
      </c>
      <c r="L53" s="31" t="n">
        <v>568.802469135802</v>
      </c>
      <c r="M53" s="31" t="n">
        <v>258.20987654321</v>
      </c>
      <c r="N53" s="31" t="n">
        <v>16.8930041152263</v>
      </c>
      <c r="O53" s="16"/>
      <c r="P53" s="16"/>
    </row>
    <row r="54" customFormat="false" ht="12.75" hidden="false" customHeight="false" outlineLevel="0" collapsed="false">
      <c r="A54" s="1" t="s">
        <v>40</v>
      </c>
      <c r="B54" s="6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1"/>
      <c r="N54" s="32"/>
      <c r="O54" s="16"/>
      <c r="P54" s="16"/>
    </row>
    <row r="55" customFormat="false" ht="12.75" hidden="false" customHeight="false" outlineLevel="0" collapsed="false">
      <c r="A55" s="2" t="s">
        <v>38</v>
      </c>
      <c r="B55" s="6" t="n">
        <v>247</v>
      </c>
      <c r="C55" s="32" t="n">
        <v>91198</v>
      </c>
      <c r="D55" s="32" t="n">
        <v>39434</v>
      </c>
      <c r="E55" s="32" t="n">
        <v>14805</v>
      </c>
      <c r="F55" s="32" t="n">
        <v>3270</v>
      </c>
      <c r="G55" s="32" t="n">
        <v>9017</v>
      </c>
      <c r="H55" s="32" t="n">
        <v>5185</v>
      </c>
      <c r="I55" s="32" t="n">
        <v>163025</v>
      </c>
      <c r="J55" s="32" t="n">
        <v>303139</v>
      </c>
      <c r="K55" s="32" t="n">
        <v>15801</v>
      </c>
      <c r="L55" s="32" t="n">
        <v>90464</v>
      </c>
      <c r="M55" s="31" t="n">
        <v>39174</v>
      </c>
      <c r="N55" s="32" t="n">
        <v>1437</v>
      </c>
      <c r="O55" s="16"/>
      <c r="P55" s="16"/>
    </row>
    <row r="56" customFormat="false" ht="12.75" hidden="false" customHeight="false" outlineLevel="0" collapsed="false">
      <c r="A56" s="2" t="s">
        <v>23</v>
      </c>
      <c r="B56" s="6"/>
      <c r="C56" s="32" t="n">
        <v>369.222672064777</v>
      </c>
      <c r="D56" s="32" t="n">
        <v>159.651821862348</v>
      </c>
      <c r="E56" s="32" t="n">
        <v>59.9392712550607</v>
      </c>
      <c r="F56" s="32" t="n">
        <v>13.2388663967611</v>
      </c>
      <c r="G56" s="32" t="n">
        <v>36.5060728744939</v>
      </c>
      <c r="H56" s="32" t="n">
        <v>20.9919028340081</v>
      </c>
      <c r="I56" s="32" t="n">
        <v>660.02024291498</v>
      </c>
      <c r="J56" s="32" t="n">
        <v>1227.28340080972</v>
      </c>
      <c r="K56" s="32" t="n">
        <v>63.9716599190283</v>
      </c>
      <c r="L56" s="32" t="n">
        <v>366.251012145749</v>
      </c>
      <c r="M56" s="31" t="n">
        <v>158.599190283401</v>
      </c>
      <c r="N56" s="32" t="n">
        <v>5.81781376518219</v>
      </c>
      <c r="O56" s="16"/>
      <c r="P56" s="16"/>
    </row>
    <row r="57" customFormat="false" ht="12.75" hidden="false" customHeight="false" outlineLevel="0" collapsed="false">
      <c r="A57" s="1" t="s">
        <v>41</v>
      </c>
      <c r="B57" s="6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1"/>
      <c r="N57" s="32"/>
      <c r="O57" s="16"/>
      <c r="P57" s="16"/>
    </row>
    <row r="58" customFormat="false" ht="12.75" hidden="false" customHeight="false" outlineLevel="0" collapsed="false">
      <c r="A58" s="2" t="s">
        <v>38</v>
      </c>
      <c r="B58" s="6" t="n">
        <v>238</v>
      </c>
      <c r="C58" s="32" t="n">
        <v>76823</v>
      </c>
      <c r="D58" s="32" t="n">
        <v>19543</v>
      </c>
      <c r="E58" s="32" t="n">
        <v>15236</v>
      </c>
      <c r="F58" s="32" t="n">
        <v>2945</v>
      </c>
      <c r="G58" s="32" t="n">
        <v>4940</v>
      </c>
      <c r="H58" s="32" t="n">
        <v>3362</v>
      </c>
      <c r="I58" s="32" t="n">
        <v>137665</v>
      </c>
      <c r="J58" s="32" t="n">
        <v>307916</v>
      </c>
      <c r="K58" s="32" t="n">
        <v>17241</v>
      </c>
      <c r="L58" s="32" t="n">
        <v>82770</v>
      </c>
      <c r="M58" s="31" t="n">
        <v>26940</v>
      </c>
      <c r="N58" s="32" t="n">
        <v>2431</v>
      </c>
      <c r="O58" s="16"/>
      <c r="P58" s="16"/>
    </row>
    <row r="59" customFormat="false" ht="12.75" hidden="false" customHeight="false" outlineLevel="0" collapsed="false">
      <c r="A59" s="2" t="s">
        <v>23</v>
      </c>
      <c r="B59" s="6"/>
      <c r="C59" s="32" t="n">
        <v>322.785714285714</v>
      </c>
      <c r="D59" s="32" t="n">
        <v>82.1134453781513</v>
      </c>
      <c r="E59" s="32" t="n">
        <v>64.0168067226891</v>
      </c>
      <c r="F59" s="32" t="n">
        <v>12.3739495798319</v>
      </c>
      <c r="G59" s="32" t="n">
        <v>20.7563025210084</v>
      </c>
      <c r="H59" s="32" t="n">
        <v>14.1260504201681</v>
      </c>
      <c r="I59" s="32" t="n">
        <v>578.424369747899</v>
      </c>
      <c r="J59" s="32" t="n">
        <v>1293.76470588235</v>
      </c>
      <c r="K59" s="32" t="n">
        <v>72.4411764705882</v>
      </c>
      <c r="L59" s="32" t="n">
        <v>347.773109243698</v>
      </c>
      <c r="M59" s="31" t="n">
        <v>113.193277310924</v>
      </c>
      <c r="N59" s="32" t="n">
        <v>10.2142857142857</v>
      </c>
      <c r="O59" s="16"/>
      <c r="P59" s="16"/>
    </row>
    <row r="60" customFormat="false" ht="12.75" hidden="false" customHeight="false" outlineLevel="0" collapsed="false">
      <c r="A60" s="1" t="s">
        <v>42</v>
      </c>
      <c r="B60" s="6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1"/>
      <c r="N60" s="32"/>
      <c r="O60" s="16"/>
      <c r="P60" s="16"/>
    </row>
    <row r="61" customFormat="false" ht="12.75" hidden="false" customHeight="false" outlineLevel="0" collapsed="false">
      <c r="A61" s="2" t="s">
        <v>38</v>
      </c>
      <c r="B61" s="6" t="n">
        <v>241</v>
      </c>
      <c r="C61" s="32" t="n">
        <v>80668</v>
      </c>
      <c r="D61" s="32" t="n">
        <v>20963</v>
      </c>
      <c r="E61" s="32" t="n">
        <v>12075</v>
      </c>
      <c r="F61" s="32" t="n">
        <v>4135</v>
      </c>
      <c r="G61" s="32" t="n">
        <v>5808</v>
      </c>
      <c r="H61" s="32" t="n">
        <v>3411</v>
      </c>
      <c r="I61" s="32" t="n">
        <v>150382</v>
      </c>
      <c r="J61" s="32" t="n">
        <v>256213</v>
      </c>
      <c r="K61" s="32" t="n">
        <v>26041</v>
      </c>
      <c r="L61" s="32" t="n">
        <v>96671</v>
      </c>
      <c r="M61" s="31" t="n">
        <v>35798</v>
      </c>
      <c r="N61" s="32" t="n">
        <v>5732</v>
      </c>
      <c r="O61" s="16"/>
      <c r="P61" s="16"/>
    </row>
    <row r="62" customFormat="false" ht="12.75" hidden="false" customHeight="false" outlineLevel="0" collapsed="false">
      <c r="A62" s="33" t="s">
        <v>23</v>
      </c>
      <c r="B62" s="7"/>
      <c r="C62" s="34" t="n">
        <v>334.721991701245</v>
      </c>
      <c r="D62" s="34" t="n">
        <v>86.9834024896266</v>
      </c>
      <c r="E62" s="34" t="n">
        <v>50.103734439834</v>
      </c>
      <c r="F62" s="34" t="n">
        <v>17.1576763485477</v>
      </c>
      <c r="G62" s="34" t="n">
        <v>24.0995850622407</v>
      </c>
      <c r="H62" s="34" t="n">
        <v>14.1535269709544</v>
      </c>
      <c r="I62" s="34" t="n">
        <v>623.991701244813</v>
      </c>
      <c r="J62" s="34" t="n">
        <v>1063.1244813278</v>
      </c>
      <c r="K62" s="34" t="n">
        <v>108.053941908714</v>
      </c>
      <c r="L62" s="34" t="n">
        <v>401.124481327801</v>
      </c>
      <c r="M62" s="35" t="n">
        <v>148.539419087137</v>
      </c>
      <c r="N62" s="34" t="n">
        <v>23.7842323651452</v>
      </c>
      <c r="O62" s="16"/>
      <c r="P62" s="16"/>
    </row>
    <row r="63" customFormat="false" ht="12.75" hidden="false" customHeight="false" outlineLevel="0" collapsed="false">
      <c r="A63" s="36" t="s">
        <v>43</v>
      </c>
      <c r="B63" s="6"/>
      <c r="C63" s="5"/>
      <c r="D63" s="5"/>
      <c r="E63" s="5"/>
      <c r="F63" s="4"/>
      <c r="G63" s="5"/>
      <c r="H63" s="5"/>
      <c r="I63" s="5"/>
      <c r="J63" s="5"/>
      <c r="K63" s="5"/>
      <c r="L63" s="5"/>
      <c r="M63" s="9"/>
      <c r="N63" s="5"/>
    </row>
    <row r="64" customFormat="false" ht="12.75" hidden="false" customHeight="false" outlineLevel="0" collapsed="false">
      <c r="A64" s="37" t="s">
        <v>44</v>
      </c>
      <c r="B64" s="7"/>
      <c r="C64" s="8"/>
      <c r="D64" s="8"/>
      <c r="E64" s="38"/>
      <c r="F64" s="39" t="s">
        <v>45</v>
      </c>
      <c r="G64" s="8"/>
      <c r="H64" s="8"/>
      <c r="I64" s="8"/>
      <c r="J64" s="8"/>
      <c r="K64" s="8"/>
      <c r="L64" s="8"/>
      <c r="M64" s="40"/>
      <c r="N64" s="33" t="s">
        <v>2</v>
      </c>
    </row>
    <row r="65" customFormat="false" ht="12.75" hidden="false" customHeight="false" outlineLevel="0" collapsed="false">
      <c r="A65" s="33"/>
      <c r="B65" s="7"/>
      <c r="C65" s="8" t="s">
        <v>3</v>
      </c>
      <c r="D65" s="8"/>
      <c r="E65" s="8"/>
      <c r="F65" s="8"/>
      <c r="G65" s="8"/>
      <c r="H65" s="8"/>
      <c r="I65" s="8" t="s">
        <v>4</v>
      </c>
      <c r="J65" s="8"/>
      <c r="K65" s="8"/>
      <c r="L65" s="8"/>
      <c r="M65" s="40"/>
      <c r="N65" s="8"/>
    </row>
    <row r="66" customFormat="false" ht="12.75" hidden="false" customHeight="false" outlineLevel="0" collapsed="false">
      <c r="A66" s="2" t="s">
        <v>46</v>
      </c>
      <c r="B66" s="6" t="s">
        <v>10</v>
      </c>
      <c r="C66" s="2"/>
      <c r="D66" s="2" t="s">
        <v>5</v>
      </c>
      <c r="E66" s="2"/>
      <c r="F66" s="10"/>
      <c r="G66" s="2" t="s">
        <v>6</v>
      </c>
      <c r="H66" s="2"/>
      <c r="I66" s="2"/>
      <c r="J66" s="2" t="s">
        <v>7</v>
      </c>
      <c r="K66" s="2"/>
      <c r="L66" s="2"/>
      <c r="M66" s="9" t="s">
        <v>8</v>
      </c>
      <c r="N66" s="2"/>
    </row>
    <row r="67" customFormat="false" ht="12.75" hidden="false" customHeight="false" outlineLevel="0" collapsed="false">
      <c r="A67" s="2"/>
      <c r="B67" s="6" t="s">
        <v>14</v>
      </c>
      <c r="C67" s="9" t="s">
        <v>11</v>
      </c>
      <c r="D67" s="9" t="s">
        <v>12</v>
      </c>
      <c r="E67" s="9" t="s">
        <v>12</v>
      </c>
      <c r="F67" s="9" t="s">
        <v>11</v>
      </c>
      <c r="G67" s="9" t="s">
        <v>12</v>
      </c>
      <c r="H67" s="9" t="s">
        <v>12</v>
      </c>
      <c r="I67" s="9" t="s">
        <v>11</v>
      </c>
      <c r="J67" s="9" t="s">
        <v>12</v>
      </c>
      <c r="K67" s="9" t="s">
        <v>12</v>
      </c>
      <c r="L67" s="9" t="s">
        <v>11</v>
      </c>
      <c r="M67" s="9" t="s">
        <v>12</v>
      </c>
      <c r="N67" s="9" t="s">
        <v>12</v>
      </c>
    </row>
    <row r="68" customFormat="false" ht="12.75" hidden="false" customHeight="false" outlineLevel="0" collapsed="false">
      <c r="A68" s="33"/>
      <c r="B68" s="7"/>
      <c r="C68" s="40"/>
      <c r="D68" s="40"/>
      <c r="E68" s="40" t="s">
        <v>47</v>
      </c>
      <c r="F68" s="41"/>
      <c r="G68" s="41"/>
      <c r="H68" s="42" t="s">
        <v>47</v>
      </c>
      <c r="I68" s="40"/>
      <c r="J68" s="40"/>
      <c r="K68" s="40" t="s">
        <v>47</v>
      </c>
      <c r="L68" s="41"/>
      <c r="M68" s="41"/>
      <c r="N68" s="42" t="s">
        <v>47</v>
      </c>
    </row>
    <row r="69" customFormat="false" ht="12.75" hidden="false" customHeight="false" outlineLevel="0" collapsed="false">
      <c r="A69" s="43" t="n">
        <v>1</v>
      </c>
      <c r="B69" s="43" t="n">
        <v>2</v>
      </c>
      <c r="C69" s="44" t="n">
        <v>3</v>
      </c>
      <c r="D69" s="44" t="n">
        <v>4</v>
      </c>
      <c r="E69" s="44" t="n">
        <v>5</v>
      </c>
      <c r="F69" s="44" t="n">
        <v>6</v>
      </c>
      <c r="G69" s="44" t="n">
        <v>7</v>
      </c>
      <c r="H69" s="44" t="n">
        <v>8</v>
      </c>
      <c r="I69" s="44" t="n">
        <v>9</v>
      </c>
      <c r="J69" s="44" t="n">
        <v>10</v>
      </c>
      <c r="K69" s="44" t="n">
        <v>11</v>
      </c>
      <c r="L69" s="44" t="n">
        <v>12</v>
      </c>
      <c r="M69" s="44" t="n">
        <v>13</v>
      </c>
      <c r="N69" s="44" t="n">
        <v>14</v>
      </c>
    </row>
    <row r="70" customFormat="false" ht="12.75" hidden="false" customHeight="false" outlineLevel="0" collapsed="false">
      <c r="A70" s="13" t="s">
        <v>16</v>
      </c>
      <c r="B70" s="4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</row>
    <row r="71" customFormat="false" ht="12.75" hidden="false" customHeight="false" outlineLevel="0" collapsed="false">
      <c r="A71" s="6" t="s">
        <v>17</v>
      </c>
      <c r="B71" s="4"/>
      <c r="C71" s="15" t="n">
        <v>1634</v>
      </c>
      <c r="D71" s="15" t="n">
        <v>686</v>
      </c>
      <c r="E71" s="15" t="n">
        <v>308</v>
      </c>
      <c r="F71" s="15" t="n">
        <v>1168</v>
      </c>
      <c r="G71" s="15" t="n">
        <v>722</v>
      </c>
      <c r="H71" s="15" t="n">
        <v>1064</v>
      </c>
      <c r="I71" s="15" t="n">
        <v>3282</v>
      </c>
      <c r="J71" s="15" t="n">
        <v>4559</v>
      </c>
      <c r="K71" s="15" t="n">
        <v>923</v>
      </c>
      <c r="L71" s="15" t="n">
        <v>3485</v>
      </c>
      <c r="M71" s="15" t="n">
        <v>1370</v>
      </c>
      <c r="N71" s="15" t="n">
        <v>146</v>
      </c>
      <c r="O71" s="16"/>
    </row>
    <row r="72" customFormat="false" ht="12.75" hidden="false" customHeight="false" outlineLevel="0" collapsed="false">
      <c r="A72" s="6" t="s">
        <v>18</v>
      </c>
      <c r="B72" s="4"/>
      <c r="C72" s="16" t="n">
        <v>1332</v>
      </c>
      <c r="D72" s="16" t="n">
        <v>747</v>
      </c>
      <c r="E72" s="16" t="n">
        <v>303</v>
      </c>
      <c r="F72" s="16" t="n">
        <v>1439</v>
      </c>
      <c r="G72" s="16" t="n">
        <v>937</v>
      </c>
      <c r="H72" s="16" t="n">
        <v>1351</v>
      </c>
      <c r="I72" s="16" t="n">
        <v>3985</v>
      </c>
      <c r="J72" s="16" t="n">
        <v>5071</v>
      </c>
      <c r="K72" s="16" t="n">
        <v>592</v>
      </c>
      <c r="L72" s="16" t="n">
        <v>4608</v>
      </c>
      <c r="M72" s="17" t="n">
        <v>1568</v>
      </c>
      <c r="N72" s="16" t="n">
        <v>175</v>
      </c>
      <c r="O72" s="16"/>
    </row>
    <row r="73" customFormat="false" ht="12.75" hidden="false" customHeight="false" outlineLevel="0" collapsed="false">
      <c r="A73" s="6" t="s">
        <v>19</v>
      </c>
      <c r="B73" s="4"/>
      <c r="C73" s="16" t="n">
        <v>1153</v>
      </c>
      <c r="D73" s="16" t="n">
        <v>494</v>
      </c>
      <c r="E73" s="16" t="n">
        <v>244</v>
      </c>
      <c r="F73" s="16" t="n">
        <v>1584</v>
      </c>
      <c r="G73" s="16" t="n">
        <v>1071</v>
      </c>
      <c r="H73" s="16" t="n">
        <v>1674</v>
      </c>
      <c r="I73" s="16" t="n">
        <v>4303</v>
      </c>
      <c r="J73" s="16" t="n">
        <v>3600</v>
      </c>
      <c r="K73" s="16" t="n">
        <v>646</v>
      </c>
      <c r="L73" s="16" t="n">
        <v>4585</v>
      </c>
      <c r="M73" s="17" t="n">
        <v>1448</v>
      </c>
      <c r="N73" s="16" t="n">
        <v>20</v>
      </c>
      <c r="O73" s="16"/>
    </row>
    <row r="74" customFormat="false" ht="12.75" hidden="false" customHeight="false" outlineLevel="0" collapsed="false">
      <c r="A74" s="6" t="s">
        <v>20</v>
      </c>
      <c r="B74" s="4"/>
      <c r="C74" s="16" t="n">
        <v>1315</v>
      </c>
      <c r="D74" s="16" t="n">
        <v>682</v>
      </c>
      <c r="E74" s="16" t="n">
        <v>438</v>
      </c>
      <c r="F74" s="16" t="n">
        <v>1130</v>
      </c>
      <c r="G74" s="16" t="n">
        <v>496</v>
      </c>
      <c r="H74" s="16" t="n">
        <v>672</v>
      </c>
      <c r="I74" s="16" t="n">
        <v>4372</v>
      </c>
      <c r="J74" s="16" t="n">
        <v>5211</v>
      </c>
      <c r="K74" s="16" t="n">
        <v>618</v>
      </c>
      <c r="L74" s="16" t="n">
        <v>4421</v>
      </c>
      <c r="M74" s="17" t="n">
        <v>1279</v>
      </c>
      <c r="N74" s="16" t="n">
        <v>67</v>
      </c>
      <c r="O74" s="16"/>
    </row>
    <row r="75" customFormat="false" ht="12.75" hidden="false" customHeight="false" outlineLevel="0" collapsed="false">
      <c r="A75" s="6" t="s">
        <v>21</v>
      </c>
      <c r="B75" s="18"/>
      <c r="C75" s="16" t="n">
        <v>1578</v>
      </c>
      <c r="D75" s="16" t="n">
        <v>727</v>
      </c>
      <c r="E75" s="16" t="n">
        <v>432</v>
      </c>
      <c r="F75" s="16" t="n">
        <v>1238</v>
      </c>
      <c r="G75" s="16" t="n">
        <v>822</v>
      </c>
      <c r="H75" s="16" t="n">
        <v>2223</v>
      </c>
      <c r="I75" s="16" t="n">
        <v>4144</v>
      </c>
      <c r="J75" s="16" t="n">
        <v>5486</v>
      </c>
      <c r="K75" s="16" t="n">
        <v>248</v>
      </c>
      <c r="L75" s="16" t="n">
        <v>3661</v>
      </c>
      <c r="M75" s="17" t="n">
        <v>1964</v>
      </c>
      <c r="N75" s="16" t="n">
        <v>309</v>
      </c>
      <c r="O75" s="16"/>
    </row>
    <row r="76" customFormat="false" ht="12.75" hidden="false" customHeight="false" outlineLevel="0" collapsed="false">
      <c r="A76" s="19"/>
      <c r="B76" s="18"/>
      <c r="M76" s="24"/>
    </row>
    <row r="77" customFormat="false" ht="12.75" hidden="false" customHeight="false" outlineLevel="0" collapsed="false">
      <c r="A77" s="19" t="s">
        <v>22</v>
      </c>
      <c r="B77" s="19" t="n">
        <v>23</v>
      </c>
      <c r="C77" s="0" t="n">
        <v>32994</v>
      </c>
      <c r="D77" s="0" t="n">
        <v>16044</v>
      </c>
      <c r="E77" s="0" t="n">
        <v>8529</v>
      </c>
      <c r="F77" s="0" t="n">
        <v>21775</v>
      </c>
      <c r="G77" s="0" t="n">
        <v>12068</v>
      </c>
      <c r="H77" s="0" t="n">
        <v>12946</v>
      </c>
      <c r="I77" s="0" t="n">
        <v>76311</v>
      </c>
      <c r="J77" s="0" t="n">
        <v>97821</v>
      </c>
      <c r="K77" s="0" t="n">
        <v>8723</v>
      </c>
      <c r="L77" s="0" t="n">
        <v>75620</v>
      </c>
      <c r="M77" s="24" t="n">
        <v>26025</v>
      </c>
      <c r="N77" s="0" t="n">
        <v>2931</v>
      </c>
    </row>
    <row r="78" customFormat="false" ht="12.75" hidden="false" customHeight="false" outlineLevel="0" collapsed="false">
      <c r="A78" s="19" t="s">
        <v>23</v>
      </c>
      <c r="B78" s="18"/>
      <c r="C78" s="16" t="n">
        <v>1434.52173913043</v>
      </c>
      <c r="D78" s="16" t="n">
        <v>697.565217391304</v>
      </c>
      <c r="E78" s="16" t="n">
        <v>370.826086956522</v>
      </c>
      <c r="F78" s="16" t="n">
        <v>946.739130434783</v>
      </c>
      <c r="G78" s="16" t="n">
        <v>524.695652173913</v>
      </c>
      <c r="H78" s="16" t="n">
        <v>562.869565217391</v>
      </c>
      <c r="I78" s="16" t="n">
        <v>3317.86956521739</v>
      </c>
      <c r="J78" s="16" t="n">
        <v>4253.08695652174</v>
      </c>
      <c r="K78" s="16" t="n">
        <v>379.260869565217</v>
      </c>
      <c r="L78" s="16" t="n">
        <v>3287.82608695652</v>
      </c>
      <c r="M78" s="17" t="n">
        <v>1131.52173913043</v>
      </c>
      <c r="N78" s="16" t="n">
        <v>127.434782608696</v>
      </c>
    </row>
    <row r="79" customFormat="false" ht="12.75" hidden="false" customHeight="false" outlineLevel="0" collapsed="false">
      <c r="A79" s="19" t="s">
        <v>24</v>
      </c>
      <c r="B79" s="19" t="n">
        <v>21</v>
      </c>
      <c r="C79" s="0" t="n">
        <v>32760</v>
      </c>
      <c r="D79" s="0" t="n">
        <v>16087</v>
      </c>
      <c r="E79" s="0" t="n">
        <v>10677</v>
      </c>
      <c r="F79" s="0" t="n">
        <v>20142</v>
      </c>
      <c r="G79" s="0" t="n">
        <v>12283</v>
      </c>
      <c r="H79" s="0" t="n">
        <v>11748</v>
      </c>
      <c r="I79" s="0" t="n">
        <v>81895</v>
      </c>
      <c r="J79" s="0" t="n">
        <v>106705</v>
      </c>
      <c r="K79" s="0" t="n">
        <v>8159</v>
      </c>
      <c r="L79" s="0" t="n">
        <v>71328</v>
      </c>
      <c r="M79" s="24" t="n">
        <v>27131</v>
      </c>
      <c r="N79" s="0" t="n">
        <v>4086</v>
      </c>
    </row>
    <row r="80" customFormat="false" ht="12.75" hidden="false" customHeight="false" outlineLevel="0" collapsed="false">
      <c r="A80" s="19" t="s">
        <v>23</v>
      </c>
      <c r="B80" s="18"/>
      <c r="C80" s="16" t="n">
        <v>1560</v>
      </c>
      <c r="D80" s="16" t="n">
        <v>766.047619047619</v>
      </c>
      <c r="E80" s="16" t="n">
        <v>508.428571428571</v>
      </c>
      <c r="F80" s="16" t="n">
        <v>959.142857142857</v>
      </c>
      <c r="G80" s="16" t="n">
        <v>584.904761904762</v>
      </c>
      <c r="H80" s="16" t="n">
        <v>559.428571428571</v>
      </c>
      <c r="I80" s="16" t="n">
        <v>3899.7619047619</v>
      </c>
      <c r="J80" s="16" t="n">
        <v>5081.19047619048</v>
      </c>
      <c r="K80" s="16" t="n">
        <v>388.52380952381</v>
      </c>
      <c r="L80" s="16" t="n">
        <v>3396.57142857143</v>
      </c>
      <c r="M80" s="17" t="n">
        <v>1291.95238095238</v>
      </c>
      <c r="N80" s="16" t="n">
        <v>194.571428571429</v>
      </c>
    </row>
    <row r="81" customFormat="false" ht="12.75" hidden="false" customHeight="false" outlineLevel="0" collapsed="false">
      <c r="A81" s="19" t="s">
        <v>25</v>
      </c>
      <c r="B81" s="19" t="n">
        <v>22</v>
      </c>
      <c r="C81" s="16" t="n">
        <v>24186</v>
      </c>
      <c r="D81" s="16" t="n">
        <v>13952</v>
      </c>
      <c r="E81" s="16" t="n">
        <v>6563</v>
      </c>
      <c r="F81" s="16" t="n">
        <v>9692</v>
      </c>
      <c r="G81" s="16" t="n">
        <v>6906</v>
      </c>
      <c r="H81" s="16" t="n">
        <v>12444</v>
      </c>
      <c r="I81" s="16" t="n">
        <v>48691</v>
      </c>
      <c r="J81" s="16" t="n">
        <v>71576</v>
      </c>
      <c r="K81" s="16" t="n">
        <v>7410</v>
      </c>
      <c r="L81" s="16" t="n">
        <v>51620</v>
      </c>
      <c r="M81" s="17" t="n">
        <v>21034</v>
      </c>
      <c r="N81" s="16" t="n">
        <v>2246</v>
      </c>
    </row>
    <row r="82" customFormat="false" ht="12.75" hidden="false" customHeight="false" outlineLevel="0" collapsed="false">
      <c r="A82" s="19" t="s">
        <v>23</v>
      </c>
      <c r="B82" s="4"/>
      <c r="C82" s="16" t="n">
        <v>1099.36363636364</v>
      </c>
      <c r="D82" s="16" t="n">
        <v>634.181818181818</v>
      </c>
      <c r="E82" s="16" t="n">
        <v>298.318181818182</v>
      </c>
      <c r="F82" s="16" t="n">
        <v>440.545454545455</v>
      </c>
      <c r="G82" s="16" t="n">
        <v>313.909090909091</v>
      </c>
      <c r="H82" s="16" t="n">
        <v>565.636363636364</v>
      </c>
      <c r="I82" s="16" t="n">
        <v>2213.22727272727</v>
      </c>
      <c r="J82" s="16" t="n">
        <v>3253.45454545455</v>
      </c>
      <c r="K82" s="16" t="n">
        <v>336.818181818182</v>
      </c>
      <c r="L82" s="16" t="n">
        <v>2346.36363636364</v>
      </c>
      <c r="M82" s="17" t="n">
        <v>956.090909090909</v>
      </c>
      <c r="N82" s="16" t="n">
        <v>102.090909090909</v>
      </c>
    </row>
    <row r="83" customFormat="false" ht="12.75" hidden="false" customHeight="false" outlineLevel="0" collapsed="false">
      <c r="A83" s="19" t="s">
        <v>26</v>
      </c>
      <c r="B83" s="19" t="n">
        <v>20</v>
      </c>
      <c r="C83" s="16" t="n">
        <v>23027</v>
      </c>
      <c r="D83" s="16" t="n">
        <v>8676</v>
      </c>
      <c r="E83" s="16" t="n">
        <v>3769</v>
      </c>
      <c r="F83" s="16" t="n">
        <v>9060</v>
      </c>
      <c r="G83" s="16" t="n">
        <v>7767</v>
      </c>
      <c r="H83" s="16" t="n">
        <v>12227</v>
      </c>
      <c r="I83" s="16" t="n">
        <v>51345</v>
      </c>
      <c r="J83" s="16" t="n">
        <v>59683</v>
      </c>
      <c r="K83" s="16" t="n">
        <v>5465</v>
      </c>
      <c r="L83" s="16" t="n">
        <v>61197</v>
      </c>
      <c r="M83" s="17" t="n">
        <v>25257</v>
      </c>
      <c r="N83" s="16" t="n">
        <v>2077</v>
      </c>
    </row>
    <row r="84" customFormat="false" ht="12.75" hidden="false" customHeight="false" outlineLevel="0" collapsed="false">
      <c r="A84" s="19" t="s">
        <v>23</v>
      </c>
      <c r="B84" s="4"/>
      <c r="C84" s="16" t="n">
        <v>1151.35</v>
      </c>
      <c r="D84" s="16" t="n">
        <v>433.8</v>
      </c>
      <c r="E84" s="16" t="n">
        <v>188.45</v>
      </c>
      <c r="F84" s="16" t="n">
        <v>453</v>
      </c>
      <c r="G84" s="16" t="n">
        <v>388.35</v>
      </c>
      <c r="H84" s="16" t="n">
        <v>611.35</v>
      </c>
      <c r="I84" s="16" t="n">
        <v>2567.25</v>
      </c>
      <c r="J84" s="16" t="n">
        <v>2984.15</v>
      </c>
      <c r="K84" s="16" t="n">
        <v>273.25</v>
      </c>
      <c r="L84" s="16" t="n">
        <v>3059.85</v>
      </c>
      <c r="M84" s="17" t="n">
        <v>1262.85</v>
      </c>
      <c r="N84" s="16" t="n">
        <v>103.85</v>
      </c>
    </row>
    <row r="85" customFormat="false" ht="12.75" hidden="false" customHeight="false" outlineLevel="0" collapsed="false">
      <c r="A85" s="19" t="s">
        <v>48</v>
      </c>
      <c r="B85" s="19" t="n">
        <v>21</v>
      </c>
      <c r="C85" s="16" t="n">
        <v>26443</v>
      </c>
      <c r="D85" s="16" t="n">
        <v>11289</v>
      </c>
      <c r="E85" s="16" t="n">
        <v>5478</v>
      </c>
      <c r="F85" s="16" t="n">
        <v>12214</v>
      </c>
      <c r="G85" s="16" t="n">
        <v>10802</v>
      </c>
      <c r="H85" s="16" t="n">
        <v>16455</v>
      </c>
      <c r="I85" s="16" t="n">
        <v>55708</v>
      </c>
      <c r="J85" s="16" t="n">
        <v>59529</v>
      </c>
      <c r="K85" s="16" t="n">
        <v>7754</v>
      </c>
      <c r="L85" s="16" t="n">
        <v>66764</v>
      </c>
      <c r="M85" s="17" t="n">
        <v>26830</v>
      </c>
      <c r="N85" s="16" t="n">
        <v>4719</v>
      </c>
    </row>
    <row r="86" customFormat="false" ht="12.75" hidden="false" customHeight="false" outlineLevel="0" collapsed="false">
      <c r="A86" s="19" t="s">
        <v>23</v>
      </c>
      <c r="B86" s="4"/>
      <c r="C86" s="16" t="n">
        <v>1259.19047619048</v>
      </c>
      <c r="D86" s="16" t="n">
        <v>537.571428571429</v>
      </c>
      <c r="E86" s="16" t="n">
        <v>260.857142857143</v>
      </c>
      <c r="F86" s="16" t="n">
        <v>581.619047619048</v>
      </c>
      <c r="G86" s="16" t="n">
        <v>514.380952380952</v>
      </c>
      <c r="H86" s="16" t="n">
        <v>783.571428571429</v>
      </c>
      <c r="I86" s="16" t="n">
        <v>2652.7619047619</v>
      </c>
      <c r="J86" s="16" t="n">
        <v>2834.71428571429</v>
      </c>
      <c r="K86" s="16" t="n">
        <v>369.238095238095</v>
      </c>
      <c r="L86" s="16" t="n">
        <v>3179.2380952381</v>
      </c>
      <c r="M86" s="17" t="n">
        <v>1277.61904761905</v>
      </c>
      <c r="N86" s="16" t="n">
        <v>224.714285714286</v>
      </c>
    </row>
    <row r="87" customFormat="false" ht="12.75" hidden="false" customHeight="false" outlineLevel="0" collapsed="false">
      <c r="A87" s="46" t="s">
        <v>28</v>
      </c>
      <c r="B87" s="28" t="n">
        <v>20</v>
      </c>
      <c r="C87" s="0" t="n">
        <v>27967</v>
      </c>
      <c r="D87" s="0" t="n">
        <v>12804</v>
      </c>
      <c r="E87" s="0" t="n">
        <v>6336</v>
      </c>
      <c r="F87" s="0" t="n">
        <v>8658</v>
      </c>
      <c r="G87" s="0" t="n">
        <v>9445</v>
      </c>
      <c r="H87" s="0" t="n">
        <v>14057</v>
      </c>
      <c r="I87" s="0" t="n">
        <v>47245</v>
      </c>
      <c r="J87" s="0" t="n">
        <v>66250</v>
      </c>
      <c r="K87" s="0" t="n">
        <v>7809</v>
      </c>
      <c r="L87" s="0" t="n">
        <v>55085</v>
      </c>
      <c r="M87" s="24" t="n">
        <v>20827</v>
      </c>
      <c r="N87" s="0" t="n">
        <v>2888</v>
      </c>
    </row>
    <row r="88" customFormat="false" ht="12.75" hidden="false" customHeight="false" outlineLevel="0" collapsed="false">
      <c r="A88" s="19" t="s">
        <v>23</v>
      </c>
      <c r="C88" s="16" t="n">
        <v>1398.35</v>
      </c>
      <c r="D88" s="16" t="n">
        <v>640.2</v>
      </c>
      <c r="E88" s="16" t="n">
        <v>316.8</v>
      </c>
      <c r="F88" s="16" t="n">
        <v>432.9</v>
      </c>
      <c r="G88" s="16" t="n">
        <v>472.25</v>
      </c>
      <c r="H88" s="16" t="n">
        <v>702.85</v>
      </c>
      <c r="I88" s="16" t="n">
        <v>2362.25</v>
      </c>
      <c r="J88" s="16" t="n">
        <v>3312.5</v>
      </c>
      <c r="K88" s="16" t="n">
        <v>390.45</v>
      </c>
      <c r="L88" s="16" t="n">
        <v>2754.25</v>
      </c>
      <c r="M88" s="17" t="n">
        <v>1041.35</v>
      </c>
      <c r="N88" s="16" t="n">
        <v>144.4</v>
      </c>
      <c r="O88" s="16"/>
    </row>
    <row r="89" customFormat="false" ht="12.75" hidden="false" customHeight="false" outlineLevel="0" collapsed="false">
      <c r="A89" s="19" t="s">
        <v>29</v>
      </c>
      <c r="B89" s="19" t="n">
        <v>22</v>
      </c>
      <c r="C89" s="47" t="n">
        <v>25159</v>
      </c>
      <c r="D89" s="47" t="n">
        <v>12967</v>
      </c>
      <c r="E89" s="47" t="n">
        <v>7864</v>
      </c>
      <c r="F89" s="47" t="n">
        <v>7139</v>
      </c>
      <c r="G89" s="47" t="n">
        <v>9605</v>
      </c>
      <c r="H89" s="47" t="n">
        <v>14151</v>
      </c>
      <c r="I89" s="47" t="n">
        <v>65534</v>
      </c>
      <c r="J89" s="47" t="n">
        <v>66490</v>
      </c>
      <c r="K89" s="47" t="n">
        <v>7996</v>
      </c>
      <c r="L89" s="47" t="n">
        <v>58983</v>
      </c>
      <c r="M89" s="47" t="n">
        <v>23466</v>
      </c>
      <c r="N89" s="47" t="n">
        <v>2363</v>
      </c>
    </row>
    <row r="90" customFormat="false" ht="12.75" hidden="false" customHeight="false" outlineLevel="0" collapsed="false">
      <c r="A90" s="19" t="s">
        <v>23</v>
      </c>
      <c r="B90" s="4"/>
      <c r="C90" s="48" t="n">
        <v>1143.59090909091</v>
      </c>
      <c r="D90" s="48" t="n">
        <v>589.409090909091</v>
      </c>
      <c r="E90" s="48" t="n">
        <v>357.454545454545</v>
      </c>
      <c r="F90" s="48" t="n">
        <v>324.5</v>
      </c>
      <c r="G90" s="48" t="n">
        <v>436.590909090909</v>
      </c>
      <c r="H90" s="48" t="n">
        <v>643.227272727273</v>
      </c>
      <c r="I90" s="48" t="n">
        <v>2978.81818181818</v>
      </c>
      <c r="J90" s="48" t="n">
        <v>3022.27272727273</v>
      </c>
      <c r="K90" s="48" t="n">
        <v>363.454545454545</v>
      </c>
      <c r="L90" s="48" t="n">
        <v>2681.04545454545</v>
      </c>
      <c r="M90" s="48" t="n">
        <v>1066.63636363636</v>
      </c>
      <c r="N90" s="48" t="n">
        <v>107.409090909091</v>
      </c>
    </row>
    <row r="91" customFormat="false" ht="12.75" hidden="false" customHeight="false" outlineLevel="0" collapsed="false">
      <c r="A91" s="19" t="s">
        <v>30</v>
      </c>
      <c r="B91" s="19" t="n">
        <v>21</v>
      </c>
      <c r="C91" s="16" t="n">
        <v>18421</v>
      </c>
      <c r="D91" s="16" t="n">
        <v>8213</v>
      </c>
      <c r="E91" s="16" t="n">
        <v>4974</v>
      </c>
      <c r="F91" s="16" t="n">
        <v>7978</v>
      </c>
      <c r="G91" s="16" t="n">
        <v>6561</v>
      </c>
      <c r="H91" s="16" t="n">
        <v>10784</v>
      </c>
      <c r="I91" s="16" t="n">
        <v>33928</v>
      </c>
      <c r="J91" s="16" t="n">
        <v>38402</v>
      </c>
      <c r="K91" s="16" t="n">
        <v>4620</v>
      </c>
      <c r="L91" s="16" t="n">
        <v>39276</v>
      </c>
      <c r="M91" s="17" t="n">
        <v>15714</v>
      </c>
      <c r="N91" s="16" t="n">
        <v>1533</v>
      </c>
    </row>
    <row r="92" customFormat="false" ht="12.75" hidden="false" customHeight="false" outlineLevel="0" collapsed="false">
      <c r="A92" s="19" t="s">
        <v>23</v>
      </c>
      <c r="B92" s="19"/>
      <c r="C92" s="16" t="n">
        <v>877.190476190476</v>
      </c>
      <c r="D92" s="16" t="n">
        <v>391.095238095238</v>
      </c>
      <c r="E92" s="16" t="n">
        <v>236.857142857143</v>
      </c>
      <c r="F92" s="16" t="n">
        <v>379.904761904762</v>
      </c>
      <c r="G92" s="16" t="n">
        <v>312.428571428571</v>
      </c>
      <c r="H92" s="16" t="n">
        <v>513.52380952381</v>
      </c>
      <c r="I92" s="16" t="n">
        <v>1615.61904761905</v>
      </c>
      <c r="J92" s="16" t="n">
        <v>1828.66666666667</v>
      </c>
      <c r="K92" s="16" t="n">
        <v>220</v>
      </c>
      <c r="L92" s="16" t="n">
        <v>1870.28571428571</v>
      </c>
      <c r="M92" s="17" t="n">
        <v>748.285714285714</v>
      </c>
      <c r="N92" s="16" t="n">
        <v>73</v>
      </c>
    </row>
    <row r="93" customFormat="false" ht="12.75" hidden="false" customHeight="false" outlineLevel="0" collapsed="false">
      <c r="A93" s="19" t="s">
        <v>31</v>
      </c>
      <c r="B93" s="19" t="n">
        <v>21</v>
      </c>
      <c r="C93" s="16" t="n">
        <v>24294</v>
      </c>
      <c r="D93" s="16" t="n">
        <v>11971</v>
      </c>
      <c r="E93" s="16" t="n">
        <v>5972</v>
      </c>
      <c r="F93" s="16" t="n">
        <v>8071</v>
      </c>
      <c r="G93" s="16" t="n">
        <v>9180</v>
      </c>
      <c r="H93" s="16" t="n">
        <v>12243</v>
      </c>
      <c r="I93" s="16" t="n">
        <v>47361</v>
      </c>
      <c r="J93" s="16" t="n">
        <v>56472</v>
      </c>
      <c r="K93" s="16" t="n">
        <v>5938</v>
      </c>
      <c r="L93" s="16" t="n">
        <v>52771</v>
      </c>
      <c r="M93" s="17" t="n">
        <v>22058</v>
      </c>
      <c r="N93" s="16" t="n">
        <v>1580</v>
      </c>
    </row>
    <row r="94" customFormat="false" ht="12.75" hidden="false" customHeight="false" outlineLevel="0" collapsed="false">
      <c r="A94" s="19" t="s">
        <v>23</v>
      </c>
      <c r="B94" s="19"/>
      <c r="C94" s="16" t="n">
        <v>1156.85714285714</v>
      </c>
      <c r="D94" s="16" t="n">
        <v>570.047619047619</v>
      </c>
      <c r="E94" s="16" t="n">
        <v>284.380952380952</v>
      </c>
      <c r="F94" s="16" t="n">
        <v>384.333333333333</v>
      </c>
      <c r="G94" s="16" t="n">
        <v>437.142857142857</v>
      </c>
      <c r="H94" s="16" t="n">
        <v>583</v>
      </c>
      <c r="I94" s="16" t="n">
        <v>2255.28571428571</v>
      </c>
      <c r="J94" s="16" t="n">
        <v>2689.14285714286</v>
      </c>
      <c r="K94" s="16" t="n">
        <v>282.761904761905</v>
      </c>
      <c r="L94" s="16" t="n">
        <v>2512.90476190476</v>
      </c>
      <c r="M94" s="17" t="n">
        <v>1050.38095238095</v>
      </c>
      <c r="N94" s="16" t="n">
        <v>75.2380952380952</v>
      </c>
    </row>
    <row r="95" customFormat="false" ht="12.75" hidden="false" customHeight="false" outlineLevel="0" collapsed="false">
      <c r="A95" s="19" t="s">
        <v>32</v>
      </c>
      <c r="B95" s="19" t="n">
        <v>22</v>
      </c>
      <c r="C95" s="16" t="n">
        <v>23369</v>
      </c>
      <c r="D95" s="16" t="n">
        <v>10249</v>
      </c>
      <c r="E95" s="16" t="n">
        <v>5141</v>
      </c>
      <c r="F95" s="16" t="n">
        <v>7981</v>
      </c>
      <c r="G95" s="16" t="n">
        <v>9704</v>
      </c>
      <c r="H95" s="16" t="n">
        <v>11975</v>
      </c>
      <c r="I95" s="16" t="n">
        <v>39813</v>
      </c>
      <c r="J95" s="16" t="n">
        <v>43411</v>
      </c>
      <c r="K95" s="16" t="n">
        <v>4458</v>
      </c>
      <c r="L95" s="16" t="n">
        <v>58539</v>
      </c>
      <c r="M95" s="17" t="n">
        <v>23087</v>
      </c>
      <c r="N95" s="16" t="n">
        <v>1761</v>
      </c>
    </row>
    <row r="96" customFormat="false" ht="12.75" hidden="false" customHeight="false" outlineLevel="0" collapsed="false">
      <c r="A96" s="19" t="s">
        <v>23</v>
      </c>
      <c r="B96" s="19"/>
      <c r="C96" s="16" t="n">
        <v>1062.22727272727</v>
      </c>
      <c r="D96" s="16" t="n">
        <v>465.863636363636</v>
      </c>
      <c r="E96" s="16" t="n">
        <v>233.681818181818</v>
      </c>
      <c r="F96" s="16" t="n">
        <v>362.772727272727</v>
      </c>
      <c r="G96" s="16" t="n">
        <v>441.090909090909</v>
      </c>
      <c r="H96" s="16" t="n">
        <v>544.318181818182</v>
      </c>
      <c r="I96" s="16" t="n">
        <v>1809.68181818182</v>
      </c>
      <c r="J96" s="16" t="n">
        <v>1973.22727272727</v>
      </c>
      <c r="K96" s="16" t="n">
        <v>202.636363636364</v>
      </c>
      <c r="L96" s="16" t="n">
        <v>2660.86363636364</v>
      </c>
      <c r="M96" s="17" t="n">
        <v>1049.40909090909</v>
      </c>
      <c r="N96" s="16" t="n">
        <v>80.0454545454546</v>
      </c>
    </row>
    <row r="97" customFormat="false" ht="12.75" hidden="false" customHeight="false" outlineLevel="0" collapsed="false">
      <c r="A97" s="19" t="s">
        <v>33</v>
      </c>
      <c r="B97" s="19" t="n">
        <v>21</v>
      </c>
      <c r="C97" s="16" t="n">
        <v>20219</v>
      </c>
      <c r="D97" s="16" t="n">
        <v>12249</v>
      </c>
      <c r="E97" s="16" t="n">
        <v>5430</v>
      </c>
      <c r="F97" s="16" t="n">
        <v>5447</v>
      </c>
      <c r="G97" s="16" t="n">
        <v>7410</v>
      </c>
      <c r="H97" s="16" t="n">
        <v>8800</v>
      </c>
      <c r="I97" s="16" t="n">
        <v>42924</v>
      </c>
      <c r="J97" s="16" t="n">
        <v>43426</v>
      </c>
      <c r="K97" s="16" t="n">
        <v>4377</v>
      </c>
      <c r="L97" s="16" t="n">
        <v>41176</v>
      </c>
      <c r="M97" s="17" t="n">
        <v>16156</v>
      </c>
      <c r="N97" s="16" t="n">
        <v>2095</v>
      </c>
    </row>
    <row r="98" customFormat="false" ht="12.75" hidden="false" customHeight="false" outlineLevel="0" collapsed="false">
      <c r="A98" s="19" t="s">
        <v>49</v>
      </c>
      <c r="B98" s="19"/>
      <c r="C98" s="16" t="n">
        <v>962.809523809524</v>
      </c>
      <c r="D98" s="16" t="n">
        <v>583.285714285714</v>
      </c>
      <c r="E98" s="16" t="n">
        <v>258.571428571429</v>
      </c>
      <c r="F98" s="16" t="n">
        <v>259.380952380952</v>
      </c>
      <c r="G98" s="16" t="n">
        <v>352.857142857143</v>
      </c>
      <c r="H98" s="16" t="n">
        <v>419.047619047619</v>
      </c>
      <c r="I98" s="16" t="n">
        <v>2044</v>
      </c>
      <c r="J98" s="16" t="n">
        <v>2067.90476190476</v>
      </c>
      <c r="K98" s="16" t="n">
        <v>208.428571428571</v>
      </c>
      <c r="L98" s="16" t="n">
        <v>1960.7619047619</v>
      </c>
      <c r="M98" s="17" t="n">
        <v>769.333333333333</v>
      </c>
      <c r="N98" s="16" t="n">
        <v>99.7619047619048</v>
      </c>
    </row>
    <row r="99" customFormat="false" ht="12.75" hidden="false" customHeight="false" outlineLevel="0" collapsed="false">
      <c r="A99" s="19" t="s">
        <v>34</v>
      </c>
      <c r="B99" s="19" t="n">
        <v>22</v>
      </c>
      <c r="C99" s="16" t="n">
        <v>24160</v>
      </c>
      <c r="D99" s="16" t="n">
        <v>11889</v>
      </c>
      <c r="E99" s="16" t="n">
        <v>7188</v>
      </c>
      <c r="F99" s="16" t="n">
        <v>4566</v>
      </c>
      <c r="G99" s="16" t="n">
        <v>5950</v>
      </c>
      <c r="H99" s="16" t="n">
        <v>8415</v>
      </c>
      <c r="I99" s="16" t="n">
        <v>51362</v>
      </c>
      <c r="J99" s="16" t="n">
        <v>49562</v>
      </c>
      <c r="K99" s="16" t="n">
        <v>5257</v>
      </c>
      <c r="L99" s="16" t="n">
        <v>41725</v>
      </c>
      <c r="M99" s="17" t="n">
        <v>16060</v>
      </c>
      <c r="N99" s="16" t="n">
        <v>1566</v>
      </c>
    </row>
    <row r="100" customFormat="false" ht="12.75" hidden="false" customHeight="false" outlineLevel="0" collapsed="false">
      <c r="A100" s="19" t="s">
        <v>23</v>
      </c>
      <c r="B100" s="19"/>
      <c r="C100" s="16" t="n">
        <v>1098.18181818182</v>
      </c>
      <c r="D100" s="16" t="n">
        <v>540.409090909091</v>
      </c>
      <c r="E100" s="16" t="n">
        <v>326.727272727273</v>
      </c>
      <c r="F100" s="16" t="n">
        <v>207.545454545455</v>
      </c>
      <c r="G100" s="16" t="n">
        <v>270.454545454545</v>
      </c>
      <c r="H100" s="16" t="n">
        <v>382.5</v>
      </c>
      <c r="I100" s="16" t="n">
        <v>2334.63636363636</v>
      </c>
      <c r="J100" s="16" t="n">
        <v>2252.81818181818</v>
      </c>
      <c r="K100" s="16" t="n">
        <v>238.954545454545</v>
      </c>
      <c r="L100" s="16" t="n">
        <v>1896.59090909091</v>
      </c>
      <c r="M100" s="17" t="n">
        <v>730</v>
      </c>
      <c r="N100" s="16" t="n">
        <v>71.1818181818182</v>
      </c>
      <c r="O100" s="16"/>
      <c r="P100" s="16"/>
    </row>
    <row r="101" customFormat="false" ht="12.75" hidden="false" customHeight="false" outlineLevel="0" collapsed="false">
      <c r="A101" s="19" t="s">
        <v>22</v>
      </c>
      <c r="B101" s="19" t="n">
        <v>23</v>
      </c>
      <c r="C101" s="16" t="n">
        <v>28995</v>
      </c>
      <c r="D101" s="16" t="n">
        <v>14030</v>
      </c>
      <c r="E101" s="16" t="n">
        <v>5005</v>
      </c>
      <c r="F101" s="16" t="n">
        <v>6153</v>
      </c>
      <c r="G101" s="16" t="n">
        <v>10603</v>
      </c>
      <c r="H101" s="16" t="n">
        <v>14870</v>
      </c>
      <c r="I101" s="16" t="n">
        <v>55826</v>
      </c>
      <c r="J101" s="16" t="n">
        <v>64338</v>
      </c>
      <c r="K101" s="16" t="n">
        <v>8871</v>
      </c>
      <c r="L101" s="16" t="n">
        <v>56817</v>
      </c>
      <c r="M101" s="17" t="n">
        <v>19286</v>
      </c>
      <c r="N101" s="16" t="n">
        <v>2488</v>
      </c>
      <c r="O101" s="16"/>
      <c r="P101" s="16"/>
    </row>
    <row r="102" customFormat="false" ht="12.75" hidden="false" customHeight="false" outlineLevel="0" collapsed="false">
      <c r="A102" s="19" t="s">
        <v>23</v>
      </c>
      <c r="B102" s="19"/>
      <c r="C102" s="16" t="n">
        <v>1260.65217391304</v>
      </c>
      <c r="D102" s="16" t="n">
        <v>610</v>
      </c>
      <c r="E102" s="16" t="n">
        <v>217.608695652174</v>
      </c>
      <c r="F102" s="16" t="n">
        <v>267.521739130435</v>
      </c>
      <c r="G102" s="16" t="n">
        <v>461</v>
      </c>
      <c r="H102" s="16" t="n">
        <v>646.521739130435</v>
      </c>
      <c r="I102" s="16" t="n">
        <v>2427.21739130435</v>
      </c>
      <c r="J102" s="16" t="n">
        <v>2797.30434782609</v>
      </c>
      <c r="K102" s="16" t="n">
        <v>385.695652173913</v>
      </c>
      <c r="L102" s="16" t="n">
        <v>2470.30434782609</v>
      </c>
      <c r="M102" s="17" t="n">
        <v>838.521739130435</v>
      </c>
      <c r="N102" s="16" t="n">
        <v>108.173913043478</v>
      </c>
      <c r="O102" s="16"/>
      <c r="P102" s="16"/>
    </row>
    <row r="103" customFormat="false" ht="12.75" hidden="false" customHeight="false" outlineLevel="0" collapsed="false">
      <c r="A103" s="20"/>
      <c r="B103" s="6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16"/>
      <c r="P103" s="16"/>
    </row>
    <row r="104" customFormat="false" ht="12.75" hidden="false" customHeight="false" outlineLevel="0" collapsed="false">
      <c r="A104" s="27" t="s">
        <v>16</v>
      </c>
      <c r="B104" s="19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16"/>
      <c r="P104" s="16"/>
    </row>
    <row r="105" customFormat="false" ht="12.75" hidden="false" customHeight="false" outlineLevel="0" collapsed="false">
      <c r="A105" s="20" t="s">
        <v>35</v>
      </c>
      <c r="B105" s="19" t="n">
        <v>254</v>
      </c>
      <c r="C105" s="49" t="n">
        <v>265809</v>
      </c>
      <c r="D105" s="49" t="n">
        <v>129110</v>
      </c>
      <c r="E105" s="49" t="n">
        <v>62394</v>
      </c>
      <c r="F105" s="49" t="n">
        <v>84501</v>
      </c>
      <c r="G105" s="49" t="n">
        <v>92995</v>
      </c>
      <c r="H105" s="49" t="n">
        <v>133447</v>
      </c>
      <c r="I105" s="49" t="n">
        <v>539632</v>
      </c>
      <c r="J105" s="49" t="n">
        <v>623597</v>
      </c>
      <c r="K105" s="49" t="n">
        <v>76943</v>
      </c>
      <c r="L105" s="49" t="n">
        <v>575453</v>
      </c>
      <c r="M105" s="49" t="n">
        <v>223732</v>
      </c>
      <c r="N105" s="49" t="n">
        <v>25969</v>
      </c>
      <c r="O105" s="16"/>
      <c r="P105" s="16"/>
    </row>
    <row r="106" customFormat="false" ht="12.75" hidden="false" customHeight="false" outlineLevel="0" collapsed="false">
      <c r="A106" s="20" t="s">
        <v>23</v>
      </c>
      <c r="B106" s="14"/>
      <c r="C106" s="49" t="n">
        <v>1046.49212598425</v>
      </c>
      <c r="D106" s="49" t="n">
        <v>508.307086614173</v>
      </c>
      <c r="E106" s="49" t="n">
        <v>245.645669291339</v>
      </c>
      <c r="F106" s="49" t="n">
        <v>332.681102362205</v>
      </c>
      <c r="G106" s="49" t="n">
        <v>366.122047244094</v>
      </c>
      <c r="H106" s="49" t="n">
        <v>525.38188976378</v>
      </c>
      <c r="I106" s="49" t="n">
        <v>2124.53543307087</v>
      </c>
      <c r="J106" s="49" t="n">
        <v>2455.1062992126</v>
      </c>
      <c r="K106" s="49" t="n">
        <v>302.925196850394</v>
      </c>
      <c r="L106" s="49" t="n">
        <v>2265.56299212598</v>
      </c>
      <c r="M106" s="49" t="n">
        <v>880.834645669291</v>
      </c>
      <c r="N106" s="49" t="n">
        <v>102.240157480315</v>
      </c>
      <c r="O106" s="16"/>
      <c r="P106" s="16"/>
    </row>
    <row r="107" customFormat="false" ht="12.75" hidden="false" customHeight="false" outlineLevel="0" collapsed="false">
      <c r="A107" s="50" t="s">
        <v>36</v>
      </c>
      <c r="B107" s="6"/>
      <c r="C107" s="49"/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16"/>
      <c r="P107" s="16"/>
    </row>
    <row r="108" customFormat="false" ht="12.75" hidden="false" customHeight="false" outlineLevel="0" collapsed="false">
      <c r="A108" s="19" t="s">
        <v>38</v>
      </c>
      <c r="B108" s="51" t="n">
        <v>251</v>
      </c>
      <c r="C108" s="15" t="n">
        <v>228965</v>
      </c>
      <c r="D108" s="15" t="n">
        <v>109489</v>
      </c>
      <c r="E108" s="15" t="n">
        <v>58233</v>
      </c>
      <c r="F108" s="15" t="n">
        <v>38732</v>
      </c>
      <c r="G108" s="15" t="n">
        <v>81553</v>
      </c>
      <c r="H108" s="15" t="n">
        <v>85796</v>
      </c>
      <c r="I108" s="15" t="n">
        <v>432507</v>
      </c>
      <c r="J108" s="15" t="n">
        <v>514277</v>
      </c>
      <c r="K108" s="15" t="n">
        <v>91605</v>
      </c>
      <c r="L108" s="15" t="n">
        <v>386838</v>
      </c>
      <c r="M108" s="15" t="n">
        <v>154609</v>
      </c>
      <c r="N108" s="15" t="n">
        <v>15349</v>
      </c>
      <c r="O108" s="16"/>
      <c r="P108" s="16"/>
    </row>
    <row r="109" customFormat="false" ht="12.75" hidden="false" customHeight="false" outlineLevel="0" collapsed="false">
      <c r="A109" s="19" t="s">
        <v>23</v>
      </c>
      <c r="B109" s="4"/>
      <c r="C109" s="15" t="n">
        <v>909.954686479335</v>
      </c>
      <c r="D109" s="15" t="n">
        <v>440.668687929717</v>
      </c>
      <c r="E109" s="15" t="n">
        <v>234.489925515661</v>
      </c>
      <c r="F109" s="15" t="n">
        <v>155.416128724217</v>
      </c>
      <c r="G109" s="15" t="n">
        <v>327.996277905101</v>
      </c>
      <c r="H109" s="15" t="n">
        <v>345.393554239878</v>
      </c>
      <c r="I109" s="15" t="n">
        <v>1739.86651069519</v>
      </c>
      <c r="J109" s="15" t="n">
        <v>2079.61240026314</v>
      </c>
      <c r="K109" s="15" t="n">
        <v>369.856510482981</v>
      </c>
      <c r="L109" s="15" t="n">
        <v>1558.05106951872</v>
      </c>
      <c r="M109" s="15" t="n">
        <v>624.649956497751</v>
      </c>
      <c r="N109" s="15" t="n">
        <v>61.6712672947967</v>
      </c>
      <c r="O109" s="16"/>
      <c r="P109" s="16"/>
    </row>
    <row r="110" customFormat="false" ht="12.75" hidden="false" customHeight="false" outlineLevel="0" collapsed="false">
      <c r="A110" s="50" t="s">
        <v>37</v>
      </c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52"/>
      <c r="N110" s="16"/>
      <c r="O110" s="16"/>
      <c r="P110" s="16"/>
    </row>
    <row r="111" customFormat="false" ht="12.75" hidden="false" customHeight="false" outlineLevel="0" collapsed="false">
      <c r="A111" s="19" t="s">
        <v>38</v>
      </c>
      <c r="B111" s="19" t="n">
        <v>248</v>
      </c>
      <c r="C111" s="49" t="n">
        <v>146034</v>
      </c>
      <c r="D111" s="49" t="n">
        <v>68306</v>
      </c>
      <c r="E111" s="49" t="n">
        <v>55400</v>
      </c>
      <c r="F111" s="49" t="n">
        <v>9552</v>
      </c>
      <c r="G111" s="49" t="n">
        <v>25181</v>
      </c>
      <c r="H111" s="49" t="n">
        <v>26394</v>
      </c>
      <c r="I111" s="49" t="n">
        <v>347164</v>
      </c>
      <c r="J111" s="49" t="n">
        <v>399719</v>
      </c>
      <c r="K111" s="49" t="n">
        <v>31903</v>
      </c>
      <c r="L111" s="49" t="n">
        <v>177995</v>
      </c>
      <c r="M111" s="49" t="n">
        <v>74266</v>
      </c>
      <c r="N111" s="49" t="n">
        <v>4056</v>
      </c>
      <c r="O111" s="16"/>
      <c r="P111" s="16"/>
    </row>
    <row r="112" customFormat="false" ht="12.75" hidden="false" customHeight="false" outlineLevel="0" collapsed="false">
      <c r="A112" s="19" t="s">
        <v>23</v>
      </c>
      <c r="B112" s="4"/>
      <c r="C112" s="49" t="n">
        <v>588.846774193548</v>
      </c>
      <c r="D112" s="49" t="n">
        <v>275.427419354839</v>
      </c>
      <c r="E112" s="49" t="n">
        <v>223.387096774194</v>
      </c>
      <c r="F112" s="49" t="n">
        <v>38.5161290322581</v>
      </c>
      <c r="G112" s="49" t="n">
        <v>101.536290322581</v>
      </c>
      <c r="H112" s="49" t="n">
        <v>106.427419354839</v>
      </c>
      <c r="I112" s="49" t="n">
        <v>1399.85483870968</v>
      </c>
      <c r="J112" s="49" t="n">
        <v>1611.77016129032</v>
      </c>
      <c r="K112" s="49" t="n">
        <v>128.641129032258</v>
      </c>
      <c r="L112" s="49" t="n">
        <v>717.721774193548</v>
      </c>
      <c r="M112" s="49" t="n">
        <v>299.459677419355</v>
      </c>
      <c r="N112" s="49" t="n">
        <v>16.3548387096774</v>
      </c>
      <c r="O112" s="16"/>
      <c r="P112" s="16"/>
    </row>
    <row r="113" customFormat="false" ht="12.75" hidden="false" customHeight="false" outlineLevel="0" collapsed="false">
      <c r="A113" s="1" t="s">
        <v>39</v>
      </c>
      <c r="B113" s="6"/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1"/>
      <c r="N113" s="32"/>
      <c r="O113" s="16"/>
      <c r="P113" s="16"/>
    </row>
    <row r="114" customFormat="false" ht="12.75" hidden="false" customHeight="false" outlineLevel="0" collapsed="false">
      <c r="A114" s="2" t="s">
        <v>38</v>
      </c>
      <c r="B114" s="6" t="n">
        <v>243</v>
      </c>
      <c r="C114" s="32" t="n">
        <v>114340.285714286</v>
      </c>
      <c r="D114" s="32" t="n">
        <v>49564.5238095238</v>
      </c>
      <c r="E114" s="32" t="n">
        <v>39341.4761904762</v>
      </c>
      <c r="F114" s="32" t="n">
        <v>9146.71428571429</v>
      </c>
      <c r="G114" s="32" t="n">
        <v>15321.0476190476</v>
      </c>
      <c r="H114" s="32" t="n">
        <v>14296.3333333333</v>
      </c>
      <c r="I114" s="32" t="n">
        <v>280561.761904762</v>
      </c>
      <c r="J114" s="32" t="n">
        <v>324122.571428571</v>
      </c>
      <c r="K114" s="32" t="n">
        <v>34656.1428571429</v>
      </c>
      <c r="L114" s="32" t="n">
        <v>139267.80952381</v>
      </c>
      <c r="M114" s="32" t="n">
        <v>64942.619047619</v>
      </c>
      <c r="N114" s="32" t="n">
        <v>5384.04761904762</v>
      </c>
      <c r="O114" s="16"/>
      <c r="P114" s="16"/>
    </row>
    <row r="115" customFormat="false" ht="12.75" hidden="false" customHeight="false" outlineLevel="0" collapsed="false">
      <c r="A115" s="2" t="s">
        <v>23</v>
      </c>
      <c r="B115" s="6"/>
      <c r="C115" s="32" t="n">
        <v>470.536155202822</v>
      </c>
      <c r="D115" s="32" t="n">
        <v>203.969233784049</v>
      </c>
      <c r="E115" s="32" t="n">
        <v>161.899078973153</v>
      </c>
      <c r="F115" s="32" t="n">
        <v>37.6407995296884</v>
      </c>
      <c r="G115" s="32" t="n">
        <v>63.0495786792083</v>
      </c>
      <c r="H115" s="32" t="n">
        <v>58.8326474622771</v>
      </c>
      <c r="I115" s="32" t="n">
        <v>1154.57515187145</v>
      </c>
      <c r="J115" s="32" t="n">
        <v>1333.83774250441</v>
      </c>
      <c r="K115" s="32" t="n">
        <v>142.617871840094</v>
      </c>
      <c r="L115" s="32" t="n">
        <v>573.11855771115</v>
      </c>
      <c r="M115" s="32" t="n">
        <v>267.25357632765</v>
      </c>
      <c r="N115" s="32" t="n">
        <v>22.156574563982</v>
      </c>
      <c r="O115" s="16"/>
      <c r="P115" s="16"/>
    </row>
    <row r="116" customFormat="false" ht="12.75" hidden="false" customHeight="false" outlineLevel="0" collapsed="false">
      <c r="A116" s="1" t="s">
        <v>40</v>
      </c>
      <c r="B116" s="6"/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31"/>
      <c r="N116" s="32"/>
      <c r="O116" s="16"/>
      <c r="P116" s="16"/>
    </row>
    <row r="117" customFormat="false" ht="12.75" hidden="false" customHeight="false" outlineLevel="0" collapsed="false">
      <c r="A117" s="2" t="s">
        <v>38</v>
      </c>
      <c r="B117" s="6" t="n">
        <v>247</v>
      </c>
      <c r="C117" s="32" t="n">
        <v>87222</v>
      </c>
      <c r="D117" s="32" t="n">
        <v>39365</v>
      </c>
      <c r="E117" s="32" t="n">
        <v>17419</v>
      </c>
      <c r="F117" s="32" t="n">
        <v>3301</v>
      </c>
      <c r="G117" s="32" t="n">
        <v>8358</v>
      </c>
      <c r="H117" s="32" t="n">
        <v>6661</v>
      </c>
      <c r="I117" s="32" t="n">
        <v>171894</v>
      </c>
      <c r="J117" s="32" t="n">
        <v>301694</v>
      </c>
      <c r="K117" s="32" t="n">
        <v>14274</v>
      </c>
      <c r="L117" s="32" t="n">
        <v>93181</v>
      </c>
      <c r="M117" s="31" t="n">
        <v>38685</v>
      </c>
      <c r="N117" s="32" t="n">
        <v>1558</v>
      </c>
      <c r="O117" s="16"/>
      <c r="P117" s="16"/>
    </row>
    <row r="118" customFormat="false" ht="12.75" hidden="false" customHeight="false" outlineLevel="0" collapsed="false">
      <c r="A118" s="2" t="s">
        <v>23</v>
      </c>
      <c r="B118" s="6"/>
      <c r="C118" s="32" t="n">
        <v>353.125506072875</v>
      </c>
      <c r="D118" s="32" t="n">
        <v>159.372469635628</v>
      </c>
      <c r="E118" s="32" t="n">
        <v>70.5222672064777</v>
      </c>
      <c r="F118" s="32" t="n">
        <v>13.3643724696356</v>
      </c>
      <c r="G118" s="32" t="n">
        <v>33.8380566801619</v>
      </c>
      <c r="H118" s="32" t="n">
        <v>26.9676113360324</v>
      </c>
      <c r="I118" s="32" t="n">
        <v>695.927125506073</v>
      </c>
      <c r="J118" s="32" t="n">
        <v>1221.43319838057</v>
      </c>
      <c r="K118" s="32" t="n">
        <v>57.7894736842105</v>
      </c>
      <c r="L118" s="32" t="n">
        <v>377.251012145749</v>
      </c>
      <c r="M118" s="31" t="n">
        <v>156.619433198381</v>
      </c>
      <c r="N118" s="32" t="n">
        <v>6.30769230769231</v>
      </c>
      <c r="O118" s="16"/>
      <c r="P118" s="16"/>
    </row>
    <row r="119" customFormat="false" ht="12.75" hidden="false" customHeight="false" outlineLevel="0" collapsed="false">
      <c r="A119" s="1" t="s">
        <v>50</v>
      </c>
      <c r="B119" s="6"/>
      <c r="C119" s="32"/>
      <c r="D119" s="32"/>
      <c r="E119" s="32"/>
      <c r="F119" s="32"/>
      <c r="G119" s="32"/>
      <c r="H119" s="32"/>
      <c r="I119" s="32"/>
      <c r="J119" s="32"/>
      <c r="K119" s="32"/>
      <c r="L119" s="32"/>
      <c r="M119" s="31"/>
      <c r="N119" s="32"/>
      <c r="O119" s="16"/>
      <c r="P119" s="16"/>
    </row>
    <row r="120" customFormat="false" ht="12.75" hidden="false" customHeight="false" outlineLevel="0" collapsed="false">
      <c r="A120" s="2" t="s">
        <v>38</v>
      </c>
      <c r="B120" s="6" t="n">
        <v>238</v>
      </c>
      <c r="C120" s="32" t="n">
        <v>75365</v>
      </c>
      <c r="D120" s="32" t="n">
        <v>38755</v>
      </c>
      <c r="E120" s="32" t="n">
        <v>7250</v>
      </c>
      <c r="F120" s="32" t="n">
        <v>2700</v>
      </c>
      <c r="G120" s="32" t="n">
        <v>4919</v>
      </c>
      <c r="H120" s="32" t="n">
        <v>3731</v>
      </c>
      <c r="I120" s="32" t="n">
        <v>211763</v>
      </c>
      <c r="J120" s="32" t="n">
        <v>506784.34</v>
      </c>
      <c r="K120" s="32" t="n">
        <v>24030.52</v>
      </c>
      <c r="L120" s="32" t="n">
        <v>139840.02</v>
      </c>
      <c r="M120" s="31" t="n">
        <v>43123.92</v>
      </c>
      <c r="N120" s="32" t="n">
        <v>3829.64</v>
      </c>
      <c r="O120" s="16"/>
      <c r="P120" s="16"/>
    </row>
    <row r="121" customFormat="false" ht="12.75" hidden="false" customHeight="false" outlineLevel="0" collapsed="false">
      <c r="A121" s="2" t="s">
        <v>23</v>
      </c>
      <c r="B121" s="6"/>
      <c r="C121" s="32" t="n">
        <v>316.659663865546</v>
      </c>
      <c r="D121" s="32" t="n">
        <v>162.836134453782</v>
      </c>
      <c r="E121" s="32" t="n">
        <v>30.4621848739496</v>
      </c>
      <c r="F121" s="32" t="n">
        <v>11.3445378151261</v>
      </c>
      <c r="G121" s="32" t="n">
        <v>20.6680672268908</v>
      </c>
      <c r="H121" s="32" t="n">
        <v>15.6764705882353</v>
      </c>
      <c r="I121" s="32" t="n">
        <v>889.760504201681</v>
      </c>
      <c r="J121" s="32" t="n">
        <v>2129.34596638655</v>
      </c>
      <c r="K121" s="32" t="n">
        <v>100.968571428571</v>
      </c>
      <c r="L121" s="32" t="n">
        <v>587.563109243698</v>
      </c>
      <c r="M121" s="31" t="n">
        <v>181.192941176471</v>
      </c>
      <c r="N121" s="32" t="n">
        <v>16.0909243697479</v>
      </c>
      <c r="O121" s="16"/>
      <c r="P121" s="16"/>
    </row>
    <row r="122" customFormat="false" ht="12.75" hidden="false" customHeight="false" outlineLevel="0" collapsed="false">
      <c r="A122" s="1" t="s">
        <v>42</v>
      </c>
      <c r="B122" s="6"/>
      <c r="C122" s="32"/>
      <c r="D122" s="32"/>
      <c r="E122" s="32"/>
      <c r="F122" s="32"/>
      <c r="G122" s="32"/>
      <c r="H122" s="32"/>
      <c r="I122" s="32"/>
      <c r="J122" s="32"/>
      <c r="K122" s="32"/>
      <c r="L122" s="32"/>
      <c r="M122" s="31"/>
      <c r="N122" s="32"/>
      <c r="O122" s="16"/>
      <c r="P122" s="16"/>
    </row>
    <row r="123" customFormat="false" ht="12.75" hidden="false" customHeight="false" outlineLevel="0" collapsed="false">
      <c r="A123" s="2" t="s">
        <v>38</v>
      </c>
      <c r="B123" s="6" t="n">
        <v>241</v>
      </c>
      <c r="C123" s="32" t="n">
        <v>80686</v>
      </c>
      <c r="D123" s="32" t="n">
        <v>41652</v>
      </c>
      <c r="E123" s="32" t="n">
        <v>6181</v>
      </c>
      <c r="F123" s="32" t="n">
        <v>3949</v>
      </c>
      <c r="G123" s="32" t="n">
        <v>5818</v>
      </c>
      <c r="H123" s="32" t="n">
        <v>4106</v>
      </c>
      <c r="I123" s="32" t="n">
        <v>141238</v>
      </c>
      <c r="J123" s="32" t="n">
        <v>235767</v>
      </c>
      <c r="K123" s="32" t="n">
        <v>25695</v>
      </c>
      <c r="L123" s="32" t="n">
        <v>101436</v>
      </c>
      <c r="M123" s="31" t="n">
        <v>37241</v>
      </c>
      <c r="N123" s="32" t="n">
        <v>5644</v>
      </c>
      <c r="O123" s="16"/>
      <c r="P123" s="16"/>
    </row>
    <row r="124" customFormat="false" ht="12.75" hidden="false" customHeight="false" outlineLevel="0" collapsed="false">
      <c r="A124" s="33" t="s">
        <v>23</v>
      </c>
      <c r="B124" s="7"/>
      <c r="C124" s="34" t="n">
        <v>334.796680497925</v>
      </c>
      <c r="D124" s="34" t="n">
        <v>172.829875518672</v>
      </c>
      <c r="E124" s="34" t="n">
        <v>25.6473029045643</v>
      </c>
      <c r="F124" s="34" t="n">
        <v>16.3858921161826</v>
      </c>
      <c r="G124" s="34" t="n">
        <v>24.1410788381743</v>
      </c>
      <c r="H124" s="34" t="n">
        <v>17.0373443983403</v>
      </c>
      <c r="I124" s="34" t="n">
        <v>586.04979253112</v>
      </c>
      <c r="J124" s="34" t="n">
        <v>978.286307053942</v>
      </c>
      <c r="K124" s="34" t="n">
        <v>106.618257261411</v>
      </c>
      <c r="L124" s="34" t="n">
        <v>420.896265560166</v>
      </c>
      <c r="M124" s="35" t="n">
        <v>154.526970954357</v>
      </c>
      <c r="N124" s="34" t="n">
        <v>23.4190871369295</v>
      </c>
      <c r="O124" s="16"/>
      <c r="P124" s="16"/>
    </row>
    <row r="125" customFormat="false" ht="12.75" hidden="false" customHeight="false" outlineLevel="0" collapsed="false">
      <c r="A125" s="36" t="s">
        <v>43</v>
      </c>
      <c r="B125" s="19"/>
      <c r="C125" s="53"/>
      <c r="D125" s="53"/>
      <c r="E125" s="53"/>
      <c r="F125" s="53"/>
      <c r="G125" s="53"/>
      <c r="H125" s="53"/>
      <c r="I125" s="53"/>
      <c r="J125" s="53"/>
      <c r="K125" s="53"/>
      <c r="L125" s="53"/>
      <c r="M125" s="54"/>
      <c r="N125" s="53"/>
    </row>
  </sheetData>
  <mergeCells count="4">
    <mergeCell ref="C3:E3"/>
    <mergeCell ref="I3:L3"/>
    <mergeCell ref="C65:E65"/>
    <mergeCell ref="I65:L65"/>
  </mergeCells>
  <hyperlinks>
    <hyperlink ref="A1" location="'BSE IT '!A1" display="Table 22 (a) : Turnover in Foreign Exchange Market"/>
    <hyperlink ref="E1" location="'BSE IT '!A1" display="PURCHASES (All Transactions)"/>
    <hyperlink ref="C3" location="'BSE FMC'!A1" display="MERCHANT"/>
    <hyperlink ref="D4" location="'CNX Nifty Junior'!A1" display="    FCY/INR"/>
    <hyperlink ref="C5" location="'S&amp;P CNX Defty'!A1" display="Spot "/>
    <hyperlink ref="D5" location="'CNX Nifty Junior'!A1" display="Forward"/>
    <hyperlink ref="A7" location="'Options time series-BSE '!A1" display="#Options time series-BSE .A1"/>
    <hyperlink ref="B7" location="'Options time series-BSE '!A1" display="#Options time series-BSE .A1"/>
    <hyperlink ref="C7" location="'Options time series-BSE '!A1" display="#Options time series-BSE .A1"/>
    <hyperlink ref="D7" location="'Options time series-BSE '!A1" display="#Options time series-BSE .A1"/>
    <hyperlink ref="E7" location="'Options time series-BSE '!A1" display="#Options time series-BSE .A1"/>
    <hyperlink ref="F7" location="'Options time series-BSE '!A1" display="#Options time series-BSE .A1"/>
    <hyperlink ref="G7" location="'Options time series-BSE '!A1" display="#Options time series-BSE .A1"/>
    <hyperlink ref="H7" location="'Options time series-BSE '!A1" display="#Options time series-BSE .A1"/>
    <hyperlink ref="I7" location="'Options time series-BSE '!A1" display="#Options time series-BSE .A1"/>
    <hyperlink ref="J7" location="'Options time series-BSE '!A1" display="#Options time series-BSE .A1"/>
    <hyperlink ref="K7" location="'Options time series-BSE '!A1" display="#Options time series-BSE .A1"/>
    <hyperlink ref="L7" location="'Options time series-BSE '!A1" display="#Options time series-BSE .A1"/>
    <hyperlink ref="M7" location="'Options time series-BSE '!A1" display="#Options time series-BSE .A1"/>
    <hyperlink ref="N7" location="'Options time series-BSE '!A1" display="#Options time series-BSE .A1"/>
    <hyperlink ref="A51" location="'BSE 100'!A1" display="2003-04"/>
    <hyperlink ref="A52" location="'BSE SENSEX'!A1" display="Annual (Total)"/>
    <hyperlink ref="A53" location="'BSE TECK'!A1" display="Daily Average"/>
    <hyperlink ref="A54" location="'BSE 100'!A1" display="2002-03"/>
    <hyperlink ref="A55" location="'BSE SENSEX'!A1" display="Annual (Total)"/>
    <hyperlink ref="C55" location="'BSE SENSEX'!A1" display="#BSE SENSEX.A1"/>
    <hyperlink ref="A56" location="'BSE TECK'!A1" display="Daily Average"/>
    <hyperlink ref="C56" location="'BSE TECK'!A1" display="#BSE TECK.A1"/>
    <hyperlink ref="A57" location="'Options time series-BSE '!A1" display=" 2001-02"/>
    <hyperlink ref="A58" location="'Options time series-BSE '!A1" display="Annual (Total)"/>
    <hyperlink ref="F58" location="'Options time series-NSE '!A1" display="#Options time series-NSE .A1"/>
    <hyperlink ref="A59" location="'Options time series-BSE '!A1" display="Daily Average"/>
    <hyperlink ref="D59" location="'Options time series-BSE '!A1" display="#Options time series-BSE .A1"/>
    <hyperlink ref="F59" location="'Options time series-NSE '!A1" display="#Options time series-NSE .A1"/>
    <hyperlink ref="A60" location="'S&amp;P CNX 500'!A1" display="2000-01"/>
    <hyperlink ref="A61" location="'CNX Midcap 200'!A1" display="Annual (Total)"/>
    <hyperlink ref="F61" location="'Options time series-NSE '!A1" display="#Options time series-NSE .A1"/>
    <hyperlink ref="A62" location="'Options time series-BSE '!A1" display="Daily Average"/>
    <hyperlink ref="F62" location="'Options time series-NSE '!A1" display="#Options time series-NSE .A1"/>
    <hyperlink ref="A64" location="'BSE IT '!A1" display="Table 22 (b) : Turnover in Foreign Exchange Market"/>
    <hyperlink ref="F64" location="'Options time series-NSE '!A1" display="Sales (All Transactions)"/>
    <hyperlink ref="A66" location="'BSE 200'!A1" display="Year/Month/Week/day"/>
    <hyperlink ref="C67" location="'CNX Midcap 200'!A1" display="Spot "/>
    <hyperlink ref="I67" location="'CNX Midcap 200'!A1" display="Spot "/>
    <hyperlink ref="A69" location="'Options time series-BSE '!A1" display="#Options time series-BSE .A1"/>
    <hyperlink ref="B69" location="'Options time series-BSE '!A1" display="#Options time series-BSE .A1"/>
    <hyperlink ref="C69" location="'Options time series-BSE '!A1" display="#Options time series-BSE .A1"/>
    <hyperlink ref="D69" location="'Options time series-BSE '!A1" display="#Options time series-BSE .A1"/>
    <hyperlink ref="E69" location="'Options time series-BSE '!A1" display="#Options time series-BSE .A1"/>
    <hyperlink ref="F69" location="'Options time series-BSE '!A1" display="#Options time series-BSE .A1"/>
    <hyperlink ref="G69" location="'Options time series-BSE '!A1" display="#Options time series-BSE .A1"/>
    <hyperlink ref="H69" location="'Options time series-BSE '!A1" display="#Options time series-BSE .A1"/>
    <hyperlink ref="I69" location="'Options time series-BSE '!A1" display="#Options time series-BSE .A1"/>
    <hyperlink ref="J69" location="'Options time series-BSE '!A1" display="#Options time series-BSE .A1"/>
    <hyperlink ref="K69" location="'Options time series-BSE '!A1" display="#Options time series-BSE .A1"/>
    <hyperlink ref="L69" location="'Options time series-BSE '!A1" display="#Options time series-BSE .A1"/>
    <hyperlink ref="M69" location="'Options time series-BSE '!A1" display="#Options time series-BSE .A1"/>
    <hyperlink ref="N69" location="'Options time series-BSE '!A1" display="#Options time series-BSE .A1"/>
    <hyperlink ref="A113" location="'BSE FMC'!A1" display="2003-04"/>
    <hyperlink ref="A114" location="'BSE HC'!A1" display="Annual (Total)"/>
    <hyperlink ref="A115" location="'BSE CG'!A1" display="Daily Average"/>
    <hyperlink ref="A116" location="'BSE FMC'!A1" display="2002-03"/>
    <hyperlink ref="A117" location="'BSE HC'!A1" display="Annual (Total)"/>
    <hyperlink ref="C117" location="'BSE FMC'!A1" display="#BSE FMC.A1"/>
    <hyperlink ref="D117" location="'BSE CD'!A1" display="#BSE CD.A1"/>
    <hyperlink ref="A118" location="'BSE CG'!A1" display="Daily Average"/>
    <hyperlink ref="C118" location="'BSE HC'!A1" display="#BSE HC.A1"/>
    <hyperlink ref="D118" location="'BSE FMC'!A1" display="#BSE FMC.A1"/>
    <hyperlink ref="A119" location="'BSE CG'!A1" display="2001-02"/>
    <hyperlink ref="A120" location="'BSE PSU'!A1" display="Annual (Total)"/>
    <hyperlink ref="C120" location="'BSE PSU'!A1" display="#BSE PSU.A1"/>
    <hyperlink ref="D120" location="'CNX Nifty Junior'!A1" display="#CNX Nifty Junior.A1"/>
    <hyperlink ref="A121" location="'S&amp;P CNX Defty'!A1" display="Daily Average"/>
    <hyperlink ref="C121" location="'CNX Nifty Junior'!A1" display="#CNX Nifty Junior.A1"/>
    <hyperlink ref="D121" location="'S&amp;P CNX NIFTY'!A1" display="#S&amp;P CNX NIFTY.A1"/>
    <hyperlink ref="A122" location="'BSE IT '!A1" display="2000-01"/>
    <hyperlink ref="A123" location="'BSE CD'!A1" display="Annual (Total)"/>
    <hyperlink ref="C123" location="'BSE CD'!A1" display="#BSE CD.A1"/>
    <hyperlink ref="F123" location="'Options time series-NSE '!A1" display="#Options time series-NSE .A1"/>
    <hyperlink ref="A124" location="'BSE FMC'!A1" display="Daily Average"/>
    <hyperlink ref="C124" location="'BSE FMC'!A1" display="#BSE FMC.A1"/>
    <hyperlink ref="F124" location="'Options time series-NSE '!A1" display="#Options time series-NSE 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8:55:55Z</dcterms:created>
  <dc:creator>Dr S L SHETTY</dc:creator>
  <dc:description/>
  <dc:language>en-US</dc:language>
  <cp:lastModifiedBy>Dr S L SHETTY</cp:lastModifiedBy>
  <dcterms:modified xsi:type="dcterms:W3CDTF">2007-07-13T08:57:55Z</dcterms:modified>
  <cp:revision>0</cp:revision>
  <dc:subject/>
  <dc:title/>
</cp:coreProperties>
</file>