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Table 25: Inter-Category Distribution of All Types  of Trade  in Government Securities Settled at CCIL  (With Market Share in Respective Trade Types) : May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Ins.Cos</t>
  </si>
  <si>
    <t xml:space="preserve">Public Sector Banks</t>
  </si>
  <si>
    <t xml:space="preserve">Primary Dealer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alers 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PrimaryDealers</t>
  </si>
  <si>
    <t xml:space="preserve">Fi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25.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41.2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41.48</v>
      </c>
      <c r="C6" s="22" t="n">
        <v>11.77</v>
      </c>
      <c r="D6" s="22" t="n">
        <v>0.32</v>
      </c>
      <c r="E6" s="22" t="n">
        <v>17.28</v>
      </c>
      <c r="F6" s="22" t="n">
        <v>23.85</v>
      </c>
      <c r="G6" s="22" t="n">
        <v>1.93</v>
      </c>
      <c r="H6" s="22" t="n">
        <v>3.37</v>
      </c>
      <c r="I6" s="22" t="n">
        <v>0</v>
      </c>
      <c r="J6" s="22" t="n">
        <v>0</v>
      </c>
      <c r="K6" s="23" t="n">
        <f aca="false">SUM(B6:J6)</f>
        <v>100</v>
      </c>
      <c r="L6" s="22" t="n">
        <v>40.28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8.9</v>
      </c>
      <c r="C7" s="22" t="n">
        <v>10.78</v>
      </c>
      <c r="D7" s="22" t="n">
        <v>0.92</v>
      </c>
      <c r="E7" s="22" t="n">
        <v>11.88</v>
      </c>
      <c r="F7" s="22" t="n">
        <v>23.76</v>
      </c>
      <c r="G7" s="22" t="n">
        <v>11.52</v>
      </c>
      <c r="H7" s="22" t="n">
        <v>2.24</v>
      </c>
      <c r="I7" s="22" t="n">
        <v>0</v>
      </c>
      <c r="J7" s="22" t="n">
        <v>0</v>
      </c>
      <c r="K7" s="23" t="n">
        <f aca="false">SUM(B7:J7)</f>
        <v>100</v>
      </c>
      <c r="L7" s="22" t="n">
        <v>17.36</v>
      </c>
      <c r="M7" s="15"/>
      <c r="N7" s="16"/>
    </row>
    <row r="8" customFormat="false" ht="12.75" hidden="false" customHeight="false" outlineLevel="0" collapsed="false">
      <c r="A8" s="0" t="s">
        <v>27</v>
      </c>
      <c r="B8" s="22" t="n">
        <v>0.81</v>
      </c>
      <c r="C8" s="22" t="n">
        <v>69.18</v>
      </c>
      <c r="D8" s="22" t="n">
        <v>0</v>
      </c>
      <c r="E8" s="22" t="n">
        <v>2.23</v>
      </c>
      <c r="F8" s="22" t="n">
        <v>2.67</v>
      </c>
      <c r="G8" s="22" t="n">
        <v>0.41</v>
      </c>
      <c r="H8" s="22" t="n">
        <v>0.41</v>
      </c>
      <c r="I8" s="22" t="n">
        <v>24.29</v>
      </c>
      <c r="J8" s="22" t="n">
        <v>0</v>
      </c>
      <c r="K8" s="23" t="n">
        <f aca="false">SUM(B8:J8)</f>
        <v>100</v>
      </c>
      <c r="L8" s="22" t="n">
        <v>15.96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77</v>
      </c>
      <c r="C9" s="22" t="n">
        <v>14.4</v>
      </c>
      <c r="D9" s="22" t="n">
        <v>0.69</v>
      </c>
      <c r="E9" s="22" t="n">
        <v>17.13</v>
      </c>
      <c r="F9" s="22" t="n">
        <v>19.86</v>
      </c>
      <c r="G9" s="22" t="n">
        <v>6.17</v>
      </c>
      <c r="H9" s="22" t="n">
        <v>7.99</v>
      </c>
      <c r="I9" s="22" t="n">
        <v>0</v>
      </c>
      <c r="J9" s="22" t="n">
        <v>0</v>
      </c>
      <c r="K9" s="23" t="n">
        <f aca="false">SUM(B9:J9)</f>
        <v>100.01</v>
      </c>
      <c r="L9" s="22" t="n">
        <v>14.16</v>
      </c>
      <c r="M9" s="15"/>
      <c r="N9" s="16"/>
    </row>
    <row r="10" customFormat="false" ht="12.75" hidden="false" customHeight="false" outlineLevel="0" collapsed="false">
      <c r="A10" s="0" t="s">
        <v>8</v>
      </c>
      <c r="B10" s="22" t="n">
        <v>37.53</v>
      </c>
      <c r="C10" s="22" t="n">
        <v>11.67</v>
      </c>
      <c r="D10" s="22" t="n">
        <v>1.2</v>
      </c>
      <c r="E10" s="22" t="n">
        <v>26.83</v>
      </c>
      <c r="F10" s="22" t="n">
        <v>12.89</v>
      </c>
      <c r="G10" s="22" t="n">
        <v>3.46</v>
      </c>
      <c r="H10" s="22" t="n">
        <v>6.42</v>
      </c>
      <c r="I10" s="22" t="n">
        <v>0</v>
      </c>
      <c r="J10" s="22" t="n">
        <v>0</v>
      </c>
      <c r="K10" s="23" t="n">
        <f aca="false">SUM(B10:J10)</f>
        <v>100</v>
      </c>
      <c r="L10" s="22" t="n">
        <v>8.06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8.18</v>
      </c>
      <c r="C11" s="22" t="n">
        <v>13.04</v>
      </c>
      <c r="D11" s="22" t="n">
        <v>4.06</v>
      </c>
      <c r="E11" s="22" t="n">
        <v>36.56</v>
      </c>
      <c r="F11" s="22" t="n">
        <v>26.38</v>
      </c>
      <c r="G11" s="22" t="n">
        <v>9.75</v>
      </c>
      <c r="H11" s="22" t="n">
        <v>2.03</v>
      </c>
      <c r="I11" s="22" t="n">
        <v>0</v>
      </c>
      <c r="J11" s="22" t="n">
        <v>0</v>
      </c>
      <c r="K11" s="23" t="n">
        <f aca="false">SUM(B11:J11)</f>
        <v>100</v>
      </c>
      <c r="L11" s="22" t="n">
        <v>1.59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12.5</v>
      </c>
      <c r="C12" s="22" t="n">
        <v>8.33</v>
      </c>
      <c r="D12" s="22" t="n">
        <v>2.08</v>
      </c>
      <c r="E12" s="22" t="n">
        <v>25</v>
      </c>
      <c r="F12" s="22" t="n">
        <v>50</v>
      </c>
      <c r="G12" s="22" t="n">
        <v>0</v>
      </c>
      <c r="H12" s="22" t="n">
        <v>2.08</v>
      </c>
      <c r="I12" s="22" t="n">
        <v>0</v>
      </c>
      <c r="J12" s="22" t="n">
        <v>0</v>
      </c>
      <c r="K12" s="23" t="n">
        <f aca="false">SUM(B12:J12)</f>
        <v>99.99</v>
      </c>
      <c r="L12" s="22" t="n">
        <v>1.55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51.33</v>
      </c>
      <c r="C13" s="22" t="n">
        <v>0.03</v>
      </c>
      <c r="D13" s="22" t="n">
        <v>0</v>
      </c>
      <c r="E13" s="22" t="n">
        <v>6.75</v>
      </c>
      <c r="F13" s="22" t="n">
        <v>35.14</v>
      </c>
      <c r="G13" s="22" t="n">
        <v>3.37</v>
      </c>
      <c r="H13" s="22" t="n">
        <v>3.37</v>
      </c>
      <c r="I13" s="22" t="n">
        <v>0</v>
      </c>
      <c r="J13" s="22" t="n">
        <v>0</v>
      </c>
      <c r="K13" s="23" t="n">
        <f aca="false">SUM(B13:J13)</f>
        <v>99.99</v>
      </c>
      <c r="L13" s="22" t="n">
        <v>0.9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f aca="false">SUM(B14:J14)</f>
        <v>100</v>
      </c>
      <c r="L14" s="22" t="n">
        <v>0.0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25.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9.75" hidden="false" customHeight="true" outlineLevel="0" collapsed="false">
      <c r="A17" s="17" t="s">
        <v>2</v>
      </c>
      <c r="B17" s="18" t="s">
        <v>4</v>
      </c>
      <c r="C17" s="18" t="s">
        <v>5</v>
      </c>
      <c r="D17" s="18" t="s">
        <v>29</v>
      </c>
      <c r="E17" s="18" t="s">
        <v>7</v>
      </c>
      <c r="F17" s="18" t="s">
        <v>9</v>
      </c>
      <c r="G17" s="18" t="s">
        <v>11</v>
      </c>
      <c r="H17" s="18" t="s">
        <v>10</v>
      </c>
      <c r="I17" s="18" t="s">
        <v>27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/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51.86</v>
      </c>
      <c r="C19" s="22" t="n">
        <v>20.96</v>
      </c>
      <c r="D19" s="22" t="n">
        <v>9.39</v>
      </c>
      <c r="E19" s="22" t="n">
        <v>14.85</v>
      </c>
      <c r="F19" s="22" t="n">
        <v>0.4</v>
      </c>
      <c r="G19" s="22" t="n">
        <v>1.53</v>
      </c>
      <c r="H19" s="22" t="n">
        <v>0.6</v>
      </c>
      <c r="I19" s="22" t="n">
        <v>0.4</v>
      </c>
      <c r="J19" s="22" t="n">
        <v>0</v>
      </c>
      <c r="K19" s="23" t="n">
        <f aca="false">SUM(B19:J19)</f>
        <v>99.99</v>
      </c>
      <c r="L19" s="22" t="n">
        <v>32.21</v>
      </c>
      <c r="M19" s="15"/>
      <c r="N19" s="16"/>
    </row>
    <row r="20" customFormat="false" ht="12.75" hidden="false" customHeight="false" outlineLevel="0" collapsed="false">
      <c r="A20" s="0" t="s">
        <v>5</v>
      </c>
      <c r="B20" s="22" t="n">
        <v>22.52</v>
      </c>
      <c r="C20" s="22" t="n">
        <v>8.89</v>
      </c>
      <c r="D20" s="22" t="n">
        <v>4.47</v>
      </c>
      <c r="E20" s="22" t="n">
        <v>9.69</v>
      </c>
      <c r="F20" s="22" t="n">
        <v>0.99</v>
      </c>
      <c r="G20" s="22" t="n">
        <v>0</v>
      </c>
      <c r="H20" s="22" t="n">
        <v>0.61</v>
      </c>
      <c r="I20" s="22" t="n">
        <v>52.46</v>
      </c>
      <c r="J20" s="22" t="n">
        <v>0.37</v>
      </c>
      <c r="K20" s="23" t="n">
        <f aca="false">SUM(B20:J20)</f>
        <v>100</v>
      </c>
      <c r="L20" s="22" t="n">
        <v>21.05</v>
      </c>
      <c r="M20" s="15"/>
      <c r="N20" s="16"/>
    </row>
    <row r="21" customFormat="false" ht="12.75" hidden="false" customHeight="false" outlineLevel="0" collapsed="false">
      <c r="A21" s="0" t="s">
        <v>30</v>
      </c>
      <c r="B21" s="22" t="n">
        <v>49.15</v>
      </c>
      <c r="C21" s="22" t="n">
        <v>21.11</v>
      </c>
      <c r="D21" s="22" t="n">
        <v>5.32</v>
      </c>
      <c r="E21" s="22" t="n">
        <v>14.4</v>
      </c>
      <c r="F21" s="22" t="n">
        <v>2.15</v>
      </c>
      <c r="G21" s="22" t="n">
        <v>1.72</v>
      </c>
      <c r="H21" s="22" t="n">
        <v>3.97</v>
      </c>
      <c r="I21" s="22" t="n">
        <v>2.18</v>
      </c>
      <c r="J21" s="22" t="n">
        <v>0</v>
      </c>
      <c r="K21" s="23" t="n">
        <f aca="false">SUM(B21:J21)</f>
        <v>100</v>
      </c>
      <c r="L21" s="22" t="n">
        <v>19.54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46.4</v>
      </c>
      <c r="C22" s="22" t="n">
        <v>13.75</v>
      </c>
      <c r="D22" s="22" t="n">
        <v>14.42</v>
      </c>
      <c r="E22" s="22" t="n">
        <v>16.17</v>
      </c>
      <c r="F22" s="22" t="n">
        <v>3.88</v>
      </c>
      <c r="G22" s="22" t="n">
        <v>0.43</v>
      </c>
      <c r="H22" s="22" t="n">
        <v>2.59</v>
      </c>
      <c r="I22" s="22" t="n">
        <v>2.37</v>
      </c>
      <c r="J22" s="22" t="n">
        <v>0</v>
      </c>
      <c r="K22" s="23" t="n">
        <f aca="false">SUM(B22:J22)</f>
        <v>100.01</v>
      </c>
      <c r="L22" s="22" t="n">
        <v>15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18.6</v>
      </c>
      <c r="C23" s="22" t="n">
        <v>47.81</v>
      </c>
      <c r="D23" s="22" t="n">
        <v>6.67</v>
      </c>
      <c r="E23" s="22" t="n">
        <v>20.88</v>
      </c>
      <c r="F23" s="22" t="n">
        <v>3.71</v>
      </c>
      <c r="G23" s="22" t="n">
        <v>0.77</v>
      </c>
      <c r="H23" s="22" t="n">
        <v>0</v>
      </c>
      <c r="I23" s="22" t="n">
        <v>1.55</v>
      </c>
      <c r="J23" s="22" t="n">
        <v>0</v>
      </c>
      <c r="K23" s="23" t="n">
        <f aca="false">SUM(B23:J23)</f>
        <v>99.99</v>
      </c>
      <c r="L23" s="22" t="n">
        <v>4.18</v>
      </c>
      <c r="M23" s="15"/>
      <c r="N23" s="16"/>
    </row>
    <row r="24" customFormat="false" ht="12.75" hidden="false" customHeight="false" outlineLevel="0" collapsed="false">
      <c r="A24" s="0" t="s">
        <v>1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0</v>
      </c>
      <c r="J24" s="22" t="n">
        <v>0</v>
      </c>
      <c r="K24" s="23" t="n">
        <v>100</v>
      </c>
      <c r="L24" s="22" t="n">
        <v>3.88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38.18</v>
      </c>
      <c r="C25" s="22" t="n">
        <v>10.91</v>
      </c>
      <c r="D25" s="22" t="n">
        <v>14.55</v>
      </c>
      <c r="E25" s="22" t="n">
        <v>31.82</v>
      </c>
      <c r="F25" s="22" t="n">
        <v>0.91</v>
      </c>
      <c r="G25" s="22" t="n">
        <v>0.91</v>
      </c>
      <c r="H25" s="22" t="n">
        <v>0.91</v>
      </c>
      <c r="I25" s="22" t="n">
        <v>1.82</v>
      </c>
      <c r="J25" s="22" t="n">
        <v>0</v>
      </c>
      <c r="K25" s="23" t="n">
        <f aca="false">SUM(B25:J25)</f>
        <v>100.01</v>
      </c>
      <c r="L25" s="22" t="n">
        <v>3.56</v>
      </c>
      <c r="M25" s="15"/>
      <c r="N25" s="16"/>
    </row>
    <row r="26" customFormat="false" ht="12.75" hidden="false" customHeight="false" outlineLevel="0" collapsed="false">
      <c r="A26" s="0" t="s">
        <v>6</v>
      </c>
      <c r="B26" s="22" t="n">
        <v>22.32</v>
      </c>
      <c r="C26" s="22" t="n">
        <v>27.46</v>
      </c>
      <c r="D26" s="22" t="n">
        <v>16.74</v>
      </c>
      <c r="E26" s="22" t="n">
        <v>16.74</v>
      </c>
      <c r="F26" s="22" t="n">
        <v>11.16</v>
      </c>
      <c r="G26" s="22" t="n">
        <v>0</v>
      </c>
      <c r="H26" s="22" t="n">
        <v>5.58</v>
      </c>
      <c r="I26" s="22" t="n">
        <v>0</v>
      </c>
      <c r="J26" s="22" t="n">
        <v>0</v>
      </c>
      <c r="K26" s="23" t="n">
        <f aca="false">SUM(B26:J26)</f>
        <v>100</v>
      </c>
      <c r="L26" s="22" t="n">
        <v>0.58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0</v>
      </c>
      <c r="L27" s="22" t="n">
        <v>0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1</v>
      </c>
      <c r="B29" s="28"/>
      <c r="C29" s="28"/>
      <c r="D29" s="28"/>
      <c r="E29" s="29" t="s">
        <v>32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7.5" hidden="false" customHeight="true" outlineLevel="0" collapsed="false">
      <c r="A30" s="31" t="s">
        <v>33</v>
      </c>
      <c r="B30" s="32" t="s">
        <v>10</v>
      </c>
      <c r="C30" s="18" t="s">
        <v>4</v>
      </c>
      <c r="D30" s="18" t="s">
        <v>5</v>
      </c>
      <c r="E30" s="18" t="s">
        <v>34</v>
      </c>
      <c r="F30" s="18" t="s">
        <v>6</v>
      </c>
      <c r="G30" s="18" t="s">
        <v>12</v>
      </c>
      <c r="H30" s="32" t="s">
        <v>11</v>
      </c>
      <c r="I30" s="32" t="s">
        <v>35</v>
      </c>
      <c r="J30" s="32" t="s">
        <v>7</v>
      </c>
      <c r="K30" s="32" t="s">
        <v>13</v>
      </c>
      <c r="L30" s="32" t="s">
        <v>36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10</v>
      </c>
      <c r="B32" s="22" t="n">
        <v>0</v>
      </c>
      <c r="C32" s="22" t="n">
        <v>59.8</v>
      </c>
      <c r="D32" s="22" t="n">
        <v>21.84</v>
      </c>
      <c r="E32" s="22" t="n">
        <v>15.22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3.14</v>
      </c>
      <c r="K32" s="23" t="n">
        <f aca="false">SUM(B32:J32)</f>
        <v>100</v>
      </c>
      <c r="L32" s="22" t="n">
        <v>69.4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7.47</v>
      </c>
      <c r="D33" s="22" t="n">
        <v>18.55</v>
      </c>
      <c r="E33" s="22" t="n">
        <v>27.58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6.41</v>
      </c>
      <c r="K33" s="23" t="n">
        <f aca="false">SUM(B33:J33)</f>
        <v>100.01</v>
      </c>
      <c r="L33" s="22" t="n">
        <v>20.97</v>
      </c>
      <c r="M33" s="15"/>
      <c r="N33" s="16"/>
    </row>
    <row r="34" customFormat="false" ht="12.75" hidden="false" customHeight="false" outlineLevel="0" collapsed="false">
      <c r="A34" s="33" t="s">
        <v>5</v>
      </c>
      <c r="B34" s="22" t="n">
        <v>0</v>
      </c>
      <c r="C34" s="22" t="n">
        <v>18.04</v>
      </c>
      <c r="D34" s="22" t="n">
        <v>16.85</v>
      </c>
      <c r="E34" s="22" t="n">
        <v>65.11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5.48</v>
      </c>
      <c r="M34" s="15"/>
      <c r="N34" s="16"/>
    </row>
    <row r="35" customFormat="false" ht="12.75" hidden="false" customHeight="false" outlineLevel="0" collapsed="false">
      <c r="A35" s="34" t="s">
        <v>8</v>
      </c>
      <c r="B35" s="22" t="n">
        <v>0</v>
      </c>
      <c r="C35" s="22" t="n">
        <v>0</v>
      </c>
      <c r="D35" s="22" t="n">
        <v>9.35</v>
      </c>
      <c r="E35" s="22" t="n">
        <v>83.35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7.3</v>
      </c>
      <c r="K35" s="23" t="n">
        <f aca="false">SUM(B35:J35)</f>
        <v>100</v>
      </c>
      <c r="L35" s="22" t="n">
        <v>2.63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72.87</v>
      </c>
      <c r="D36" s="22" t="n">
        <v>0</v>
      </c>
      <c r="E36" s="22" t="n">
        <v>27.13</v>
      </c>
      <c r="F36" s="22" t="n">
        <v>0</v>
      </c>
      <c r="G36" s="22" t="n">
        <v>0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.07</v>
      </c>
      <c r="L36" s="22" t="n">
        <v>1.24</v>
      </c>
      <c r="M36" s="15"/>
      <c r="N36" s="16"/>
    </row>
    <row r="37" customFormat="false" ht="12.75" hidden="false" customHeight="false" outlineLevel="0" collapsed="false">
      <c r="A37" s="34" t="s">
        <v>12</v>
      </c>
      <c r="B37" s="22" t="n">
        <v>0</v>
      </c>
      <c r="C37" s="22" t="n">
        <v>9.97</v>
      </c>
      <c r="D37" s="22" t="n">
        <v>20.35</v>
      </c>
      <c r="E37" s="22" t="n">
        <v>69.68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22</v>
      </c>
      <c r="M37" s="15"/>
      <c r="N37" s="16"/>
    </row>
    <row r="38" customFormat="false" ht="12.75" hidden="false" customHeight="false" outlineLevel="0" collapsed="false">
      <c r="A38" s="34" t="s">
        <v>11</v>
      </c>
      <c r="B38" s="22" t="n">
        <v>0</v>
      </c>
      <c r="C38" s="22" t="n">
        <v>0</v>
      </c>
      <c r="D38" s="22" t="n">
        <v>90.28</v>
      </c>
      <c r="E38" s="22" t="n">
        <v>3.6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6.12</v>
      </c>
      <c r="K38" s="23" t="n">
        <f aca="false">SUM(B38:J38)</f>
        <v>100</v>
      </c>
      <c r="L38" s="22" t="n">
        <v>0.07</v>
      </c>
      <c r="M38" s="15"/>
      <c r="N38" s="16"/>
    </row>
    <row r="39" customFormat="false" ht="12.75" hidden="false" customHeight="false" outlineLevel="0" collapsed="false">
      <c r="A39" s="34" t="s">
        <v>9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0</v>
      </c>
      <c r="L39" s="22" t="n">
        <v>0</v>
      </c>
      <c r="M39" s="15"/>
      <c r="N39" s="16"/>
    </row>
    <row r="40" customFormat="false" ht="12.75" hidden="false" customHeight="false" outlineLevel="0" collapsed="false">
      <c r="A40" s="34" t="s">
        <v>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0</v>
      </c>
      <c r="L40" s="24" t="n">
        <v>0</v>
      </c>
      <c r="M40" s="15"/>
      <c r="N40" s="16"/>
    </row>
    <row r="41" customFormat="false" ht="12.75" hidden="false" customHeight="false" outlineLevel="0" collapsed="false">
      <c r="A41" s="35" t="s">
        <v>3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5"/>
      <c r="N41" s="16"/>
    </row>
    <row r="42" customFormat="false" ht="12.75" hidden="false" customHeight="false" outlineLevel="0" collapsed="false">
      <c r="B42" s="37"/>
      <c r="C42" s="37"/>
      <c r="D42" s="37"/>
      <c r="E42" s="37" t="s">
        <v>33</v>
      </c>
      <c r="F42" s="38"/>
      <c r="G42" s="37"/>
      <c r="H42" s="37"/>
      <c r="I42" s="37"/>
      <c r="J42" s="37"/>
      <c r="K42" s="37"/>
      <c r="L42" s="37"/>
      <c r="M42" s="39"/>
      <c r="N42" s="40"/>
    </row>
    <row r="43" customFormat="false" ht="38.25" hidden="false" customHeight="true" outlineLevel="0" collapsed="false">
      <c r="A43" s="0" t="s">
        <v>32</v>
      </c>
      <c r="B43" s="32" t="s">
        <v>4</v>
      </c>
      <c r="C43" s="32" t="s">
        <v>8</v>
      </c>
      <c r="D43" s="32" t="s">
        <v>5</v>
      </c>
      <c r="E43" s="32" t="s">
        <v>7</v>
      </c>
      <c r="F43" s="18" t="s">
        <v>38</v>
      </c>
      <c r="G43" s="18" t="s">
        <v>12</v>
      </c>
      <c r="H43" s="18" t="s">
        <v>6</v>
      </c>
      <c r="I43" s="18" t="s">
        <v>10</v>
      </c>
      <c r="J43" s="18" t="s">
        <v>11</v>
      </c>
      <c r="K43" s="32" t="s">
        <v>13</v>
      </c>
      <c r="L43" s="32" t="s">
        <v>36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8.65</v>
      </c>
      <c r="C46" s="22" t="n">
        <v>0</v>
      </c>
      <c r="D46" s="22" t="n">
        <v>1.85</v>
      </c>
      <c r="E46" s="22" t="n">
        <v>0</v>
      </c>
      <c r="F46" s="22" t="n">
        <v>0</v>
      </c>
      <c r="G46" s="22" t="n">
        <v>0.04</v>
      </c>
      <c r="H46" s="22" t="n">
        <v>1.69</v>
      </c>
      <c r="I46" s="22" t="n">
        <v>77.77</v>
      </c>
      <c r="J46" s="22" t="n">
        <v>0</v>
      </c>
      <c r="K46" s="23" t="n">
        <f aca="false">SUM(B46:J46)</f>
        <v>100</v>
      </c>
      <c r="L46" s="22" t="n">
        <v>53.37</v>
      </c>
      <c r="M46" s="15"/>
      <c r="N46" s="16"/>
    </row>
    <row r="47" customFormat="false" ht="12.75" hidden="false" customHeight="false" outlineLevel="0" collapsed="false">
      <c r="A47" s="0" t="s">
        <v>8</v>
      </c>
      <c r="B47" s="22" t="n">
        <v>25.6</v>
      </c>
      <c r="C47" s="22" t="n">
        <v>9.7</v>
      </c>
      <c r="D47" s="22" t="n">
        <v>15.78</v>
      </c>
      <c r="E47" s="22" t="n">
        <v>0</v>
      </c>
      <c r="F47" s="22" t="n">
        <v>0</v>
      </c>
      <c r="G47" s="22" t="n">
        <v>0.69</v>
      </c>
      <c r="H47" s="22" t="n">
        <v>1.48</v>
      </c>
      <c r="I47" s="22" t="n">
        <v>46.74</v>
      </c>
      <c r="J47" s="22" t="n">
        <v>0.01</v>
      </c>
      <c r="K47" s="23" t="n">
        <f aca="false">SUM(B47:J47)</f>
        <v>100</v>
      </c>
      <c r="L47" s="22" t="n">
        <v>22.6</v>
      </c>
      <c r="M47" s="15"/>
      <c r="N47" s="16"/>
    </row>
    <row r="48" customFormat="false" ht="12.75" hidden="false" customHeight="false" outlineLevel="0" collapsed="false">
      <c r="A48" s="0" t="s">
        <v>5</v>
      </c>
      <c r="B48" s="22" t="n">
        <v>19.14</v>
      </c>
      <c r="C48" s="22" t="n">
        <v>1.21</v>
      </c>
      <c r="D48" s="22" t="n">
        <v>4.54</v>
      </c>
      <c r="E48" s="22" t="n">
        <v>0</v>
      </c>
      <c r="F48" s="22" t="n">
        <v>0</v>
      </c>
      <c r="G48" s="22" t="n">
        <v>0.22</v>
      </c>
      <c r="H48" s="22" t="n">
        <v>0</v>
      </c>
      <c r="I48" s="22" t="n">
        <v>74.58</v>
      </c>
      <c r="J48" s="22" t="n">
        <v>0.3</v>
      </c>
      <c r="K48" s="23" t="n">
        <f aca="false">SUM(B48:J48)</f>
        <v>99.99</v>
      </c>
      <c r="L48" s="22" t="n">
        <v>20.32</v>
      </c>
      <c r="M48" s="15"/>
      <c r="N48" s="16"/>
    </row>
    <row r="49" customFormat="false" ht="12.75" hidden="false" customHeight="false" outlineLevel="0" collapsed="false">
      <c r="A49" s="0" t="s">
        <v>7</v>
      </c>
      <c r="B49" s="22" t="n">
        <v>36.14</v>
      </c>
      <c r="C49" s="22" t="n">
        <v>5.16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58.59</v>
      </c>
      <c r="J49" s="22" t="n">
        <v>0.11</v>
      </c>
      <c r="K49" s="23" t="n">
        <f aca="false">SUM(B49:J49)</f>
        <v>100</v>
      </c>
      <c r="L49" s="22" t="n">
        <v>3.72</v>
      </c>
      <c r="M49" s="15"/>
      <c r="N49" s="16"/>
    </row>
    <row r="50" customFormat="false" ht="12.75" hidden="false" customHeight="false" outlineLevel="0" collapsed="false">
      <c r="A50" s="42" t="s">
        <v>39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</v>
      </c>
      <c r="M50" s="15"/>
      <c r="N50" s="16"/>
    </row>
    <row r="51" customFormat="false" ht="12.75" hidden="false" customHeight="false" outlineLevel="0" collapsed="false">
      <c r="A51" s="0" t="s">
        <v>12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10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43" t="s">
        <v>1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40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41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</sheetData>
  <hyperlinks>
    <hyperlink ref="A1" location="'BSE IT '!A1" display="Table 25: Inter-Category Distribution of All Types  of Trade  in Government Securities Settled at CCIL  (With Market Share in Respective Trade Types) : May 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04:00Z</dcterms:created>
  <dc:creator>Dr S L SHETTY</dc:creator>
  <dc:description/>
  <dc:language>en-US</dc:language>
  <cp:lastModifiedBy>Dr S L SHETTY</cp:lastModifiedBy>
  <dcterms:modified xsi:type="dcterms:W3CDTF">2007-07-13T09:05:35Z</dcterms:modified>
  <cp:revision>0</cp:revision>
  <dc:subject/>
  <dc:title/>
</cp:coreProperties>
</file>