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www.Dipp.nic.in (SIA Newsletter)</t>
  </si>
  <si>
    <t xml:space="preserve">* Data updated upto May.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4" min="13" style="0" width="9.28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1</v>
      </c>
      <c r="B32" s="47"/>
      <c r="C32" s="3" t="s">
        <v>32</v>
      </c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26:21Z</dcterms:created>
  <dc:creator>Dr S L SHETTY</dc:creator>
  <dc:description/>
  <dc:language>en-US</dc:language>
  <cp:lastModifiedBy>Dr S L SHETTY</cp:lastModifiedBy>
  <dcterms:modified xsi:type="dcterms:W3CDTF">2007-07-19T12:29:38Z</dcterms:modified>
  <cp:revision>0</cp:revision>
  <dc:subject/>
  <dc:title/>
</cp:coreProperties>
</file>