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5" min="2" style="0" width="11.85"/>
    <col collapsed="false" customWidth="true" hidden="false" outlineLevel="0" max="10" min="7" style="0" width="12.42"/>
    <col collapsed="false" customWidth="true" hidden="false" outlineLevel="0" max="13" min="12" style="0" width="10.28"/>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5"/>
      <c r="C57" s="25"/>
      <c r="D57" s="25"/>
      <c r="E57" s="25"/>
      <c r="F57" s="27"/>
      <c r="G57" s="25" t="n">
        <v>74.64</v>
      </c>
      <c r="H57" s="25" t="n">
        <v>115.39</v>
      </c>
      <c r="I57" s="25" t="n">
        <v>103.26</v>
      </c>
      <c r="J57" s="25" t="n">
        <v>107.54</v>
      </c>
      <c r="K57" s="4"/>
      <c r="L57" s="2"/>
      <c r="M57" s="5"/>
      <c r="N57" s="2"/>
    </row>
    <row r="58" customFormat="false" ht="12.75" hidden="false" customHeight="false" outlineLevel="0" collapsed="false">
      <c r="A58" s="59" t="s">
        <v>51</v>
      </c>
      <c r="B58" s="25" t="n">
        <v>103.83</v>
      </c>
      <c r="C58" s="25" t="n">
        <v>90.32</v>
      </c>
      <c r="D58" s="25" t="n">
        <v>103.05</v>
      </c>
      <c r="E58" s="25" t="n">
        <v>92.09</v>
      </c>
      <c r="F58" s="27"/>
      <c r="G58" s="25" t="n">
        <v>72.18</v>
      </c>
      <c r="H58" s="25" t="n">
        <v>111.28</v>
      </c>
      <c r="I58" s="25" t="n">
        <v>99.86</v>
      </c>
      <c r="J58" s="25" t="n">
        <v>103.71</v>
      </c>
      <c r="K58" s="4"/>
      <c r="L58" s="2"/>
      <c r="M58" s="5"/>
      <c r="N58" s="2"/>
    </row>
    <row r="59" customFormat="false" ht="12.75" hidden="false" customHeight="false" outlineLevel="0" collapsed="false">
      <c r="A59" s="60" t="s">
        <v>52</v>
      </c>
      <c r="B59" s="25"/>
      <c r="C59" s="25"/>
      <c r="D59" s="25"/>
      <c r="E59" s="25"/>
      <c r="F59" s="27"/>
      <c r="G59" s="25"/>
      <c r="H59" s="25"/>
      <c r="I59" s="25"/>
      <c r="J59" s="25"/>
      <c r="K59" s="61"/>
      <c r="L59" s="62"/>
      <c r="M59" s="5"/>
      <c r="N59" s="2"/>
    </row>
    <row r="60" customFormat="false" ht="12.75" hidden="false" customHeight="false" outlineLevel="0" collapsed="false">
      <c r="A60" s="22" t="s">
        <v>53</v>
      </c>
      <c r="B60" s="25" t="n">
        <v>100.94</v>
      </c>
      <c r="C60" s="25" t="n">
        <v>87.27</v>
      </c>
      <c r="D60" s="25" t="n">
        <v>99.9</v>
      </c>
      <c r="E60" s="25" t="n">
        <v>88.85</v>
      </c>
      <c r="F60" s="27"/>
      <c r="G60" s="25" t="n">
        <v>69.7</v>
      </c>
      <c r="H60" s="25" t="n">
        <v>107.41</v>
      </c>
      <c r="I60" s="25" t="n">
        <v>96.42</v>
      </c>
      <c r="J60" s="25" t="n">
        <v>100.1</v>
      </c>
      <c r="K60" s="61"/>
      <c r="L60" s="62"/>
      <c r="M60" s="5"/>
      <c r="N60" s="2"/>
    </row>
    <row r="61" customFormat="false" ht="12.75" hidden="false" customHeight="false" outlineLevel="0" collapsed="false">
      <c r="A61" s="22" t="s">
        <v>54</v>
      </c>
      <c r="B61" s="25" t="n">
        <v>100.75</v>
      </c>
      <c r="C61" s="25" t="n">
        <v>87.29</v>
      </c>
      <c r="D61" s="25" t="n">
        <v>99.67</v>
      </c>
      <c r="E61" s="25" t="n">
        <v>88.76</v>
      </c>
      <c r="F61" s="27"/>
      <c r="G61" s="25" t="n">
        <v>69.88</v>
      </c>
      <c r="H61" s="25" t="n">
        <v>107.71</v>
      </c>
      <c r="I61" s="25" t="n">
        <v>96.68</v>
      </c>
      <c r="J61" s="25" t="n">
        <v>100.39</v>
      </c>
      <c r="K61" s="61"/>
      <c r="L61" s="62"/>
      <c r="M61" s="5"/>
      <c r="N61" s="2"/>
    </row>
    <row r="62" customFormat="false" ht="12.75" hidden="false" customHeight="false" outlineLevel="0" collapsed="false">
      <c r="A62" s="22" t="s">
        <v>55</v>
      </c>
      <c r="B62" s="25" t="n">
        <v>100.88</v>
      </c>
      <c r="C62" s="25" t="n">
        <v>87.2</v>
      </c>
      <c r="D62" s="25" t="n">
        <v>99.8</v>
      </c>
      <c r="E62" s="25" t="n">
        <v>88.71</v>
      </c>
      <c r="F62" s="27"/>
      <c r="G62" s="25" t="n">
        <v>69.77</v>
      </c>
      <c r="H62" s="25" t="n">
        <v>107.7</v>
      </c>
      <c r="I62" s="25" t="n">
        <v>96.52</v>
      </c>
      <c r="J62" s="25" t="n">
        <v>100.38</v>
      </c>
      <c r="K62" s="61"/>
      <c r="L62" s="2"/>
      <c r="M62" s="5"/>
      <c r="N62" s="2"/>
    </row>
    <row r="63" customFormat="false" ht="12.75" hidden="false" customHeight="false" outlineLevel="0" collapsed="false">
      <c r="A63" s="22" t="s">
        <v>56</v>
      </c>
      <c r="B63" s="25" t="n">
        <v>99.2</v>
      </c>
      <c r="C63" s="25" t="n">
        <v>86.05</v>
      </c>
      <c r="D63" s="25" t="n">
        <v>98.34</v>
      </c>
      <c r="E63" s="25" t="n">
        <v>87.67</v>
      </c>
      <c r="F63" s="63"/>
      <c r="G63" s="25" t="n">
        <v>68.82</v>
      </c>
      <c r="H63" s="25" t="n">
        <v>106.39</v>
      </c>
      <c r="I63" s="25" t="n">
        <v>95.21</v>
      </c>
      <c r="J63" s="25" t="n">
        <v>99.15</v>
      </c>
      <c r="K63" s="4"/>
      <c r="L63" s="2"/>
      <c r="M63" s="5"/>
      <c r="N63" s="2"/>
    </row>
    <row r="64" customFormat="false" ht="12.75" hidden="false" customHeight="false" outlineLevel="0" collapsed="false">
      <c r="A64" s="22" t="s">
        <v>57</v>
      </c>
      <c r="B64" s="25" t="n">
        <v>100.31</v>
      </c>
      <c r="C64" s="25" t="n">
        <v>86.66</v>
      </c>
      <c r="D64" s="25" t="n">
        <v>99.3</v>
      </c>
      <c r="E64" s="25" t="n">
        <v>88.12</v>
      </c>
      <c r="F64" s="27"/>
      <c r="G64" s="25" t="n">
        <v>69.34</v>
      </c>
      <c r="H64" s="25" t="n">
        <v>107.82</v>
      </c>
      <c r="I64" s="25" t="n">
        <v>95.93</v>
      </c>
      <c r="J64" s="25" t="n">
        <v>100.49</v>
      </c>
      <c r="K64" s="61"/>
      <c r="L64" s="2"/>
      <c r="M64" s="5"/>
      <c r="N64" s="2"/>
    </row>
    <row r="65" customFormat="false" ht="12.75" hidden="false" customHeight="false" outlineLevel="0" collapsed="false">
      <c r="A65" s="22" t="s">
        <v>58</v>
      </c>
      <c r="B65" s="25" t="n">
        <v>99.89</v>
      </c>
      <c r="C65" s="25" t="n">
        <v>86.33</v>
      </c>
      <c r="D65" s="25" t="n">
        <v>98.61</v>
      </c>
      <c r="E65" s="25" t="n">
        <v>87.53</v>
      </c>
      <c r="F65" s="27"/>
      <c r="G65" s="25" t="n">
        <v>69.11</v>
      </c>
      <c r="H65" s="25" t="n">
        <v>107.25</v>
      </c>
      <c r="I65" s="25" t="n">
        <v>95.61</v>
      </c>
      <c r="J65" s="25" t="n">
        <v>99.96</v>
      </c>
      <c r="K65" s="61"/>
      <c r="L65" s="2"/>
      <c r="M65" s="5"/>
      <c r="N65" s="2"/>
    </row>
    <row r="66" customFormat="false" ht="12.75" hidden="false" customHeight="false" outlineLevel="0" collapsed="false">
      <c r="A66" s="22" t="s">
        <v>59</v>
      </c>
      <c r="B66" s="25" t="n">
        <v>97.92</v>
      </c>
      <c r="C66" s="25" t="n">
        <v>84.8</v>
      </c>
      <c r="D66" s="25" t="n">
        <v>96.74</v>
      </c>
      <c r="E66" s="25" t="n">
        <v>86.05</v>
      </c>
      <c r="F66" s="27"/>
      <c r="G66" s="25" t="n">
        <v>67.84</v>
      </c>
      <c r="H66" s="25" t="n">
        <v>104.75</v>
      </c>
      <c r="I66" s="25" t="n">
        <v>93.85</v>
      </c>
      <c r="J66" s="25" t="n">
        <v>97.62</v>
      </c>
      <c r="K66" s="61"/>
      <c r="L66" s="62"/>
      <c r="M66" s="5"/>
      <c r="N66" s="2"/>
    </row>
    <row r="67" customFormat="false" ht="12.75" hidden="false" customHeight="false" outlineLevel="0" collapsed="false">
      <c r="A67" s="22" t="s">
        <v>60</v>
      </c>
      <c r="B67" s="25" t="n">
        <v>95.55</v>
      </c>
      <c r="C67" s="25" t="n">
        <v>83.77</v>
      </c>
      <c r="D67" s="25" t="n">
        <v>94.62</v>
      </c>
      <c r="E67" s="25" t="n">
        <v>85.13</v>
      </c>
      <c r="F67" s="27"/>
      <c r="G67" s="25" t="n">
        <v>67.08</v>
      </c>
      <c r="H67" s="25" t="n">
        <v>102.14</v>
      </c>
      <c r="I67" s="25" t="n">
        <v>92.81</v>
      </c>
      <c r="J67" s="25" t="n">
        <v>95.19</v>
      </c>
      <c r="K67" s="61"/>
      <c r="L67" s="62"/>
      <c r="M67" s="5"/>
      <c r="N67" s="2"/>
    </row>
    <row r="68" customFormat="false" ht="12.75" hidden="false" customHeight="false" outlineLevel="0" collapsed="false">
      <c r="A68" s="22" t="s">
        <v>61</v>
      </c>
      <c r="B68" s="25" t="n">
        <v>95.65</v>
      </c>
      <c r="C68" s="25" t="n">
        <v>84.38</v>
      </c>
      <c r="D68" s="25" t="n">
        <v>94.76</v>
      </c>
      <c r="E68" s="25" t="n">
        <v>85.73</v>
      </c>
      <c r="F68" s="27"/>
      <c r="G68" s="25" t="n">
        <v>67.59</v>
      </c>
      <c r="H68" s="25" t="n">
        <v>102.25</v>
      </c>
      <c r="I68" s="25" t="n">
        <v>93.5</v>
      </c>
      <c r="J68" s="25" t="n">
        <v>95.3</v>
      </c>
      <c r="K68" s="61"/>
      <c r="L68" s="62"/>
      <c r="M68" s="64"/>
      <c r="N68" s="2"/>
    </row>
    <row r="69" customFormat="false" ht="12.75" hidden="false" customHeight="false" outlineLevel="0" collapsed="false">
      <c r="A69" s="22" t="s">
        <v>62</v>
      </c>
      <c r="B69" s="25" t="n">
        <v>96.49</v>
      </c>
      <c r="C69" s="25" t="n">
        <v>85.27</v>
      </c>
      <c r="D69" s="25" t="n">
        <v>95.56</v>
      </c>
      <c r="E69" s="25" t="n">
        <v>86.6</v>
      </c>
      <c r="F69" s="27"/>
      <c r="G69" s="25" t="n">
        <v>68.21</v>
      </c>
      <c r="H69" s="25" t="n">
        <v>103.06</v>
      </c>
      <c r="I69" s="25" t="n">
        <v>94.36</v>
      </c>
      <c r="J69" s="25" t="n">
        <v>96.05</v>
      </c>
      <c r="K69" s="4"/>
      <c r="L69" s="2"/>
      <c r="M69" s="5"/>
      <c r="N69" s="2"/>
    </row>
    <row r="70" customFormat="false" ht="12.75" hidden="false" customHeight="false" outlineLevel="0" collapsed="false">
      <c r="A70" s="22" t="s">
        <v>63</v>
      </c>
      <c r="B70" s="25" t="n">
        <v>96.36</v>
      </c>
      <c r="C70" s="25" t="n">
        <v>85.59</v>
      </c>
      <c r="D70" s="25" t="n">
        <v>95.66</v>
      </c>
      <c r="E70" s="25" t="n">
        <v>87.12</v>
      </c>
      <c r="F70" s="27"/>
      <c r="G70" s="25" t="n">
        <v>68.79</v>
      </c>
      <c r="H70" s="25" t="n">
        <v>103.48</v>
      </c>
      <c r="I70" s="25" t="n">
        <v>95.16</v>
      </c>
      <c r="J70" s="25" t="n">
        <v>96.44</v>
      </c>
      <c r="K70" s="61"/>
      <c r="L70" s="62"/>
      <c r="M70" s="64"/>
      <c r="N70" s="62"/>
    </row>
    <row r="71" customFormat="false" ht="12.75" hidden="false" customHeight="false" outlineLevel="0" collapsed="false">
      <c r="A71" s="22" t="s">
        <v>64</v>
      </c>
      <c r="B71" s="25" t="n">
        <v>98.12</v>
      </c>
      <c r="C71" s="25" t="n">
        <v>87.89</v>
      </c>
      <c r="D71" s="25" t="n">
        <v>97.17</v>
      </c>
      <c r="E71" s="25" t="n">
        <v>89.17</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5</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6</v>
      </c>
      <c r="B75" s="2" t="n">
        <v>101.25</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7</v>
      </c>
      <c r="B76" s="2" t="n">
        <v>101.73</v>
      </c>
      <c r="C76" s="2" t="n">
        <v>89.88</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8</v>
      </c>
      <c r="B77" s="62" t="n">
        <v>101.46</v>
      </c>
      <c r="C77" s="62" t="n">
        <v>89.41</v>
      </c>
      <c r="D77" s="62" t="n">
        <v>99.77</v>
      </c>
      <c r="E77" s="62" t="n">
        <v>90.8</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2</v>
      </c>
      <c r="B89" s="65" t="n">
        <v>98.5</v>
      </c>
      <c r="C89" s="65" t="n">
        <v>86.04</v>
      </c>
      <c r="D89" s="65" t="n">
        <v>97.5</v>
      </c>
      <c r="E89" s="65" t="n">
        <v>87.44</v>
      </c>
      <c r="F89" s="66"/>
      <c r="G89" s="65" t="n">
        <v>68.93</v>
      </c>
      <c r="H89" s="65" t="n">
        <v>105.46</v>
      </c>
      <c r="I89" s="65" t="n">
        <v>95.36</v>
      </c>
      <c r="J89" s="65" t="n">
        <v>98.28</v>
      </c>
      <c r="K89" s="67"/>
      <c r="L89" s="1"/>
      <c r="M89" s="68"/>
      <c r="N89" s="1"/>
      <c r="O89" s="29"/>
      <c r="P89" s="29"/>
      <c r="Q89" s="29"/>
      <c r="R89" s="29"/>
    </row>
    <row r="90" customFormat="false" ht="12.75" hidden="false" customHeight="false" outlineLevel="0" collapsed="false">
      <c r="A90" s="29" t="s">
        <v>65</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9</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3"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4" t="s">
        <v>70</v>
      </c>
      <c r="B103" s="2"/>
      <c r="C103" s="2"/>
      <c r="D103" s="2"/>
      <c r="E103" s="2"/>
      <c r="F103" s="3"/>
      <c r="G103" s="2"/>
      <c r="H103" s="2"/>
      <c r="J103" s="2"/>
      <c r="K103" s="4"/>
      <c r="L103" s="2"/>
      <c r="M103" s="5"/>
      <c r="N103" s="2"/>
    </row>
    <row r="104" customFormat="false" ht="12.75" hidden="false" customHeight="false" outlineLevel="0" collapsed="false">
      <c r="A104" s="0" t="s">
        <v>71</v>
      </c>
      <c r="B104" s="2"/>
      <c r="C104" s="2"/>
      <c r="D104" s="2"/>
      <c r="E104" s="2"/>
      <c r="F104" s="3"/>
      <c r="G104" s="2"/>
      <c r="H104" s="2"/>
      <c r="J104" s="2"/>
      <c r="K104" s="4"/>
      <c r="L104" s="2"/>
      <c r="M104" s="5"/>
      <c r="N104" s="2"/>
    </row>
    <row r="105" customFormat="false" ht="12.75" hidden="false" customHeight="false" outlineLevel="0" collapsed="false">
      <c r="A105" s="54" t="s">
        <v>72</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2:34:09Z</dcterms:created>
  <dc:creator>Dr S L SHETTY</dc:creator>
  <dc:description/>
  <dc:language>en-US</dc:language>
  <cp:lastModifiedBy>Dr S L SHETTY</cp:lastModifiedBy>
  <dcterms:modified xsi:type="dcterms:W3CDTF">2007-07-19T12:38:09Z</dcterms:modified>
  <cp:revision>0</cp:revision>
  <dc:subject/>
  <dc:title/>
</cp:coreProperties>
</file>