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Ma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18" min="2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25899</v>
      </c>
      <c r="E6" s="0" t="n">
        <v>19330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21725</v>
      </c>
      <c r="E7" s="0" t="n">
        <v>15087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4174</v>
      </c>
      <c r="E8" s="10" t="n">
        <v>4243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64851</v>
      </c>
      <c r="E9" s="10" t="n">
        <f aca="false">+E10+E16</f>
        <v>72588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2716</v>
      </c>
      <c r="E10" s="10" t="n">
        <v>500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349</v>
      </c>
      <c r="E12" s="0" t="n">
        <v>500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62135</v>
      </c>
      <c r="E16" s="0" t="n">
        <v>72088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90750</v>
      </c>
      <c r="E17" s="0" t="n">
        <f aca="false">+E6+E9</f>
        <v>91918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67615</v>
      </c>
      <c r="E18" s="0" t="n">
        <v>62882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65876</v>
      </c>
      <c r="E19" s="0" t="n">
        <v>61231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26221</v>
      </c>
      <c r="E21" s="0" t="n">
        <v>23919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1739</v>
      </c>
      <c r="E22" s="0" t="n">
        <v>1651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6</v>
      </c>
      <c r="E24" s="0" t="n">
        <v>-81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23135</v>
      </c>
      <c r="E25" s="0" t="n">
        <v>29036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19358</v>
      </c>
      <c r="E26" s="0" t="n">
        <v>26719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3777</v>
      </c>
      <c r="E27" s="0" t="n">
        <v>2317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1822</v>
      </c>
      <c r="E29" s="0" t="n">
        <v>402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90750</v>
      </c>
      <c r="E30" s="0" t="n">
        <v>91918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59335</v>
      </c>
      <c r="E31" s="0" t="n">
        <v>68620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62135</v>
      </c>
      <c r="E32" s="0" t="n">
        <v>72088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35914</v>
      </c>
      <c r="E33" s="2" t="n">
        <v>48169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2.7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1:37:21Z</dcterms:created>
  <dc:creator>Dr S L SHETTY</dc:creator>
  <dc:description/>
  <dc:language>en-US</dc:language>
  <cp:lastModifiedBy>Dr S L SHETTY</cp:lastModifiedBy>
  <dcterms:modified xsi:type="dcterms:W3CDTF">2007-07-19T11:38:06Z</dcterms:modified>
  <cp:revision>0</cp:revision>
  <dc:subject/>
  <dc:title/>
</cp:coreProperties>
</file>