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l 06)</t>
  </si>
  <si>
    <t xml:space="preserve">(upto Jul 08)</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3" min="2" style="0" width="11.7"/>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54000</v>
      </c>
      <c r="C8" s="16" t="n">
        <v>52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26200</v>
      </c>
      <c r="C9" s="17" t="n">
        <f aca="false">+C8-C10</f>
        <v>2667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27800</v>
      </c>
      <c r="C10" s="16" t="n">
        <v>2532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13000</v>
      </c>
      <c r="C13" s="17" t="n">
        <v>13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13000</v>
      </c>
      <c r="C14" s="17" t="n">
        <v>13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67000</v>
      </c>
      <c r="C18" s="0" t="n">
        <f aca="false">+C8+C13</f>
        <v>65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39200</v>
      </c>
      <c r="C19" s="0" t="n">
        <f aca="false">+C9+C14</f>
        <v>3967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27800</v>
      </c>
      <c r="C20" s="18" t="n">
        <f aca="false">+C18-C19</f>
        <v>2532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40000</v>
      </c>
      <c r="C22" s="0" t="n">
        <f aca="false">+C23+C24+C25+C26</f>
        <v>35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4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21000</v>
      </c>
      <c r="C24" s="16" t="n">
        <v>18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8000</v>
      </c>
      <c r="C25" s="16" t="n">
        <v>6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7000</v>
      </c>
      <c r="C26" s="17" t="n">
        <v>5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746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c r="E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1:38:16Z</dcterms:created>
  <dc:creator>Dr S L SHETTY</dc:creator>
  <dc:description/>
  <dc:language>en-US</dc:language>
  <cp:lastModifiedBy>Dr S L SHETTY</cp:lastModifiedBy>
  <dcterms:modified xsi:type="dcterms:W3CDTF">2007-07-19T11:39:46Z</dcterms:modified>
  <cp:revision>0</cp:revision>
  <dc:subject/>
  <dc:title/>
</cp:coreProperties>
</file>