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Table 28: Inter-Category Distribution of Total  Foreign Exchange  Transactions Settled at CCIL (With Market Share in Respective Trade Types) : May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Source : Rakshitra, Monthly Publication of the Clearing Corporation of India Limited (CCIL), June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2" style="0" width="11.13"/>
    <col collapsed="false" customWidth="true" hidden="false" outlineLevel="0" max="5" min="5" style="0" width="11.42"/>
    <col collapsed="false" customWidth="true" hidden="false" outlineLevel="0" max="7" min="6" style="0" width="10.56"/>
    <col collapsed="false" customWidth="true" hidden="false" outlineLevel="0" max="8" min="8" style="0" width="12.28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69.64</v>
      </c>
      <c r="C7" s="31" t="n">
        <v>18.63</v>
      </c>
      <c r="D7" s="31" t="n">
        <v>11.68</v>
      </c>
      <c r="E7" s="31" t="n">
        <v>0.02</v>
      </c>
      <c r="F7" s="31" t="n">
        <v>0.04</v>
      </c>
      <c r="G7" s="31" t="n">
        <v>100</v>
      </c>
      <c r="H7" s="32" t="n">
        <v>60.52</v>
      </c>
      <c r="I7" s="32" t="n">
        <v>61.01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46.44</v>
      </c>
      <c r="C8" s="31" t="n">
        <v>35.85</v>
      </c>
      <c r="D8" s="31" t="n">
        <v>17.43</v>
      </c>
      <c r="E8" s="31" t="n">
        <v>0.25</v>
      </c>
      <c r="F8" s="31" t="n">
        <v>0.02</v>
      </c>
      <c r="G8" s="31" t="n">
        <v>100</v>
      </c>
      <c r="H8" s="32" t="n">
        <v>25.47</v>
      </c>
      <c r="I8" s="32" t="n">
        <v>26.22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50.24</v>
      </c>
      <c r="C9" s="31" t="n">
        <v>33.48</v>
      </c>
      <c r="D9" s="31" t="n">
        <v>15.3</v>
      </c>
      <c r="E9" s="31" t="n">
        <v>0.87</v>
      </c>
      <c r="F9" s="31" t="n">
        <v>0.11</v>
      </c>
      <c r="G9" s="31" t="n">
        <v>100</v>
      </c>
      <c r="H9" s="32" t="n">
        <v>13.76</v>
      </c>
      <c r="I9" s="32" t="n">
        <v>12.48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3.76</v>
      </c>
      <c r="C10" s="31" t="n">
        <v>28.19</v>
      </c>
      <c r="D10" s="31" t="n">
        <v>63.24</v>
      </c>
      <c r="E10" s="31" t="n">
        <v>4.81</v>
      </c>
      <c r="F10" s="31" t="n">
        <v>0</v>
      </c>
      <c r="G10" s="31" t="n">
        <v>100</v>
      </c>
      <c r="H10" s="32" t="n">
        <v>0.23</v>
      </c>
      <c r="I10" s="32" t="n">
        <v>0.25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84.81</v>
      </c>
      <c r="C11" s="31" t="n">
        <v>4.14</v>
      </c>
      <c r="D11" s="31" t="n">
        <v>11.05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2</v>
      </c>
      <c r="I11" s="32" t="n">
        <v>0.04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69.19</v>
      </c>
      <c r="C19" s="31" t="n">
        <v>19.42</v>
      </c>
      <c r="D19" s="31" t="n">
        <v>11.35</v>
      </c>
      <c r="E19" s="31" t="n">
        <v>0.01</v>
      </c>
      <c r="F19" s="31" t="n">
        <v>0.02</v>
      </c>
      <c r="G19" s="31" t="n">
        <v>100</v>
      </c>
      <c r="H19" s="32" t="n">
        <v>60.91</v>
      </c>
      <c r="I19" s="32" t="n">
        <v>60.37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44.95</v>
      </c>
      <c r="C20" s="31" t="n">
        <v>36.41</v>
      </c>
      <c r="D20" s="31" t="n">
        <v>18.37</v>
      </c>
      <c r="E20" s="31" t="n">
        <v>0.26</v>
      </c>
      <c r="F20" s="31" t="n">
        <v>0</v>
      </c>
      <c r="G20" s="31" t="n">
        <f aca="false">SUM(B20:F20)+0.01</f>
        <v>100</v>
      </c>
      <c r="H20" s="32" t="n">
        <v>25.08</v>
      </c>
      <c r="I20" s="32" t="n">
        <v>26.79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51.37</v>
      </c>
      <c r="C21" s="31" t="n">
        <v>32.27</v>
      </c>
      <c r="D21" s="31" t="n">
        <v>15.3</v>
      </c>
      <c r="E21" s="31" t="n">
        <v>1.05</v>
      </c>
      <c r="F21" s="31" t="n">
        <v>0.01</v>
      </c>
      <c r="G21" s="31" t="n">
        <v>100</v>
      </c>
      <c r="H21" s="32" t="n">
        <v>13.76</v>
      </c>
      <c r="I21" s="32" t="n">
        <v>12.52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5.54</v>
      </c>
      <c r="C22" s="31" t="n">
        <v>31.11</v>
      </c>
      <c r="D22" s="31" t="n">
        <v>58.04</v>
      </c>
      <c r="E22" s="31" t="n">
        <v>5.31</v>
      </c>
      <c r="F22" s="31" t="n">
        <v>0</v>
      </c>
      <c r="G22" s="31" t="n">
        <v>100</v>
      </c>
      <c r="H22" s="32" t="n">
        <v>0.21</v>
      </c>
      <c r="I22" s="32" t="n">
        <v>0.29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54.99</v>
      </c>
      <c r="C23" s="31" t="n">
        <v>11.88</v>
      </c>
      <c r="D23" s="31" t="n">
        <v>33.13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4</v>
      </c>
      <c r="I23" s="32" t="n">
        <v>0.03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12.75" hidden="false" customHeight="false" outlineLevel="0" collapsed="false">
      <c r="A26" s="39" t="s">
        <v>22</v>
      </c>
      <c r="B26" s="34"/>
      <c r="D26" s="39"/>
      <c r="E26" s="39"/>
      <c r="F26" s="39"/>
      <c r="G26" s="39"/>
      <c r="H26" s="35"/>
      <c r="I26" s="35"/>
      <c r="J26" s="33"/>
      <c r="K26" s="33"/>
      <c r="L26" s="33"/>
      <c r="M26" s="13"/>
      <c r="N26" s="40"/>
    </row>
    <row r="27" customFormat="false" ht="12.75" hidden="false" customHeight="false" outlineLevel="0" collapsed="false">
      <c r="F27" s="41"/>
      <c r="G27" s="33"/>
      <c r="H27" s="33"/>
      <c r="I27" s="33"/>
      <c r="J27" s="33"/>
      <c r="K27" s="33"/>
      <c r="L27" s="33"/>
      <c r="M27" s="13"/>
      <c r="N27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6" location="'BSE 200'!A1" display=" Source : Rakshitra, Monthly Publication of the Clearing Corporation of India Limited (CCIL), June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6:43:57Z</dcterms:created>
  <dc:creator>Dr S L SHETTY</dc:creator>
  <dc:description/>
  <dc:language>en-US</dc:language>
  <cp:lastModifiedBy>Dr S L SHETTY</cp:lastModifiedBy>
  <dcterms:modified xsi:type="dcterms:W3CDTF">2007-07-31T06:44:49Z</dcterms:modified>
  <cp:revision>0</cp:revision>
  <dc:subject/>
  <dc:title/>
</cp:coreProperties>
</file>