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12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1.99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10" min="9" style="0" width="12.28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9.28"/>
    <col collapsed="false" customWidth="true" hidden="false" outlineLevel="0" max="15" min="14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906.9</v>
      </c>
      <c r="C11" s="2" t="n">
        <v>475.1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7.5</v>
      </c>
      <c r="J11" s="3" t="n">
        <v>18.1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10414.4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39.8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6043.9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511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9673.6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63.5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667</v>
      </c>
      <c r="C15" s="2" t="n">
        <v>6196.3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6.9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3.8</v>
      </c>
      <c r="C16" s="2" t="n">
        <v>8677.2</v>
      </c>
      <c r="D16" s="2" t="n">
        <v>9540.4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9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31" t="n">
        <f aca="false">+B17+C17+D17+E17</f>
        <v>132692.3</v>
      </c>
      <c r="G17" s="30" t="n">
        <v>0</v>
      </c>
      <c r="H17" s="31" t="n">
        <f aca="false">+F17+G17</f>
        <v>132692.3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5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4</v>
      </c>
      <c r="G18" s="2" t="n">
        <v>9067.8</v>
      </c>
      <c r="H18" s="31" t="n">
        <f aca="false">+F18+G18</f>
        <v>101667.2</v>
      </c>
      <c r="I18" s="36" t="n">
        <v>1473.5</v>
      </c>
      <c r="J18" s="3" t="n">
        <v>181.2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368</v>
      </c>
      <c r="C19" s="31" t="n">
        <v>16974.7</v>
      </c>
      <c r="D19" s="31" t="n">
        <v>20580.5</v>
      </c>
      <c r="E19" s="2" t="n">
        <v>3488.2</v>
      </c>
      <c r="F19" s="31" t="n">
        <v>104411.4</v>
      </c>
      <c r="G19" s="2" t="n">
        <v>19125.9</v>
      </c>
      <c r="H19" s="31" t="n">
        <f aca="false">+F19+G19</f>
        <v>123537.3</v>
      </c>
      <c r="I19" s="39" t="n">
        <v>1473.7</v>
      </c>
      <c r="J19" s="37" t="n">
        <v>394.8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6.2</v>
      </c>
      <c r="C20" s="2" t="n">
        <v>32410.7</v>
      </c>
      <c r="D20" s="31" t="n">
        <v>29622</v>
      </c>
      <c r="E20" s="2" t="n">
        <v>2292.5</v>
      </c>
      <c r="F20" s="31" t="n">
        <v>160711.4</v>
      </c>
      <c r="G20" s="31" t="n">
        <v>7066.1</v>
      </c>
      <c r="H20" s="31" t="n">
        <f aca="false">+F20+G20</f>
        <v>167777.5</v>
      </c>
      <c r="I20" s="39" t="n">
        <v>2142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80.1</v>
      </c>
      <c r="C21" s="31" t="n">
        <v>39030.4</v>
      </c>
      <c r="D21" s="2" t="n">
        <v>52623.1</v>
      </c>
      <c r="E21" s="2" t="n">
        <v>110.8</v>
      </c>
      <c r="F21" s="31" t="n">
        <v>161344.4</v>
      </c>
      <c r="G21" s="31" t="n">
        <v>19771.2</v>
      </c>
      <c r="H21" s="31" t="n">
        <v>181955.6</v>
      </c>
      <c r="I21" s="36" t="n">
        <v>1449.6</v>
      </c>
      <c r="J21" s="37" t="n">
        <v>813.1</v>
      </c>
      <c r="K21" s="3" t="n">
        <v>1096.3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5.8</v>
      </c>
      <c r="C22" s="31" t="n">
        <v>23399.6</v>
      </c>
      <c r="D22" s="2" t="n">
        <v>29283.7</v>
      </c>
      <c r="E22" s="40" t="n">
        <v>0</v>
      </c>
      <c r="F22" s="31" t="n">
        <f aca="false">+B22+C22+D22+E22</f>
        <v>95639.1</v>
      </c>
      <c r="G22" s="42" t="n">
        <v>18807.6</v>
      </c>
      <c r="H22" s="31" t="n">
        <v>116171.7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671.9</v>
      </c>
      <c r="C24" s="31" t="n">
        <v>68743.1</v>
      </c>
      <c r="D24" s="31" t="n">
        <v>74292.2</v>
      </c>
      <c r="E24" s="40" t="n">
        <v>0</v>
      </c>
      <c r="F24" s="31" t="n">
        <f aca="false">+B24+C24+D24+E24</f>
        <v>192707.2</v>
      </c>
      <c r="G24" s="44" t="n">
        <v>0</v>
      </c>
      <c r="H24" s="31" t="n">
        <v>192990.9</v>
      </c>
      <c r="I24" s="39" t="n">
        <v>1135.6</v>
      </c>
      <c r="J24" s="37" t="n">
        <v>1559.1</v>
      </c>
      <c r="K24" s="37" t="n">
        <v>1660.6</v>
      </c>
      <c r="L24" s="41" t="n">
        <v>0</v>
      </c>
      <c r="M24" s="37" t="n">
        <f aca="false">+I24+J24+K24+L24</f>
        <v>4355.3</v>
      </c>
      <c r="N24" s="45" t="n">
        <v>0</v>
      </c>
      <c r="O24" s="38" t="n">
        <v>4361.5</v>
      </c>
    </row>
    <row r="25" customFormat="false" ht="12.75" hidden="false" customHeight="false" outlineLevel="0" collapsed="false">
      <c r="A25" s="29" t="s">
        <v>24</v>
      </c>
      <c r="B25" s="31" t="n">
        <v>69683.2</v>
      </c>
      <c r="C25" s="31" t="n">
        <v>321758.3</v>
      </c>
      <c r="D25" s="31" t="n">
        <v>112130.6</v>
      </c>
      <c r="E25" s="40" t="n">
        <v>0</v>
      </c>
      <c r="F25" s="31" t="n">
        <f aca="false">+B25+C25+D25+E25</f>
        <v>503572.1</v>
      </c>
      <c r="G25" s="44" t="n">
        <v>0</v>
      </c>
      <c r="H25" s="31" t="n">
        <f aca="false">+F25+G25</f>
        <v>503572.1</v>
      </c>
      <c r="I25" s="39" t="n">
        <v>1513.5</v>
      </c>
      <c r="J25" s="37" t="n">
        <v>7121</v>
      </c>
      <c r="K25" s="37" t="n">
        <v>2465</v>
      </c>
      <c r="L25" s="41" t="n">
        <v>0</v>
      </c>
      <c r="M25" s="37" t="n">
        <f aca="false">+I25+J25+K25+L25</f>
        <v>11099.5</v>
      </c>
      <c r="N25" s="45" t="n">
        <v>0</v>
      </c>
      <c r="O25" s="38" t="n">
        <v>11119.5</v>
      </c>
    </row>
    <row r="26" customFormat="false" ht="12.75" hidden="false" customHeight="false" outlineLevel="0" collapsed="false">
      <c r="A26" s="29" t="s">
        <v>25</v>
      </c>
      <c r="B26" s="37" t="n">
        <v>816355.4</v>
      </c>
      <c r="C26" s="37" t="n">
        <v>596939.8</v>
      </c>
      <c r="D26" s="37" t="n">
        <v>436388.2</v>
      </c>
      <c r="E26" s="37" t="n">
        <v>84269.6</v>
      </c>
      <c r="F26" s="31" t="n">
        <f aca="false">+B26+C26+D26+E26</f>
        <v>1933953</v>
      </c>
      <c r="G26" s="37" t="n">
        <v>98690</v>
      </c>
      <c r="H26" s="31" t="n">
        <f aca="false">+F26+G26+2848.7</f>
        <v>2035491.7</v>
      </c>
      <c r="I26" s="39" t="n">
        <v>20163.1</v>
      </c>
      <c r="J26" s="37" t="n">
        <v>13434.7</v>
      </c>
      <c r="K26" s="37" t="n">
        <v>9824.2</v>
      </c>
      <c r="L26" s="37" t="n">
        <v>2509.8</v>
      </c>
      <c r="M26" s="37" t="n">
        <f aca="false">+I26+J26+K26+L26</f>
        <v>45931.8</v>
      </c>
      <c r="N26" s="37" t="n">
        <v>2178.7</v>
      </c>
      <c r="O26" s="38" t="n">
        <f aca="false">+M26+N26+61.2</f>
        <v>48171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12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15:17Z</dcterms:created>
  <dc:creator>Dr S L SHETTY</dc:creator>
  <dc:description/>
  <dc:language>en-US</dc:language>
  <cp:lastModifiedBy>Dr S L SHETTY</cp:lastModifiedBy>
  <dcterms:modified xsi:type="dcterms:W3CDTF">2007-08-06T07:21:59Z</dcterms:modified>
  <cp:revision>0</cp:revision>
  <dc:subject/>
  <dc:title/>
</cp:coreProperties>
</file>