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239</v>
      </c>
      <c r="C3" s="10"/>
      <c r="D3" s="10"/>
      <c r="E3" s="10" t="n">
        <v>39208</v>
      </c>
      <c r="F3" s="10"/>
      <c r="G3" s="10"/>
      <c r="H3" s="10" t="s">
        <v>1</v>
      </c>
      <c r="I3" s="10"/>
      <c r="J3" s="10"/>
      <c r="K3" s="10" t="n">
        <v>39147</v>
      </c>
      <c r="L3" s="10"/>
      <c r="M3" s="10"/>
      <c r="N3" s="10" t="n">
        <v>38782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19.03</v>
      </c>
      <c r="C6" s="0" t="n">
        <v>0.76</v>
      </c>
      <c r="D6" s="19" t="n">
        <v>27.47</v>
      </c>
      <c r="E6" s="19" t="n">
        <v>23.21</v>
      </c>
      <c r="F6" s="0" t="n">
        <v>5.72</v>
      </c>
      <c r="G6" s="19" t="n">
        <v>23.96</v>
      </c>
      <c r="H6" s="19" t="n">
        <v>24.31</v>
      </c>
      <c r="I6" s="19" t="n">
        <v>3.68</v>
      </c>
      <c r="J6" s="19" t="n">
        <v>31.66</v>
      </c>
      <c r="K6" s="19" t="n">
        <v>24.31</v>
      </c>
      <c r="L6" s="0" t="n">
        <v>3.68</v>
      </c>
      <c r="M6" s="19" t="n">
        <v>31.66</v>
      </c>
      <c r="N6" s="19" t="n">
        <v>25.8</v>
      </c>
      <c r="O6" s="19" t="n">
        <v>2.29</v>
      </c>
      <c r="P6" s="19" t="n">
        <v>44.58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31.09</v>
      </c>
      <c r="C7" s="0" t="n">
        <v>0.1</v>
      </c>
      <c r="D7" s="19" t="n">
        <v>2.38</v>
      </c>
      <c r="E7" s="19" t="n">
        <v>27.68</v>
      </c>
      <c r="F7" s="0" t="n">
        <v>0.61</v>
      </c>
      <c r="G7" s="19" t="n">
        <v>2.88</v>
      </c>
      <c r="H7" s="19" t="n">
        <v>18.34</v>
      </c>
      <c r="I7" s="19" t="n">
        <v>0.83</v>
      </c>
      <c r="J7" s="19" t="n">
        <v>1.5</v>
      </c>
      <c r="K7" s="19" t="n">
        <v>18.34</v>
      </c>
      <c r="L7" s="0" t="n">
        <v>0.83</v>
      </c>
      <c r="M7" s="19" t="n">
        <v>1.5</v>
      </c>
      <c r="N7" s="19" t="n">
        <v>21.26</v>
      </c>
      <c r="O7" s="19" t="n">
        <v>0.59</v>
      </c>
      <c r="P7" s="19" t="n">
        <v>1.18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18</v>
      </c>
      <c r="C8" s="0" t="n">
        <v>7.71</v>
      </c>
      <c r="D8" s="19" t="n">
        <v>14.89</v>
      </c>
      <c r="E8" s="19" t="n">
        <v>13.73</v>
      </c>
      <c r="F8" s="0" t="n">
        <v>7.61</v>
      </c>
      <c r="G8" s="19" t="n">
        <v>14.52</v>
      </c>
      <c r="H8" s="19" t="n">
        <v>13.72</v>
      </c>
      <c r="I8" s="19" t="n">
        <v>11.46</v>
      </c>
      <c r="J8" s="19" t="n">
        <v>15.68</v>
      </c>
      <c r="K8" s="19" t="n">
        <v>13.72</v>
      </c>
      <c r="L8" s="0" t="n">
        <v>11.46</v>
      </c>
      <c r="M8" s="19" t="n">
        <v>15.68</v>
      </c>
      <c r="N8" s="19" t="n">
        <v>11.7</v>
      </c>
      <c r="O8" s="19" t="n">
        <v>8.67</v>
      </c>
      <c r="P8" s="19" t="n">
        <v>16.8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26.69</v>
      </c>
      <c r="C9" s="0" t="n">
        <v>19.78</v>
      </c>
      <c r="D9" s="19" t="n">
        <v>54.94</v>
      </c>
      <c r="E9" s="19" t="n">
        <v>27.26</v>
      </c>
      <c r="F9" s="0" t="n">
        <v>18.14</v>
      </c>
      <c r="G9" s="19" t="n">
        <v>58.26</v>
      </c>
      <c r="H9" s="19" t="n">
        <v>34.7</v>
      </c>
      <c r="I9" s="19" t="n">
        <v>15.45</v>
      </c>
      <c r="J9" s="19" t="n">
        <v>50.55</v>
      </c>
      <c r="K9" s="19" t="n">
        <v>34.7</v>
      </c>
      <c r="L9" s="0" t="n">
        <v>15.45</v>
      </c>
      <c r="M9" s="19" t="n">
        <v>50.55</v>
      </c>
      <c r="N9" s="19" t="n">
        <v>32.66</v>
      </c>
      <c r="O9" s="19" t="n">
        <v>21.39</v>
      </c>
      <c r="P9" s="19" t="n">
        <v>37.33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4.21</v>
      </c>
      <c r="C10" s="0" t="n">
        <v>71.16</v>
      </c>
      <c r="D10" s="19" t="n">
        <v>0</v>
      </c>
      <c r="E10" s="19" t="n">
        <v>2.4</v>
      </c>
      <c r="F10" s="0" t="n">
        <v>65.98</v>
      </c>
      <c r="G10" s="19" t="n">
        <v>0</v>
      </c>
      <c r="H10" s="19" t="n">
        <v>3.12</v>
      </c>
      <c r="I10" s="19" t="n">
        <v>59.22</v>
      </c>
      <c r="J10" s="19" t="n">
        <v>0</v>
      </c>
      <c r="K10" s="19" t="n">
        <v>3.12</v>
      </c>
      <c r="L10" s="0" t="n">
        <v>59.22</v>
      </c>
      <c r="M10" s="19" t="n">
        <v>0</v>
      </c>
      <c r="N10" s="19" t="n">
        <v>2.65</v>
      </c>
      <c r="O10" s="19" t="n">
        <v>63.72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2.98</v>
      </c>
      <c r="C11" s="0" t="n">
        <v>0</v>
      </c>
      <c r="D11" s="19" t="n">
        <v>0.32</v>
      </c>
      <c r="E11" s="19" t="n">
        <v>1.53</v>
      </c>
      <c r="F11" s="0" t="n">
        <v>0.02</v>
      </c>
      <c r="G11" s="19" t="n">
        <v>0.38</v>
      </c>
      <c r="H11" s="19" t="n">
        <v>1.73</v>
      </c>
      <c r="I11" s="19" t="n">
        <v>0.01</v>
      </c>
      <c r="J11" s="19" t="n">
        <v>0.59</v>
      </c>
      <c r="K11" s="19" t="n">
        <v>1.73</v>
      </c>
      <c r="L11" s="0" t="n">
        <v>0.01</v>
      </c>
      <c r="M11" s="19" t="n">
        <v>0.59</v>
      </c>
      <c r="N11" s="19" t="n">
        <v>2.31</v>
      </c>
      <c r="O11" s="19" t="n">
        <v>0.06</v>
      </c>
      <c r="P11" s="19" t="n">
        <v>0.11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2.78</v>
      </c>
      <c r="C12" s="19" t="n">
        <v>0.48</v>
      </c>
      <c r="D12" s="19" t="n">
        <v>0</v>
      </c>
      <c r="E12" s="19" t="n">
        <v>3.8</v>
      </c>
      <c r="F12" s="19" t="n">
        <v>1.81</v>
      </c>
      <c r="G12" s="19" t="n">
        <v>0</v>
      </c>
      <c r="H12" s="19" t="n">
        <v>3.7</v>
      </c>
      <c r="I12" s="19" t="n">
        <v>8.93</v>
      </c>
      <c r="J12" s="19" t="n">
        <v>0</v>
      </c>
      <c r="K12" s="19" t="n">
        <v>3.7</v>
      </c>
      <c r="L12" s="19" t="n">
        <v>8.93</v>
      </c>
      <c r="M12" s="19" t="n">
        <v>0</v>
      </c>
      <c r="N12" s="19" t="n">
        <v>3.12</v>
      </c>
      <c r="O12" s="19" t="n">
        <v>3.04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03</v>
      </c>
      <c r="C13" s="0" t="n">
        <v>0.01</v>
      </c>
      <c r="D13" s="19" t="n">
        <v>0</v>
      </c>
      <c r="E13" s="19" t="n">
        <v>0.4</v>
      </c>
      <c r="F13" s="0" t="n">
        <v>0.13</v>
      </c>
      <c r="G13" s="19" t="n">
        <v>0</v>
      </c>
      <c r="H13" s="19" t="n">
        <v>0.37</v>
      </c>
      <c r="I13" s="19" t="n">
        <v>0.41</v>
      </c>
      <c r="J13" s="19" t="n">
        <v>0</v>
      </c>
      <c r="K13" s="19" t="n">
        <v>0.37</v>
      </c>
      <c r="L13" s="0" t="n">
        <v>0.41</v>
      </c>
      <c r="M13" s="19" t="n">
        <v>0</v>
      </c>
      <c r="N13" s="19" t="n">
        <v>0.5</v>
      </c>
      <c r="O13" s="19" t="n">
        <v>0.25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1"/>
      <c r="G14" s="21"/>
      <c r="H14" s="20"/>
      <c r="I14" s="20"/>
      <c r="J14" s="21"/>
      <c r="K14" s="21" t="n">
        <f aca="false">SUM(K6:K13)</f>
        <v>99.99</v>
      </c>
      <c r="L14" s="21" t="n">
        <f aca="false">SUM(L6:L13)</f>
        <v>99.99</v>
      </c>
      <c r="M14" s="21" t="n">
        <f aca="false">SUM(M6:M13)</f>
        <v>99.98</v>
      </c>
      <c r="N14" s="21" t="n">
        <f aca="false">SUM(N6:N13)</f>
        <v>100</v>
      </c>
      <c r="O14" s="21" t="n">
        <f aca="false">SUM(O6:O13)</f>
        <v>100.0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46:10Z</dcterms:created>
  <dc:creator>Dr S L SHETTY</dc:creator>
  <dc:description/>
  <dc:language>en-US</dc:language>
  <cp:lastModifiedBy>Dr S L SHETTY</cp:lastModifiedBy>
  <dcterms:modified xsi:type="dcterms:W3CDTF">2007-08-06T07:46:36Z</dcterms:modified>
  <cp:revision>0</cp:revision>
  <dc:subject/>
  <dc:title/>
</cp:coreProperties>
</file>