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able 28: Inter-Category Distribution of Total  Foreign Exchange  Transactions Settled at CCIL (With Market Share in Respective Trade Types) : June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Source : Rakshitra, Monthly Publication of the Clearing Corporation of India Limited (CCIL),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1.28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75.73</v>
      </c>
      <c r="C7" s="31" t="n">
        <v>15.68</v>
      </c>
      <c r="D7" s="31" t="n">
        <v>8.54</v>
      </c>
      <c r="E7" s="31" t="n">
        <v>0.02</v>
      </c>
      <c r="F7" s="31" t="n">
        <v>0.04</v>
      </c>
      <c r="G7" s="31" t="n">
        <v>100</v>
      </c>
      <c r="H7" s="32" t="n">
        <v>64.34</v>
      </c>
      <c r="I7" s="32" t="n">
        <v>60.52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44</v>
      </c>
      <c r="C8" s="31" t="n">
        <v>35.85</v>
      </c>
      <c r="D8" s="31" t="n">
        <v>17.43</v>
      </c>
      <c r="E8" s="31" t="n">
        <v>0.25</v>
      </c>
      <c r="F8" s="31" t="n">
        <v>0.02</v>
      </c>
      <c r="G8" s="31" t="n">
        <v>100</v>
      </c>
      <c r="H8" s="32" t="n">
        <v>23.94</v>
      </c>
      <c r="I8" s="32" t="n">
        <v>25.47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24</v>
      </c>
      <c r="C9" s="31" t="n">
        <v>33.48</v>
      </c>
      <c r="D9" s="31" t="n">
        <v>15.3</v>
      </c>
      <c r="E9" s="31" t="n">
        <v>0.87</v>
      </c>
      <c r="F9" s="31" t="n">
        <v>0.11</v>
      </c>
      <c r="G9" s="31" t="n">
        <v>100</v>
      </c>
      <c r="H9" s="32" t="n">
        <v>11.54</v>
      </c>
      <c r="I9" s="32" t="n">
        <v>13.76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76</v>
      </c>
      <c r="C10" s="31" t="n">
        <v>28.19</v>
      </c>
      <c r="D10" s="31" t="n">
        <v>63.24</v>
      </c>
      <c r="E10" s="31" t="n">
        <v>4.81</v>
      </c>
      <c r="F10" s="31" t="n">
        <v>0</v>
      </c>
      <c r="G10" s="31" t="n">
        <v>100</v>
      </c>
      <c r="H10" s="32" t="n">
        <v>0.16</v>
      </c>
      <c r="I10" s="32" t="n">
        <v>0.23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84.81</v>
      </c>
      <c r="C11" s="31" t="n">
        <v>4.14</v>
      </c>
      <c r="D11" s="31" t="n">
        <v>11.05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2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73.26</v>
      </c>
      <c r="C19" s="31" t="n">
        <v>17.62</v>
      </c>
      <c r="D19" s="31" t="n">
        <v>9.09</v>
      </c>
      <c r="E19" s="31" t="n">
        <v>0</v>
      </c>
      <c r="F19" s="31" t="n">
        <v>0.03</v>
      </c>
      <c r="G19" s="31" t="n">
        <v>100</v>
      </c>
      <c r="H19" s="32" t="n">
        <v>66.51</v>
      </c>
      <c r="I19" s="32" t="n">
        <v>60.9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5.35</v>
      </c>
      <c r="C20" s="31" t="n">
        <v>38.66</v>
      </c>
      <c r="D20" s="31" t="n">
        <v>15.65</v>
      </c>
      <c r="E20" s="31" t="n">
        <v>0.33</v>
      </c>
      <c r="F20" s="31" t="n">
        <v>0</v>
      </c>
      <c r="G20" s="31" t="n">
        <f aca="false">SUM(B20:F20)+0.01</f>
        <v>100</v>
      </c>
      <c r="H20" s="32" t="n">
        <v>22.24</v>
      </c>
      <c r="I20" s="32" t="n">
        <v>25.08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9.77</v>
      </c>
      <c r="C21" s="31" t="n">
        <v>32.18</v>
      </c>
      <c r="D21" s="31" t="n">
        <v>17.33</v>
      </c>
      <c r="E21" s="31" t="n">
        <v>0.67</v>
      </c>
      <c r="F21" s="31" t="n">
        <v>0.04</v>
      </c>
      <c r="G21" s="31" t="n">
        <v>100</v>
      </c>
      <c r="H21" s="32" t="n">
        <v>11.04</v>
      </c>
      <c r="I21" s="32" t="n">
        <v>13.7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6.19</v>
      </c>
      <c r="C22" s="31" t="n">
        <v>39.09</v>
      </c>
      <c r="D22" s="31" t="n">
        <v>48.62</v>
      </c>
      <c r="E22" s="31" t="n">
        <v>6.09</v>
      </c>
      <c r="F22" s="31" t="n">
        <v>0</v>
      </c>
      <c r="G22" s="31" t="n">
        <v>100</v>
      </c>
      <c r="H22" s="32" t="n">
        <v>0.16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7.4</v>
      </c>
      <c r="C23" s="31" t="n">
        <v>9.46</v>
      </c>
      <c r="D23" s="31" t="n">
        <v>43.14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39" t="s">
        <v>22</v>
      </c>
      <c r="B26" s="34"/>
      <c r="D26" s="39"/>
      <c r="E26" s="39"/>
      <c r="F26" s="39"/>
      <c r="G26" s="39"/>
      <c r="H26" s="35"/>
      <c r="I26" s="35"/>
      <c r="J26" s="33"/>
      <c r="K26" s="33"/>
      <c r="L26" s="33"/>
      <c r="M26" s="13"/>
      <c r="N26" s="40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6" location="'BSE 200'!A1" display=" Source : Rakshitra, Monthly Publication of the Clearing Corporation of India Limited (CCIL), Jun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48:35Z</dcterms:created>
  <dc:creator>Dr S L SHETTY</dc:creator>
  <dc:description/>
  <dc:language>en-US</dc:language>
  <cp:lastModifiedBy>Dr S L SHETTY</cp:lastModifiedBy>
  <dcterms:modified xsi:type="dcterms:W3CDTF">2007-08-06T07:49:27Z</dcterms:modified>
  <cp:revision>0</cp:revision>
  <dc:subject/>
  <dc:title/>
</cp:coreProperties>
</file>