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</row>
    <row r="6" customFormat="false" ht="12.75" hidden="false" customHeight="false" outlineLevel="0" collapsed="false">
      <c r="A6" s="0" t="s">
        <v>12</v>
      </c>
      <c r="R6" s="11"/>
      <c r="S6" s="11"/>
      <c r="T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</row>
    <row r="26" customFormat="false" ht="12.75" hidden="false" customHeight="false" outlineLevel="0" collapsed="false">
      <c r="A26" s="0" t="s">
        <v>32</v>
      </c>
      <c r="S26" s="11"/>
      <c r="T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R53" s="14"/>
      <c r="S53" s="15"/>
      <c r="T53" s="15"/>
    </row>
    <row r="54" customFormat="false" ht="12.75" hidden="false" customHeight="false" outlineLevel="0" collapsed="false">
      <c r="A54" s="0" t="s">
        <v>60</v>
      </c>
      <c r="S54" s="5"/>
      <c r="T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</row>
    <row r="57" customFormat="false" ht="12.75" hidden="false" customHeight="false" outlineLevel="0" collapsed="false">
      <c r="A57" s="0" t="s">
        <v>62</v>
      </c>
      <c r="R57" s="5"/>
      <c r="S57" s="5"/>
      <c r="T57" s="5"/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2.75" hidden="false" customHeight="false" outlineLevel="0" collapsed="false">
      <c r="A62" s="18" t="s">
        <v>64</v>
      </c>
    </row>
    <row r="63" customFormat="false" ht="12.75" hidden="false" customHeight="false" outlineLevel="0" collapsed="false">
      <c r="A63" s="19" t="s">
        <v>65</v>
      </c>
    </row>
    <row r="64" customFormat="false" ht="12.75" hidden="false" customHeight="false" outlineLevel="0" collapsed="false">
      <c r="A64" s="20" t="s">
        <v>3</v>
      </c>
      <c r="B64" s="3" t="s">
        <v>66</v>
      </c>
      <c r="C64" s="3"/>
      <c r="D64" s="3"/>
      <c r="E64" s="3" t="s">
        <v>67</v>
      </c>
      <c r="F64" s="3"/>
      <c r="G64" s="3"/>
      <c r="H64" s="3" t="s">
        <v>68</v>
      </c>
      <c r="I64" s="3"/>
      <c r="J64" s="3"/>
      <c r="K64" s="3" t="s">
        <v>69</v>
      </c>
      <c r="L64" s="3"/>
      <c r="M64" s="3"/>
      <c r="N64" s="21" t="s">
        <v>70</v>
      </c>
      <c r="O64" s="21"/>
      <c r="P64" s="21"/>
      <c r="Q64" s="21" t="s">
        <v>71</v>
      </c>
      <c r="R64" s="21"/>
      <c r="S64" s="21"/>
    </row>
    <row r="65" customFormat="false" ht="12.75" hidden="false" customHeight="false" outlineLevel="0" collapsed="false">
      <c r="A65" s="22"/>
      <c r="B65" s="7" t="s">
        <v>9</v>
      </c>
      <c r="C65" s="7" t="s">
        <v>72</v>
      </c>
      <c r="D65" s="7" t="s">
        <v>11</v>
      </c>
      <c r="E65" s="7" t="s">
        <v>9</v>
      </c>
      <c r="F65" s="7" t="s">
        <v>72</v>
      </c>
      <c r="G65" s="7" t="s">
        <v>11</v>
      </c>
      <c r="H65" s="7" t="s">
        <v>9</v>
      </c>
      <c r="I65" s="7" t="s">
        <v>72</v>
      </c>
      <c r="J65" s="7" t="s">
        <v>11</v>
      </c>
      <c r="K65" s="7" t="s">
        <v>9</v>
      </c>
      <c r="L65" s="7" t="s">
        <v>72</v>
      </c>
      <c r="M65" s="7" t="s">
        <v>11</v>
      </c>
      <c r="N65" s="7" t="s">
        <v>9</v>
      </c>
      <c r="O65" s="7" t="s">
        <v>72</v>
      </c>
      <c r="P65" s="7" t="s">
        <v>11</v>
      </c>
      <c r="Q65" s="7" t="s">
        <v>9</v>
      </c>
      <c r="R65" s="7" t="s">
        <v>72</v>
      </c>
      <c r="S65" s="7" t="s">
        <v>11</v>
      </c>
    </row>
    <row r="66" customFormat="false" ht="12.75" hidden="false" customHeight="false" outlineLevel="0" collapsed="false">
      <c r="A66" s="23" t="n">
        <v>1</v>
      </c>
      <c r="B66" s="24" t="s">
        <v>73</v>
      </c>
      <c r="C66" s="24" t="s">
        <v>74</v>
      </c>
      <c r="D66" s="24" t="s">
        <v>75</v>
      </c>
      <c r="E66" s="24" t="s">
        <v>73</v>
      </c>
      <c r="F66" s="24" t="s">
        <v>74</v>
      </c>
      <c r="G66" s="24" t="s">
        <v>75</v>
      </c>
      <c r="H66" s="24" t="s">
        <v>73</v>
      </c>
      <c r="I66" s="24" t="s">
        <v>74</v>
      </c>
      <c r="J66" s="24" t="s">
        <v>75</v>
      </c>
      <c r="K66" s="24" t="s">
        <v>73</v>
      </c>
      <c r="L66" s="24" t="s">
        <v>74</v>
      </c>
      <c r="M66" s="24" t="s">
        <v>75</v>
      </c>
      <c r="N66" s="25" t="n">
        <v>5</v>
      </c>
      <c r="O66" s="25" t="n">
        <v>6</v>
      </c>
      <c r="P66" s="25" t="n">
        <v>7</v>
      </c>
      <c r="Q66" s="25" t="n">
        <v>8</v>
      </c>
      <c r="R66" s="25" t="n">
        <v>9</v>
      </c>
      <c r="S66" s="25" t="n">
        <v>10</v>
      </c>
    </row>
    <row r="67" customFormat="false" ht="12.75" hidden="false" customHeight="false" outlineLevel="0" collapsed="false">
      <c r="A67" s="26" t="s">
        <v>12</v>
      </c>
      <c r="N67" s="27"/>
      <c r="O67" s="27"/>
      <c r="Q67" s="28"/>
    </row>
    <row r="68" customFormat="false" ht="12.75" hidden="false" customHeight="false" outlineLevel="0" collapsed="false">
      <c r="A68" s="26" t="s">
        <v>13</v>
      </c>
      <c r="B68" s="0" t="n">
        <v>127090</v>
      </c>
      <c r="C68" s="0" t="n">
        <v>191995</v>
      </c>
      <c r="D68" s="0" t="n">
        <f aca="false">+B68-C68</f>
        <v>-64905</v>
      </c>
      <c r="E68" s="0" t="n">
        <v>105152</v>
      </c>
      <c r="F68" s="0" t="n">
        <v>156993</v>
      </c>
      <c r="G68" s="0" t="n">
        <f aca="false">+E68-F68</f>
        <v>-51841</v>
      </c>
      <c r="H68" s="0" t="n">
        <v>85206</v>
      </c>
      <c r="I68" s="0" t="n">
        <v>118908</v>
      </c>
      <c r="J68" s="0" t="n">
        <f aca="false">+H68-I68</f>
        <v>-33702</v>
      </c>
      <c r="K68" s="0" t="n">
        <v>66285</v>
      </c>
      <c r="L68" s="0" t="n">
        <v>80003</v>
      </c>
      <c r="M68" s="0" t="n">
        <f aca="false">+K68-L68</f>
        <v>-13718</v>
      </c>
      <c r="N68" s="0" t="n">
        <v>53774</v>
      </c>
      <c r="O68" s="0" t="n">
        <v>64464</v>
      </c>
      <c r="P68" s="0" t="n">
        <f aca="false">+N68-O68</f>
        <v>-10690</v>
      </c>
      <c r="Q68" s="0" t="n">
        <v>44703</v>
      </c>
      <c r="R68" s="0" t="n">
        <v>56277</v>
      </c>
      <c r="S68" s="0" t="n">
        <f aca="false">+Q68-R68</f>
        <v>-11574</v>
      </c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6" t="s">
        <v>14</v>
      </c>
      <c r="B70" s="0" t="n">
        <f aca="false">+B71+B81+B84</f>
        <v>119163</v>
      </c>
      <c r="C70" s="0" t="n">
        <f aca="false">+C71+C81+C84</f>
        <v>63867</v>
      </c>
      <c r="D70" s="0" t="n">
        <f aca="false">+B70-C70</f>
        <v>55296</v>
      </c>
      <c r="E70" s="0" t="n">
        <f aca="false">+E71+E81+E84</f>
        <v>92294</v>
      </c>
      <c r="F70" s="0" t="n">
        <f aca="false">+F71+F81+F84</f>
        <v>49639</v>
      </c>
      <c r="G70" s="0" t="n">
        <f aca="false">+E70-F70</f>
        <v>42655</v>
      </c>
      <c r="H70" s="0" t="n">
        <f aca="false">+H71+H81+H84</f>
        <v>69533</v>
      </c>
      <c r="I70" s="0" t="n">
        <f aca="false">+I71+I81+I84</f>
        <v>38301</v>
      </c>
      <c r="J70" s="0" t="n">
        <f aca="false">+H70-I70</f>
        <v>31232</v>
      </c>
      <c r="K70" s="0" t="n">
        <f aca="false">+K71+K81+K84</f>
        <v>53508</v>
      </c>
      <c r="L70" s="0" t="n">
        <f aca="false">+L71+L81+L84</f>
        <v>25707</v>
      </c>
      <c r="M70" s="0" t="n">
        <f aca="false">+K70-L70</f>
        <v>27801</v>
      </c>
      <c r="N70" s="0" t="n">
        <f aca="false">+N71+N81+N84</f>
        <v>41925</v>
      </c>
      <c r="O70" s="0" t="n">
        <f aca="false">+O71+O81+O84</f>
        <v>24890</v>
      </c>
      <c r="P70" s="0" t="n">
        <f aca="false">+N70-O70</f>
        <v>17035</v>
      </c>
      <c r="Q70" s="0" t="n">
        <f aca="false">+Q71+Q81+Q84</f>
        <v>36737</v>
      </c>
      <c r="R70" s="0" t="n">
        <f aca="false">+R71+R81+R84</f>
        <v>21763</v>
      </c>
      <c r="S70" s="0" t="n">
        <f aca="false">+Q70-R70</f>
        <v>14974</v>
      </c>
    </row>
    <row r="71" customFormat="false" ht="12.75" hidden="false" customHeight="false" outlineLevel="0" collapsed="false">
      <c r="A71" s="26" t="s">
        <v>15</v>
      </c>
      <c r="B71" s="0" t="n">
        <f aca="false">SUM(B72:B76)</f>
        <v>81330</v>
      </c>
      <c r="C71" s="0" t="n">
        <f aca="false">SUM(C72:C76)</f>
        <v>48603</v>
      </c>
      <c r="D71" s="0" t="n">
        <f aca="false">+B71-C71</f>
        <v>32727</v>
      </c>
      <c r="E71" s="0" t="n">
        <f aca="false">SUM(E72:E76)</f>
        <v>61404</v>
      </c>
      <c r="F71" s="0" t="n">
        <f aca="false">SUM(F72:F76)</f>
        <v>37523</v>
      </c>
      <c r="G71" s="0" t="n">
        <f aca="false">+E71-F71</f>
        <v>23881</v>
      </c>
      <c r="H71" s="0" t="n">
        <f aca="false">SUM(H72:H76)</f>
        <v>43249</v>
      </c>
      <c r="I71" s="0" t="n">
        <f aca="false">SUM(I72:I76)</f>
        <v>27823</v>
      </c>
      <c r="J71" s="0" t="n">
        <f aca="false">+H71-I71</f>
        <v>15426</v>
      </c>
      <c r="K71" s="0" t="n">
        <f aca="false">SUM(K72:K76)</f>
        <v>26868</v>
      </c>
      <c r="L71" s="0" t="n">
        <f aca="false">SUM(L72:L76)</f>
        <v>16724</v>
      </c>
      <c r="M71" s="0" t="n">
        <f aca="false">+K71-L71</f>
        <v>10144</v>
      </c>
      <c r="N71" s="0" t="n">
        <f aca="false">SUM(N72:N76)</f>
        <v>20763</v>
      </c>
      <c r="O71" s="0" t="n">
        <f aca="false">SUM(O72:O76)</f>
        <v>17120</v>
      </c>
      <c r="P71" s="0" t="n">
        <f aca="false">+N71-O71</f>
        <v>3643</v>
      </c>
      <c r="Q71" s="0" t="n">
        <f aca="false">SUM(Q72:Q76)</f>
        <v>17140</v>
      </c>
      <c r="R71" s="0" t="n">
        <f aca="false">SUM(R72:R76)</f>
        <v>13816</v>
      </c>
      <c r="S71" s="0" t="n">
        <f aca="false">+Q71-R71</f>
        <v>3324</v>
      </c>
    </row>
    <row r="72" customFormat="false" ht="12.75" hidden="false" customHeight="false" outlineLevel="0" collapsed="false">
      <c r="A72" s="26" t="s">
        <v>16</v>
      </c>
      <c r="B72" s="0" t="n">
        <v>9423</v>
      </c>
      <c r="C72" s="0" t="n">
        <v>7235</v>
      </c>
      <c r="D72" s="0" t="n">
        <f aca="false">+B72-C72</f>
        <v>2188</v>
      </c>
      <c r="E72" s="0" t="n">
        <v>7853</v>
      </c>
      <c r="F72" s="0" t="n">
        <v>6464</v>
      </c>
      <c r="G72" s="0" t="n">
        <f aca="false">+E72-F72</f>
        <v>1389</v>
      </c>
      <c r="H72" s="0" t="n">
        <v>6666</v>
      </c>
      <c r="I72" s="0" t="n">
        <v>5249</v>
      </c>
      <c r="J72" s="0" t="n">
        <f aca="false">+H72-I72</f>
        <v>1417</v>
      </c>
      <c r="K72" s="0" t="n">
        <v>5037</v>
      </c>
      <c r="L72" s="0" t="n">
        <v>3602</v>
      </c>
      <c r="M72" s="0" t="n">
        <f aca="false">+K72-L72</f>
        <v>1435</v>
      </c>
      <c r="N72" s="0" t="n">
        <v>3312</v>
      </c>
      <c r="O72" s="0" t="n">
        <v>3341</v>
      </c>
      <c r="P72" s="0" t="n">
        <f aca="false">+N72-O72</f>
        <v>-29</v>
      </c>
      <c r="Q72" s="0" t="n">
        <v>3137</v>
      </c>
      <c r="R72" s="0" t="n">
        <v>3014</v>
      </c>
      <c r="S72" s="0" t="n">
        <f aca="false">+Q72-R72</f>
        <v>123</v>
      </c>
    </row>
    <row r="73" customFormat="false" ht="12.75" hidden="false" customHeight="false" outlineLevel="0" collapsed="false">
      <c r="A73" s="26" t="s">
        <v>17</v>
      </c>
      <c r="B73" s="0" t="n">
        <v>8069</v>
      </c>
      <c r="C73" s="0" t="n">
        <v>8857</v>
      </c>
      <c r="D73" s="0" t="n">
        <f aca="false">+B73-C73</f>
        <v>-788</v>
      </c>
      <c r="E73" s="0" t="n">
        <v>6291</v>
      </c>
      <c r="F73" s="0" t="n">
        <v>7841</v>
      </c>
      <c r="G73" s="0" t="n">
        <f aca="false">+E73-F73</f>
        <v>-1550</v>
      </c>
      <c r="H73" s="0" t="n">
        <v>4683</v>
      </c>
      <c r="I73" s="0" t="n">
        <v>4539</v>
      </c>
      <c r="J73" s="0" t="n">
        <f aca="false">+H73-I73</f>
        <v>144</v>
      </c>
      <c r="K73" s="0" t="n">
        <v>3207</v>
      </c>
      <c r="L73" s="0" t="n">
        <v>2328</v>
      </c>
      <c r="M73" s="0" t="n">
        <f aca="false">+K73-L73</f>
        <v>879</v>
      </c>
      <c r="N73" s="0" t="n">
        <v>2536</v>
      </c>
      <c r="O73" s="0" t="n">
        <v>3272</v>
      </c>
      <c r="P73" s="0" t="n">
        <f aca="false">+N73-O73</f>
        <v>-736</v>
      </c>
      <c r="Q73" s="0" t="n">
        <v>2161</v>
      </c>
      <c r="R73" s="0" t="n">
        <v>3467</v>
      </c>
      <c r="S73" s="0" t="n">
        <f aca="false">+Q73-R73</f>
        <v>-1306</v>
      </c>
    </row>
    <row r="74" customFormat="false" ht="12.75" hidden="false" customHeight="false" outlineLevel="0" collapsed="false">
      <c r="A74" s="26" t="s">
        <v>18</v>
      </c>
      <c r="B74" s="0" t="n">
        <v>1200</v>
      </c>
      <c r="C74" s="0" t="n">
        <v>641</v>
      </c>
      <c r="D74" s="0" t="n">
        <f aca="false">+B74-C74</f>
        <v>559</v>
      </c>
      <c r="E74" s="0" t="n">
        <v>1050</v>
      </c>
      <c r="F74" s="0" t="n">
        <v>1028</v>
      </c>
      <c r="G74" s="0" t="n">
        <f aca="false">+E74-F74</f>
        <v>22</v>
      </c>
      <c r="H74" s="0" t="n">
        <v>870</v>
      </c>
      <c r="I74" s="0" t="n">
        <v>722</v>
      </c>
      <c r="J74" s="0" t="n">
        <f aca="false">+H74-I74</f>
        <v>148</v>
      </c>
      <c r="K74" s="0" t="n">
        <v>419</v>
      </c>
      <c r="L74" s="0" t="n">
        <v>363</v>
      </c>
      <c r="M74" s="0" t="n">
        <f aca="false">+K74-L74</f>
        <v>56</v>
      </c>
      <c r="N74" s="0" t="n">
        <v>369</v>
      </c>
      <c r="O74" s="0" t="n">
        <v>350</v>
      </c>
      <c r="P74" s="0" t="n">
        <f aca="false">+N74-O74</f>
        <v>19</v>
      </c>
      <c r="Q74" s="0" t="n">
        <v>288</v>
      </c>
      <c r="R74" s="0" t="n">
        <v>280</v>
      </c>
      <c r="S74" s="0" t="n">
        <f aca="false">+Q74-R74</f>
        <v>8</v>
      </c>
    </row>
    <row r="75" customFormat="false" ht="12.75" hidden="false" customHeight="false" outlineLevel="0" collapsed="false">
      <c r="A75" s="26" t="s">
        <v>19</v>
      </c>
      <c r="B75" s="0" t="n">
        <v>273</v>
      </c>
      <c r="C75" s="0" t="n">
        <v>417</v>
      </c>
      <c r="D75" s="0" t="n">
        <f aca="false">+B75-C75</f>
        <v>-144</v>
      </c>
      <c r="E75" s="0" t="n">
        <v>309</v>
      </c>
      <c r="F75" s="0" t="n">
        <v>506</v>
      </c>
      <c r="G75" s="0" t="n">
        <f aca="false">+E75-F75</f>
        <v>-197</v>
      </c>
      <c r="H75" s="0" t="n">
        <v>401</v>
      </c>
      <c r="I75" s="0" t="n">
        <v>411</v>
      </c>
      <c r="J75" s="0" t="n">
        <f aca="false">+H75-I75</f>
        <v>-10</v>
      </c>
      <c r="K75" s="0" t="n">
        <v>240</v>
      </c>
      <c r="L75" s="0" t="n">
        <v>212</v>
      </c>
      <c r="M75" s="0" t="n">
        <f aca="false">+K75-L75</f>
        <v>28</v>
      </c>
      <c r="N75" s="0" t="n">
        <v>293</v>
      </c>
      <c r="O75" s="0" t="n">
        <v>228</v>
      </c>
      <c r="P75" s="0" t="n">
        <f aca="false">+N75-O75</f>
        <v>65</v>
      </c>
      <c r="Q75" s="0" t="n">
        <v>518</v>
      </c>
      <c r="R75" s="0" t="n">
        <v>283</v>
      </c>
      <c r="S75" s="0" t="n">
        <f aca="false">+Q75-R75</f>
        <v>235</v>
      </c>
    </row>
    <row r="76" customFormat="false" ht="12.75" hidden="false" customHeight="false" outlineLevel="0" collapsed="false">
      <c r="A76" s="26" t="s">
        <v>20</v>
      </c>
      <c r="B76" s="0" t="n">
        <v>62365</v>
      </c>
      <c r="C76" s="0" t="n">
        <v>31453</v>
      </c>
      <c r="D76" s="0" t="n">
        <f aca="false">+B76-C76</f>
        <v>30912</v>
      </c>
      <c r="E76" s="0" t="n">
        <v>45901</v>
      </c>
      <c r="F76" s="0" t="n">
        <v>21684</v>
      </c>
      <c r="G76" s="0" t="n">
        <f aca="false">+E76-F76</f>
        <v>24217</v>
      </c>
      <c r="H76" s="0" t="n">
        <v>30629</v>
      </c>
      <c r="I76" s="0" t="n">
        <v>16902</v>
      </c>
      <c r="J76" s="0" t="n">
        <f aca="false">+H76-I76</f>
        <v>13727</v>
      </c>
      <c r="K76" s="0" t="n">
        <v>17965</v>
      </c>
      <c r="L76" s="0" t="n">
        <v>10219</v>
      </c>
      <c r="M76" s="0" t="n">
        <f aca="false">+K76-L76</f>
        <v>7746</v>
      </c>
      <c r="N76" s="0" t="n">
        <v>14253</v>
      </c>
      <c r="O76" s="0" t="n">
        <v>9929</v>
      </c>
      <c r="P76" s="0" t="n">
        <f aca="false">+N76-O76</f>
        <v>4324</v>
      </c>
      <c r="Q76" s="0" t="n">
        <v>11036</v>
      </c>
      <c r="R76" s="0" t="n">
        <v>6772</v>
      </c>
      <c r="S76" s="0" t="n">
        <f aca="false">+Q76-R76</f>
        <v>4264</v>
      </c>
    </row>
    <row r="77" customFormat="false" ht="12.75" hidden="false" customHeight="false" outlineLevel="0" collapsed="false">
      <c r="A77" s="5" t="s">
        <v>21</v>
      </c>
      <c r="B77" s="0" t="n">
        <v>31300</v>
      </c>
      <c r="C77" s="0" t="n">
        <v>2502</v>
      </c>
      <c r="D77" s="0" t="n">
        <f aca="false">+B77-C77</f>
        <v>28798</v>
      </c>
      <c r="E77" s="0" t="n">
        <v>23600</v>
      </c>
      <c r="F77" s="0" t="n">
        <v>1338</v>
      </c>
      <c r="G77" s="0" t="n">
        <f aca="false">+E77-F77</f>
        <v>22262</v>
      </c>
      <c r="H77" s="0" t="n">
        <v>17700</v>
      </c>
      <c r="I77" s="0" t="n">
        <v>800</v>
      </c>
      <c r="J77" s="0" t="n">
        <f aca="false">+H77-I77</f>
        <v>16900</v>
      </c>
      <c r="K77" s="0" t="n">
        <v>12800</v>
      </c>
      <c r="L77" s="0" t="n">
        <v>476</v>
      </c>
      <c r="M77" s="0" t="n">
        <f aca="false">+K77-L77</f>
        <v>12324</v>
      </c>
      <c r="N77" s="0" t="n">
        <v>9600</v>
      </c>
      <c r="O77" s="0" t="n">
        <v>737</v>
      </c>
      <c r="P77" s="0" t="n">
        <f aca="false">+N77-O77</f>
        <v>8863</v>
      </c>
      <c r="Q77" s="0" t="n">
        <v>7556</v>
      </c>
      <c r="R77" s="0" t="n">
        <v>672</v>
      </c>
      <c r="S77" s="0" t="n">
        <f aca="false">+Q77-R77</f>
        <v>6884</v>
      </c>
    </row>
    <row r="78" customFormat="false" ht="12.75" hidden="false" customHeight="false" outlineLevel="0" collapsed="false">
      <c r="A78" s="5" t="s">
        <v>22</v>
      </c>
      <c r="B78" s="0" t="n">
        <v>23459</v>
      </c>
      <c r="C78" s="0" t="n">
        <v>20200</v>
      </c>
      <c r="D78" s="0" t="n">
        <f aca="false">+B78-C78</f>
        <v>3259</v>
      </c>
      <c r="E78" s="0" t="n">
        <v>12858</v>
      </c>
      <c r="F78" s="0" t="n">
        <v>10496</v>
      </c>
      <c r="G78" s="0" t="n">
        <f aca="false">+E78-F78</f>
        <v>2362</v>
      </c>
    </row>
    <row r="79" customFormat="false" ht="12.75" hidden="false" customHeight="false" outlineLevel="0" collapsed="false">
      <c r="A79" s="5" t="s">
        <v>23</v>
      </c>
      <c r="B79" s="0" t="n">
        <v>3213</v>
      </c>
      <c r="C79" s="0" t="n">
        <v>1832</v>
      </c>
      <c r="D79" s="0" t="n">
        <f aca="false">+B79-C79</f>
        <v>1381</v>
      </c>
      <c r="E79" s="0" t="n">
        <v>1704</v>
      </c>
      <c r="F79" s="0" t="n">
        <v>1308</v>
      </c>
      <c r="G79" s="0" t="n">
        <f aca="false">+E79-F79</f>
        <v>396</v>
      </c>
    </row>
    <row r="80" customFormat="false" ht="12.75" hidden="false" customHeight="false" outlineLevel="0" collapsed="false">
      <c r="A80" s="12" t="s">
        <v>24</v>
      </c>
      <c r="B80" s="0" t="n">
        <v>2068</v>
      </c>
      <c r="C80" s="0" t="n">
        <v>719</v>
      </c>
      <c r="D80" s="0" t="n">
        <f aca="false">+B80-C80</f>
        <v>1349</v>
      </c>
      <c r="E80" s="0" t="n">
        <v>2182</v>
      </c>
      <c r="F80" s="0" t="n">
        <v>808</v>
      </c>
      <c r="G80" s="0" t="n">
        <f aca="false">+E80-F80</f>
        <v>1374</v>
      </c>
    </row>
    <row r="81" customFormat="false" ht="12.75" hidden="false" customHeight="false" outlineLevel="0" collapsed="false">
      <c r="A81" s="26" t="s">
        <v>25</v>
      </c>
      <c r="B81" s="0" t="n">
        <f aca="false">+B82+B83</f>
        <v>28861</v>
      </c>
      <c r="C81" s="0" t="n">
        <f aca="false">+C82+C83</f>
        <v>1446</v>
      </c>
      <c r="D81" s="0" t="n">
        <f aca="false">+B81-C81</f>
        <v>27415</v>
      </c>
      <c r="E81" s="0" t="n">
        <f aca="false">+E82+E83</f>
        <v>25228</v>
      </c>
      <c r="F81" s="0" t="n">
        <f aca="false">+F82+F83</f>
        <v>944</v>
      </c>
      <c r="G81" s="0" t="n">
        <f aca="false">+E81-F81</f>
        <v>24284</v>
      </c>
      <c r="H81" s="0" t="n">
        <f aca="false">+H82+H83</f>
        <v>21691</v>
      </c>
      <c r="I81" s="0" t="n">
        <f aca="false">+I82+I83</f>
        <v>906</v>
      </c>
      <c r="J81" s="0" t="n">
        <f aca="false">+H81-I81</f>
        <v>20785</v>
      </c>
      <c r="K81" s="0" t="n">
        <f aca="false">+K82+K83</f>
        <v>22736</v>
      </c>
      <c r="L81" s="0" t="n">
        <f aca="false">+L82+L83</f>
        <v>574</v>
      </c>
      <c r="M81" s="0" t="n">
        <f aca="false">+K81-L81</f>
        <v>22162</v>
      </c>
      <c r="N81" s="0" t="n">
        <f aca="false">+N82+N83</f>
        <v>17640</v>
      </c>
      <c r="O81" s="0" t="n">
        <f aca="false">+O82+O83</f>
        <v>802</v>
      </c>
      <c r="P81" s="0" t="n">
        <f aca="false">+N81-O81</f>
        <v>16838</v>
      </c>
      <c r="Q81" s="0" t="n">
        <f aca="false">+Q82+Q83</f>
        <v>16218</v>
      </c>
      <c r="R81" s="0" t="n">
        <f aca="false">+R82+R83</f>
        <v>362</v>
      </c>
      <c r="S81" s="0" t="n">
        <f aca="false">+Q81-R81</f>
        <v>15856</v>
      </c>
    </row>
    <row r="82" customFormat="false" ht="12.75" hidden="false" customHeight="false" outlineLevel="0" collapsed="false">
      <c r="A82" s="26" t="s">
        <v>26</v>
      </c>
      <c r="B82" s="0" t="n">
        <v>638</v>
      </c>
      <c r="C82" s="0" t="n">
        <v>418</v>
      </c>
      <c r="D82" s="0" t="n">
        <f aca="false">+B82-C82</f>
        <v>220</v>
      </c>
      <c r="E82" s="0" t="n">
        <v>668</v>
      </c>
      <c r="F82" s="0" t="n">
        <v>486</v>
      </c>
      <c r="G82" s="0" t="n">
        <f aca="false">+E82-F82</f>
        <v>182</v>
      </c>
      <c r="H82" s="0" t="n">
        <v>616</v>
      </c>
      <c r="I82" s="0" t="n">
        <v>356</v>
      </c>
      <c r="J82" s="0" t="n">
        <f aca="false">+H82-I82</f>
        <v>260</v>
      </c>
      <c r="K82" s="0" t="n">
        <v>554</v>
      </c>
      <c r="L82" s="0" t="n">
        <v>0</v>
      </c>
      <c r="M82" s="0" t="n">
        <f aca="false">+K82-L82</f>
        <v>554</v>
      </c>
      <c r="N82" s="0" t="n">
        <v>451</v>
      </c>
      <c r="O82" s="0" t="n">
        <v>0</v>
      </c>
      <c r="P82" s="0" t="n">
        <f aca="false">+N82-O82</f>
        <v>451</v>
      </c>
      <c r="Q82" s="0" t="n">
        <v>458</v>
      </c>
      <c r="R82" s="0" t="n">
        <v>0</v>
      </c>
      <c r="S82" s="0" t="n">
        <f aca="false">+Q82-R82</f>
        <v>458</v>
      </c>
    </row>
    <row r="83" customFormat="false" ht="12.75" hidden="false" customHeight="false" outlineLevel="0" collapsed="false">
      <c r="A83" s="26" t="s">
        <v>27</v>
      </c>
      <c r="B83" s="14" t="n">
        <v>28223</v>
      </c>
      <c r="C83" s="14" t="n">
        <v>1028</v>
      </c>
      <c r="D83" s="0" t="n">
        <f aca="false">+B83-C83</f>
        <v>27195</v>
      </c>
      <c r="E83" s="14" t="n">
        <v>24560</v>
      </c>
      <c r="F83" s="14" t="n">
        <v>458</v>
      </c>
      <c r="G83" s="0" t="n">
        <f aca="false">+E83-F83</f>
        <v>24102</v>
      </c>
      <c r="H83" s="14" t="n">
        <v>21075</v>
      </c>
      <c r="I83" s="14" t="n">
        <v>550</v>
      </c>
      <c r="J83" s="0" t="n">
        <f aca="false">+H83-I83</f>
        <v>20525</v>
      </c>
      <c r="K83" s="14" t="n">
        <v>22182</v>
      </c>
      <c r="L83" s="14" t="n">
        <v>574</v>
      </c>
      <c r="M83" s="0" t="n">
        <f aca="false">+K83-L83</f>
        <v>21608</v>
      </c>
      <c r="N83" s="14" t="n">
        <v>17189</v>
      </c>
      <c r="O83" s="14" t="n">
        <v>802</v>
      </c>
      <c r="P83" s="0" t="n">
        <f aca="false">+N83-O83</f>
        <v>16387</v>
      </c>
      <c r="Q83" s="14" t="n">
        <v>15760</v>
      </c>
      <c r="R83" s="14" t="n">
        <v>362</v>
      </c>
      <c r="S83" s="0" t="n">
        <f aca="false">+Q83-R83</f>
        <v>15398</v>
      </c>
    </row>
    <row r="84" customFormat="false" ht="12.75" hidden="false" customHeight="false" outlineLevel="0" collapsed="false">
      <c r="A84" s="26" t="s">
        <v>28</v>
      </c>
      <c r="B84" s="0" t="n">
        <f aca="false">+B85+B86</f>
        <v>8972</v>
      </c>
      <c r="C84" s="0" t="n">
        <f aca="false">+C85+C86</f>
        <v>13818</v>
      </c>
      <c r="D84" s="0" t="n">
        <f aca="false">+B84-C84</f>
        <v>-4846</v>
      </c>
      <c r="E84" s="0" t="n">
        <f aca="false">+E85+E86</f>
        <v>5662</v>
      </c>
      <c r="F84" s="0" t="n">
        <f aca="false">+F85+F86</f>
        <v>11172</v>
      </c>
      <c r="G84" s="0" t="n">
        <f aca="false">+E84-F84</f>
        <v>-5510</v>
      </c>
      <c r="H84" s="0" t="n">
        <f aca="false">+H85+H86</f>
        <v>4593</v>
      </c>
      <c r="I84" s="0" t="n">
        <f aca="false">+I85+I86</f>
        <v>9572</v>
      </c>
      <c r="J84" s="0" t="n">
        <f aca="false">+H84-I84</f>
        <v>-4979</v>
      </c>
      <c r="K84" s="0" t="n">
        <f aca="false">+K85+K86</f>
        <v>3904</v>
      </c>
      <c r="L84" s="0" t="n">
        <f aca="false">+L85+L86</f>
        <v>8409</v>
      </c>
      <c r="M84" s="0" t="n">
        <f aca="false">+K84-L84</f>
        <v>-4505</v>
      </c>
      <c r="N84" s="0" t="n">
        <f aca="false">+N85+N86</f>
        <v>3522</v>
      </c>
      <c r="O84" s="0" t="n">
        <f aca="false">+O85+O86</f>
        <v>6968</v>
      </c>
      <c r="P84" s="0" t="n">
        <f aca="false">+N84-O84</f>
        <v>-3446</v>
      </c>
      <c r="Q84" s="0" t="n">
        <f aca="false">+Q85+Q86</f>
        <v>3379</v>
      </c>
      <c r="R84" s="0" t="n">
        <f aca="false">+R85+R86</f>
        <v>7585</v>
      </c>
      <c r="S84" s="0" t="n">
        <f aca="false">+Q84-R84</f>
        <v>-4206</v>
      </c>
    </row>
    <row r="85" customFormat="false" ht="12.75" hidden="false" customHeight="false" outlineLevel="0" collapsed="false">
      <c r="A85" s="26" t="s">
        <v>29</v>
      </c>
      <c r="B85" s="0" t="n">
        <v>8574</v>
      </c>
      <c r="C85" s="0" t="n">
        <v>12856</v>
      </c>
      <c r="D85" s="0" t="n">
        <f aca="false">+B85-C85</f>
        <v>-4282</v>
      </c>
      <c r="E85" s="0" t="n">
        <v>5486</v>
      </c>
      <c r="F85" s="0" t="n">
        <v>10407</v>
      </c>
      <c r="G85" s="0" t="n">
        <f aca="false">+E85-F85</f>
        <v>-4921</v>
      </c>
      <c r="H85" s="0" t="n">
        <v>4124</v>
      </c>
      <c r="I85" s="0" t="n">
        <v>8219</v>
      </c>
      <c r="J85" s="0" t="n">
        <f aca="false">+H85-I85</f>
        <v>-4095</v>
      </c>
      <c r="K85" s="0" t="n">
        <v>3774</v>
      </c>
      <c r="L85" s="0" t="n">
        <v>7531</v>
      </c>
      <c r="M85" s="0" t="n">
        <f aca="false">+K85-L85</f>
        <v>-3757</v>
      </c>
      <c r="N85" s="0" t="n">
        <v>3405</v>
      </c>
      <c r="O85" s="0" t="n">
        <v>6949</v>
      </c>
      <c r="P85" s="0" t="n">
        <f aca="false">+N85-O85</f>
        <v>-3544</v>
      </c>
      <c r="Q85" s="0" t="n">
        <v>3254</v>
      </c>
      <c r="R85" s="0" t="n">
        <v>7098</v>
      </c>
      <c r="S85" s="0" t="n">
        <f aca="false">+Q85-R85</f>
        <v>-3844</v>
      </c>
    </row>
    <row r="86" customFormat="false" ht="12.75" hidden="false" customHeight="false" outlineLevel="0" collapsed="false">
      <c r="A86" s="26" t="s">
        <v>76</v>
      </c>
      <c r="B86" s="0" t="n">
        <v>398</v>
      </c>
      <c r="C86" s="0" t="n">
        <v>962</v>
      </c>
      <c r="D86" s="0" t="n">
        <f aca="false">+B86-C86</f>
        <v>-564</v>
      </c>
      <c r="E86" s="0" t="n">
        <v>176</v>
      </c>
      <c r="F86" s="0" t="n">
        <v>765</v>
      </c>
      <c r="G86" s="0" t="n">
        <f aca="false">+E86-F86</f>
        <v>-589</v>
      </c>
      <c r="H86" s="0" t="n">
        <v>469</v>
      </c>
      <c r="I86" s="0" t="n">
        <v>1353</v>
      </c>
      <c r="J86" s="0" t="n">
        <f aca="false">+H86-I86</f>
        <v>-884</v>
      </c>
      <c r="K86" s="0" t="n">
        <v>130</v>
      </c>
      <c r="L86" s="0" t="n">
        <v>878</v>
      </c>
      <c r="M86" s="0" t="n">
        <f aca="false">+K86-L86</f>
        <v>-748</v>
      </c>
      <c r="N86" s="0" t="n">
        <v>117</v>
      </c>
      <c r="O86" s="0" t="n">
        <v>19</v>
      </c>
      <c r="P86" s="0" t="n">
        <f aca="false">+N86-O86</f>
        <v>98</v>
      </c>
      <c r="Q86" s="0" t="n">
        <v>125</v>
      </c>
      <c r="R86" s="0" t="n">
        <v>487</v>
      </c>
      <c r="S86" s="0" t="n">
        <f aca="false">+Q86-R86</f>
        <v>-362</v>
      </c>
    </row>
    <row r="87" customFormat="false" ht="12.75" hidden="false" customHeight="false" outlineLevel="0" collapsed="false">
      <c r="A87" s="26" t="s">
        <v>77</v>
      </c>
    </row>
    <row r="88" customFormat="false" ht="12.75" hidden="false" customHeight="false" outlineLevel="0" collapsed="false">
      <c r="A88" s="18" t="s">
        <v>31</v>
      </c>
      <c r="B88" s="1" t="n">
        <f aca="false">+B68+B70</f>
        <v>246253</v>
      </c>
      <c r="C88" s="1" t="n">
        <f aca="false">+C68+C70</f>
        <v>255862</v>
      </c>
      <c r="D88" s="1" t="n">
        <f aca="false">+B88-C88</f>
        <v>-9609</v>
      </c>
      <c r="E88" s="1" t="n">
        <f aca="false">+E68+E70</f>
        <v>197446</v>
      </c>
      <c r="F88" s="1" t="n">
        <f aca="false">+F68+F70</f>
        <v>206632</v>
      </c>
      <c r="G88" s="1" t="n">
        <f aca="false">+E88-F88</f>
        <v>-9186</v>
      </c>
      <c r="H88" s="1" t="n">
        <f aca="false">+H68+H70</f>
        <v>154739</v>
      </c>
      <c r="I88" s="1" t="n">
        <f aca="false">+I68+I70</f>
        <v>157209</v>
      </c>
      <c r="J88" s="1" t="n">
        <f aca="false">+H88-I88</f>
        <v>-2470</v>
      </c>
      <c r="K88" s="1" t="n">
        <f aca="false">+K68+K70</f>
        <v>119793</v>
      </c>
      <c r="L88" s="1" t="n">
        <f aca="false">+L68+L70</f>
        <v>105710</v>
      </c>
      <c r="M88" s="1" t="n">
        <f aca="false">+K88-L88</f>
        <v>14083</v>
      </c>
      <c r="N88" s="1" t="n">
        <f aca="false">+N68+N70</f>
        <v>95699</v>
      </c>
      <c r="O88" s="1" t="n">
        <f aca="false">+O68+O70</f>
        <v>89354</v>
      </c>
      <c r="P88" s="1" t="n">
        <f aca="false">+N88-O88</f>
        <v>6345</v>
      </c>
      <c r="Q88" s="1" t="n">
        <f aca="false">+Q68+Q70</f>
        <v>81440</v>
      </c>
      <c r="R88" s="1" t="n">
        <f aca="false">+R68+R70</f>
        <v>78040</v>
      </c>
      <c r="S88" s="1" t="n">
        <f aca="false">+Q88-R88</f>
        <v>3400</v>
      </c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6" t="s">
        <v>32</v>
      </c>
    </row>
    <row r="91" customFormat="false" ht="12.75" hidden="false" customHeight="false" outlineLevel="0" collapsed="false">
      <c r="A91" s="26" t="s">
        <v>33</v>
      </c>
      <c r="B91" s="0" t="n">
        <f aca="false">+B92+B95</f>
        <v>130035</v>
      </c>
      <c r="C91" s="0" t="n">
        <f aca="false">+C92+C95</f>
        <v>114536</v>
      </c>
      <c r="D91" s="0" t="n">
        <f aca="false">+B91-C91</f>
        <v>15499</v>
      </c>
      <c r="E91" s="0" t="n">
        <f aca="false">+E92+E95</f>
        <v>76061</v>
      </c>
      <c r="F91" s="0" t="n">
        <f aca="false">+F92+F95</f>
        <v>58837</v>
      </c>
      <c r="G91" s="0" t="n">
        <f aca="false">+E91-F91</f>
        <v>17224</v>
      </c>
      <c r="H91" s="0" t="n">
        <f aca="false">+H92+H95</f>
        <v>46934</v>
      </c>
      <c r="I91" s="0" t="n">
        <f aca="false">+I92+I95</f>
        <v>33934</v>
      </c>
      <c r="J91" s="0" t="n">
        <f aca="false">+H91-I91</f>
        <v>13000</v>
      </c>
      <c r="K91" s="0" t="n">
        <f aca="false">+K92+K95</f>
        <v>32682</v>
      </c>
      <c r="L91" s="0" t="n">
        <f aca="false">+L92+L95</f>
        <v>18938</v>
      </c>
      <c r="M91" s="0" t="n">
        <f aca="false">+K91-L91</f>
        <v>13744</v>
      </c>
      <c r="N91" s="0" t="n">
        <f aca="false">+N92+N95</f>
        <v>14001</v>
      </c>
      <c r="O91" s="0" t="n">
        <f aca="false">+O92+O95</f>
        <v>9840</v>
      </c>
      <c r="P91" s="0" t="n">
        <f aca="false">+N91-O91</f>
        <v>4161</v>
      </c>
      <c r="Q91" s="0" t="n">
        <f aca="false">+Q92+Q95</f>
        <v>15488</v>
      </c>
      <c r="R91" s="0" t="n">
        <f aca="false">+R92+R95</f>
        <v>8802</v>
      </c>
      <c r="S91" s="0" t="n">
        <f aca="false">+Q91-R91</f>
        <v>6686</v>
      </c>
    </row>
    <row r="92" customFormat="false" ht="12.75" hidden="false" customHeight="false" outlineLevel="0" collapsed="false">
      <c r="A92" s="26" t="s">
        <v>34</v>
      </c>
      <c r="B92" s="0" t="n">
        <f aca="false">+B93+B94</f>
        <v>129063</v>
      </c>
      <c r="C92" s="0" t="n">
        <f aca="false">+C93+C94</f>
        <v>102617</v>
      </c>
      <c r="D92" s="0" t="n">
        <f aca="false">+B92-C92</f>
        <v>26446</v>
      </c>
      <c r="E92" s="0" t="n">
        <f aca="false">+E93+E94</f>
        <v>75842</v>
      </c>
      <c r="F92" s="0" t="n">
        <f aca="false">+F93+F94</f>
        <v>55687</v>
      </c>
      <c r="G92" s="0" t="n">
        <f aca="false">+E92-F92</f>
        <v>20155</v>
      </c>
      <c r="H92" s="0" t="n">
        <f aca="false">+H93+H94</f>
        <v>46899</v>
      </c>
      <c r="I92" s="0" t="n">
        <f aca="false">+I93+I94</f>
        <v>31601</v>
      </c>
      <c r="J92" s="0" t="n">
        <f aca="false">+H92-I92</f>
        <v>15298</v>
      </c>
      <c r="K92" s="0" t="n">
        <f aca="false">+K93+K94</f>
        <v>32540</v>
      </c>
      <c r="L92" s="0" t="n">
        <f aca="false">+L93+L94</f>
        <v>16862</v>
      </c>
      <c r="M92" s="0" t="n">
        <f aca="false">+K92-L92</f>
        <v>15678</v>
      </c>
      <c r="N92" s="0" t="n">
        <f aca="false">+N93+N94</f>
        <v>13928</v>
      </c>
      <c r="O92" s="0" t="n">
        <f aca="false">+O93+O94</f>
        <v>7913</v>
      </c>
      <c r="P92" s="0" t="n">
        <f aca="false">+N92-O92</f>
        <v>6015</v>
      </c>
      <c r="Q92" s="0" t="n">
        <f aca="false">+Q93+Q94</f>
        <v>15389</v>
      </c>
      <c r="R92" s="0" t="n">
        <f aca="false">+R93+R94</f>
        <v>7243</v>
      </c>
      <c r="S92" s="0" t="n">
        <f aca="false">+Q92-R92</f>
        <v>8146</v>
      </c>
    </row>
    <row r="93" customFormat="false" ht="12.75" hidden="false" customHeight="false" outlineLevel="0" collapsed="false">
      <c r="A93" s="26" t="s">
        <v>35</v>
      </c>
      <c r="B93" s="0" t="n">
        <v>19531</v>
      </c>
      <c r="C93" s="0" t="n">
        <v>89</v>
      </c>
      <c r="D93" s="0" t="n">
        <f aca="false">+B93-C93</f>
        <v>19442</v>
      </c>
      <c r="E93" s="0" t="n">
        <v>7722</v>
      </c>
      <c r="F93" s="0" t="n">
        <v>61</v>
      </c>
      <c r="G93" s="0" t="n">
        <f aca="false">+E93-F93</f>
        <v>7661</v>
      </c>
      <c r="H93" s="0" t="n">
        <v>6052</v>
      </c>
      <c r="I93" s="0" t="n">
        <v>65</v>
      </c>
      <c r="J93" s="0" t="n">
        <f aca="false">+H93-I93</f>
        <v>5987</v>
      </c>
      <c r="K93" s="0" t="n">
        <v>4322</v>
      </c>
      <c r="L93" s="0" t="n">
        <v>0</v>
      </c>
      <c r="M93" s="0" t="n">
        <f aca="false">+K93-L93</f>
        <v>4322</v>
      </c>
      <c r="N93" s="0" t="n">
        <v>5095</v>
      </c>
      <c r="O93" s="0" t="n">
        <v>59</v>
      </c>
      <c r="P93" s="0" t="n">
        <f aca="false">+N93-O93</f>
        <v>5036</v>
      </c>
      <c r="Q93" s="0" t="n">
        <v>6130</v>
      </c>
      <c r="R93" s="0" t="n">
        <v>5</v>
      </c>
      <c r="S93" s="0" t="n">
        <f aca="false">+Q93-R93</f>
        <v>6125</v>
      </c>
    </row>
    <row r="94" customFormat="false" ht="12.75" hidden="false" customHeight="false" outlineLevel="0" collapsed="false">
      <c r="A94" s="26" t="s">
        <v>36</v>
      </c>
      <c r="B94" s="0" t="n">
        <v>109532</v>
      </c>
      <c r="C94" s="0" t="n">
        <v>102528</v>
      </c>
      <c r="D94" s="0" t="n">
        <f aca="false">+B94-C94</f>
        <v>7004</v>
      </c>
      <c r="E94" s="0" t="n">
        <v>68120</v>
      </c>
      <c r="F94" s="0" t="n">
        <v>55626</v>
      </c>
      <c r="G94" s="0" t="n">
        <f aca="false">+E94-F94</f>
        <v>12494</v>
      </c>
      <c r="H94" s="0" t="n">
        <v>40847</v>
      </c>
      <c r="I94" s="0" t="n">
        <v>31536</v>
      </c>
      <c r="J94" s="0" t="n">
        <f aca="false">+H94-I94</f>
        <v>9311</v>
      </c>
      <c r="K94" s="0" t="n">
        <v>28218</v>
      </c>
      <c r="L94" s="0" t="n">
        <v>16862</v>
      </c>
      <c r="M94" s="0" t="n">
        <f aca="false">+K94-L94</f>
        <v>11356</v>
      </c>
      <c r="N94" s="0" t="n">
        <v>8833</v>
      </c>
      <c r="O94" s="0" t="n">
        <v>7854</v>
      </c>
      <c r="P94" s="0" t="n">
        <f aca="false">+N94-O94</f>
        <v>979</v>
      </c>
      <c r="Q94" s="0" t="n">
        <v>9259</v>
      </c>
      <c r="R94" s="0" t="n">
        <v>7238</v>
      </c>
      <c r="S94" s="0" t="n">
        <f aca="false">+Q94-R94</f>
        <v>2021</v>
      </c>
    </row>
    <row r="95" customFormat="false" ht="12.75" hidden="false" customHeight="false" outlineLevel="0" collapsed="false">
      <c r="A95" s="26" t="s">
        <v>37</v>
      </c>
      <c r="B95" s="0" t="n">
        <v>972</v>
      </c>
      <c r="C95" s="0" t="n">
        <v>11919</v>
      </c>
      <c r="D95" s="0" t="n">
        <f aca="false">+B95-C95</f>
        <v>-10947</v>
      </c>
      <c r="E95" s="0" t="n">
        <v>219</v>
      </c>
      <c r="F95" s="0" t="n">
        <v>3150</v>
      </c>
      <c r="G95" s="0" t="n">
        <f aca="false">+E95-F95</f>
        <v>-2931</v>
      </c>
      <c r="H95" s="0" t="n">
        <v>35</v>
      </c>
      <c r="I95" s="0" t="n">
        <v>2333</v>
      </c>
      <c r="J95" s="0" t="n">
        <f aca="false">+H95-I95</f>
        <v>-2298</v>
      </c>
      <c r="K95" s="0" t="n">
        <v>142</v>
      </c>
      <c r="L95" s="0" t="n">
        <v>2076</v>
      </c>
      <c r="M95" s="0" t="n">
        <f aca="false">+K95-L95</f>
        <v>-1934</v>
      </c>
      <c r="N95" s="0" t="n">
        <v>73</v>
      </c>
      <c r="O95" s="0" t="n">
        <v>1927</v>
      </c>
      <c r="P95" s="0" t="n">
        <f aca="false">+N95-O95</f>
        <v>-1854</v>
      </c>
      <c r="Q95" s="0" t="n">
        <v>99</v>
      </c>
      <c r="R95" s="0" t="n">
        <v>1559</v>
      </c>
      <c r="S95" s="0" t="n">
        <f aca="false">+Q95-R95</f>
        <v>-1460</v>
      </c>
    </row>
    <row r="96" customFormat="false" ht="12.75" hidden="false" customHeight="false" outlineLevel="0" collapsed="false">
      <c r="A96" s="26" t="s">
        <v>38</v>
      </c>
      <c r="B96" s="0" t="n">
        <f aca="false">+B97+B100+B104</f>
        <v>50469</v>
      </c>
      <c r="C96" s="0" t="n">
        <f aca="false">+C97+C100+C104</f>
        <v>29340</v>
      </c>
      <c r="D96" s="0" t="n">
        <f aca="false">+B96-C96</f>
        <v>21129</v>
      </c>
      <c r="E96" s="0" t="n">
        <f aca="false">+E97+E100+E104</f>
        <v>37529</v>
      </c>
      <c r="F96" s="0" t="n">
        <f aca="false">+F97+F100+F104</f>
        <v>31416</v>
      </c>
      <c r="G96" s="0" t="n">
        <f aca="false">+E96-F96</f>
        <v>6113</v>
      </c>
      <c r="H96" s="0" t="n">
        <f aca="false">+H97+H100+H104</f>
        <v>30287</v>
      </c>
      <c r="I96" s="0" t="n">
        <f aca="false">+I97+I100+I104</f>
        <v>19378</v>
      </c>
      <c r="J96" s="0" t="n">
        <f aca="false">+H96-I96</f>
        <v>10909</v>
      </c>
      <c r="K96" s="0" t="n">
        <f aca="false">+K97+K100+K104</f>
        <v>19667</v>
      </c>
      <c r="L96" s="0" t="n">
        <f aca="false">+L97+L100+L104</f>
        <v>24031</v>
      </c>
      <c r="M96" s="0" t="n">
        <f aca="false">+K96-L96</f>
        <v>-4364</v>
      </c>
      <c r="N96" s="0" t="n">
        <f aca="false">+N97+N100+N104</f>
        <v>11568</v>
      </c>
      <c r="O96" s="0" t="n">
        <f aca="false">+O97+O100+O104</f>
        <v>15418</v>
      </c>
      <c r="P96" s="0" t="n">
        <f aca="false">+N96-O96</f>
        <v>-3850</v>
      </c>
      <c r="Q96" s="0" t="n">
        <f aca="false">+Q97+Q100+Q104</f>
        <v>11601</v>
      </c>
      <c r="R96" s="0" t="n">
        <f aca="false">+R97+R100+R104</f>
        <v>12862</v>
      </c>
      <c r="S96" s="0" t="n">
        <f aca="false">+Q96-R96</f>
        <v>-1261</v>
      </c>
    </row>
    <row r="97" customFormat="false" ht="12.75" hidden="false" customHeight="false" outlineLevel="0" collapsed="false">
      <c r="A97" s="26" t="s">
        <v>39</v>
      </c>
      <c r="B97" s="0" t="n">
        <f aca="false">+B98+B99</f>
        <v>3728</v>
      </c>
      <c r="C97" s="0" t="n">
        <f aca="false">+C98+C99</f>
        <v>1958</v>
      </c>
      <c r="D97" s="0" t="n">
        <f aca="false">+B97-C97</f>
        <v>1770</v>
      </c>
      <c r="E97" s="0" t="n">
        <f aca="false">+E98+E99</f>
        <v>3627</v>
      </c>
      <c r="F97" s="0" t="n">
        <f aca="false">+F98+F99</f>
        <v>1945</v>
      </c>
      <c r="G97" s="0" t="n">
        <f aca="false">+E97-F97</f>
        <v>1682</v>
      </c>
      <c r="H97" s="0" t="n">
        <f aca="false">+H98+H99</f>
        <v>3809</v>
      </c>
      <c r="I97" s="0" t="n">
        <f aca="false">+I98+I99</f>
        <v>1886</v>
      </c>
      <c r="J97" s="0" t="n">
        <f aca="false">+H97-I97</f>
        <v>1923</v>
      </c>
      <c r="K97" s="0" t="n">
        <f aca="false">+K98+K99</f>
        <v>3350</v>
      </c>
      <c r="L97" s="0" t="n">
        <f aca="false">+L98+L99</f>
        <v>6208</v>
      </c>
      <c r="M97" s="0" t="n">
        <f aca="false">+K97-L97</f>
        <v>-2858</v>
      </c>
      <c r="N97" s="0" t="n">
        <f aca="false">+N98+N99</f>
        <v>2878</v>
      </c>
      <c r="O97" s="0" t="n">
        <f aca="false">+O98+O99</f>
        <v>6006</v>
      </c>
      <c r="P97" s="0" t="n">
        <f aca="false">+N97-O97</f>
        <v>-3128</v>
      </c>
      <c r="Q97" s="0" t="n">
        <f aca="false">+Q98+Q99</f>
        <v>3352</v>
      </c>
      <c r="R97" s="0" t="n">
        <f aca="false">+R98+R99</f>
        <v>2235</v>
      </c>
      <c r="S97" s="0" t="n">
        <f aca="false">+Q97-R97</f>
        <v>1117</v>
      </c>
    </row>
    <row r="98" customFormat="false" ht="12.75" hidden="false" customHeight="false" outlineLevel="0" collapsed="false">
      <c r="A98" s="26" t="s">
        <v>40</v>
      </c>
      <c r="B98" s="0" t="n">
        <v>16</v>
      </c>
      <c r="C98" s="0" t="n">
        <v>36</v>
      </c>
      <c r="D98" s="0" t="n">
        <f aca="false">+B98-C98</f>
        <v>-20</v>
      </c>
      <c r="E98" s="0" t="n">
        <v>20</v>
      </c>
      <c r="F98" s="0" t="n">
        <v>104</v>
      </c>
      <c r="G98" s="0" t="n">
        <f aca="false">+E98-F98</f>
        <v>-84</v>
      </c>
      <c r="H98" s="0" t="n">
        <v>24</v>
      </c>
      <c r="I98" s="0" t="n">
        <v>128</v>
      </c>
      <c r="J98" s="0" t="n">
        <f aca="false">+H98-I98</f>
        <v>-104</v>
      </c>
      <c r="K98" s="0" t="n">
        <v>24</v>
      </c>
      <c r="L98" s="0" t="n">
        <v>128</v>
      </c>
      <c r="M98" s="0" t="n">
        <f aca="false">+K98-L98</f>
        <v>-104</v>
      </c>
      <c r="N98" s="0" t="n">
        <v>0</v>
      </c>
      <c r="O98" s="0" t="n">
        <v>32</v>
      </c>
      <c r="P98" s="0" t="n">
        <f aca="false">+N98-O98</f>
        <v>-32</v>
      </c>
      <c r="Q98" s="0" t="n">
        <v>0</v>
      </c>
      <c r="R98" s="0" t="n">
        <v>87</v>
      </c>
      <c r="S98" s="0" t="n">
        <f aca="false">+Q98-R98</f>
        <v>-87</v>
      </c>
    </row>
    <row r="99" customFormat="false" ht="12.75" hidden="false" customHeight="false" outlineLevel="0" collapsed="false">
      <c r="A99" s="26" t="s">
        <v>41</v>
      </c>
      <c r="B99" s="0" t="n">
        <v>3712</v>
      </c>
      <c r="C99" s="0" t="n">
        <v>1922</v>
      </c>
      <c r="D99" s="0" t="n">
        <f aca="false">+B99-C99</f>
        <v>1790</v>
      </c>
      <c r="E99" s="0" t="n">
        <v>3607</v>
      </c>
      <c r="F99" s="0" t="n">
        <v>1841</v>
      </c>
      <c r="G99" s="0" t="n">
        <f aca="false">+E99-F99</f>
        <v>1766</v>
      </c>
      <c r="H99" s="0" t="n">
        <v>3785</v>
      </c>
      <c r="I99" s="0" t="n">
        <v>1758</v>
      </c>
      <c r="J99" s="0" t="n">
        <f aca="false">+H99-I99</f>
        <v>2027</v>
      </c>
      <c r="K99" s="0" t="n">
        <v>3326</v>
      </c>
      <c r="L99" s="0" t="n">
        <v>6080</v>
      </c>
      <c r="M99" s="0" t="n">
        <f aca="false">+K99-L99</f>
        <v>-2754</v>
      </c>
      <c r="N99" s="0" t="n">
        <v>2878</v>
      </c>
      <c r="O99" s="0" t="n">
        <v>5974</v>
      </c>
      <c r="P99" s="0" t="n">
        <f aca="false">+N99-O99</f>
        <v>-3096</v>
      </c>
      <c r="Q99" s="0" t="n">
        <v>3352</v>
      </c>
      <c r="R99" s="0" t="n">
        <v>2148</v>
      </c>
      <c r="S99" s="0" t="n">
        <f aca="false">+Q99-R99</f>
        <v>1204</v>
      </c>
    </row>
    <row r="100" customFormat="false" ht="12.75" hidden="false" customHeight="false" outlineLevel="0" collapsed="false">
      <c r="A100" s="26" t="s">
        <v>78</v>
      </c>
      <c r="B100" s="0" t="n">
        <f aca="false">+B102+B103</f>
        <v>21291</v>
      </c>
      <c r="C100" s="0" t="n">
        <f aca="false">+C102+C103</f>
        <v>5207</v>
      </c>
      <c r="D100" s="0" t="n">
        <f aca="false">+B100-C100</f>
        <v>16084</v>
      </c>
      <c r="E100" s="0" t="n">
        <f aca="false">+E102+E103</f>
        <v>14547</v>
      </c>
      <c r="F100" s="0" t="n">
        <f aca="false">+F102+F103</f>
        <v>11824</v>
      </c>
      <c r="G100" s="0" t="n">
        <f aca="false">+E100-F100</f>
        <v>2723</v>
      </c>
      <c r="H100" s="0" t="n">
        <f aca="false">+H102+H103</f>
        <v>9084</v>
      </c>
      <c r="I100" s="0" t="n">
        <f aca="false">+I102+I103</f>
        <v>3890</v>
      </c>
      <c r="J100" s="0" t="n">
        <f aca="false">+H100-I100</f>
        <v>5194</v>
      </c>
      <c r="K100" s="0" t="n">
        <f aca="false">+K102+K103</f>
        <v>5228</v>
      </c>
      <c r="L100" s="0" t="n">
        <f aca="false">+L102+L103</f>
        <v>8153</v>
      </c>
      <c r="M100" s="0" t="n">
        <f aca="false">+K100-L100</f>
        <v>-2925</v>
      </c>
      <c r="N100" s="0" t="n">
        <f aca="false">+N102+N103</f>
        <v>3514</v>
      </c>
      <c r="O100" s="0" t="n">
        <f aca="false">+O102+O103</f>
        <v>5206</v>
      </c>
      <c r="P100" s="0" t="n">
        <f aca="false">+N100-O100</f>
        <v>-1692</v>
      </c>
      <c r="Q100" s="0" t="n">
        <f aca="false">+Q102+Q103</f>
        <v>2687</v>
      </c>
      <c r="R100" s="0" t="n">
        <f aca="false">+R102+R103</f>
        <v>4272</v>
      </c>
      <c r="S100" s="0" t="n">
        <f aca="false">+Q100-R100</f>
        <v>-1585</v>
      </c>
    </row>
    <row r="101" customFormat="false" ht="12.75" hidden="false" customHeight="false" outlineLevel="0" collapsed="false">
      <c r="A101" s="26" t="s">
        <v>79</v>
      </c>
      <c r="S101" s="0" t="n">
        <f aca="false">+Q101-R101</f>
        <v>0</v>
      </c>
    </row>
    <row r="102" customFormat="false" ht="12.75" hidden="false" customHeight="false" outlineLevel="0" collapsed="false">
      <c r="A102" s="26" t="s">
        <v>43</v>
      </c>
      <c r="B102" s="0" t="n">
        <v>652</v>
      </c>
      <c r="C102" s="0" t="n">
        <v>971</v>
      </c>
      <c r="D102" s="0" t="n">
        <f aca="false">+B102-C102</f>
        <v>-319</v>
      </c>
      <c r="E102" s="0" t="n">
        <v>0</v>
      </c>
      <c r="F102" s="0" t="n">
        <v>240</v>
      </c>
      <c r="G102" s="0" t="n">
        <f aca="false">+E102-F102</f>
        <v>-240</v>
      </c>
      <c r="H102" s="0" t="n">
        <v>0</v>
      </c>
      <c r="I102" s="0" t="n">
        <v>232</v>
      </c>
      <c r="J102" s="0" t="n">
        <f aca="false">+H102-I102</f>
        <v>-232</v>
      </c>
      <c r="K102" s="0" t="n">
        <v>3</v>
      </c>
      <c r="L102" s="0" t="n">
        <v>0</v>
      </c>
      <c r="M102" s="0" t="n">
        <f aca="false">+K102-L102</f>
        <v>3</v>
      </c>
      <c r="N102" s="0" t="n">
        <v>9</v>
      </c>
      <c r="O102" s="0" t="n">
        <v>0</v>
      </c>
      <c r="P102" s="0" t="n">
        <f aca="false">+N102-O102</f>
        <v>9</v>
      </c>
      <c r="Q102" s="0" t="n">
        <v>3</v>
      </c>
      <c r="R102" s="0" t="n">
        <v>0</v>
      </c>
      <c r="S102" s="0" t="n">
        <f aca="false">+Q102-R102</f>
        <v>3</v>
      </c>
    </row>
    <row r="103" customFormat="false" ht="12.75" hidden="false" customHeight="false" outlineLevel="0" collapsed="false">
      <c r="A103" s="26" t="s">
        <v>44</v>
      </c>
      <c r="B103" s="0" t="n">
        <v>20639</v>
      </c>
      <c r="C103" s="0" t="n">
        <v>4236</v>
      </c>
      <c r="D103" s="0" t="n">
        <f aca="false">+B103-C103</f>
        <v>16403</v>
      </c>
      <c r="E103" s="0" t="n">
        <v>14547</v>
      </c>
      <c r="F103" s="0" t="n">
        <v>11584</v>
      </c>
      <c r="G103" s="0" t="n">
        <f aca="false">+E103-F103</f>
        <v>2963</v>
      </c>
      <c r="H103" s="0" t="n">
        <v>9084</v>
      </c>
      <c r="I103" s="0" t="n">
        <v>3658</v>
      </c>
      <c r="J103" s="0" t="n">
        <f aca="false">+H103-I103</f>
        <v>5426</v>
      </c>
      <c r="K103" s="0" t="n">
        <v>5225</v>
      </c>
      <c r="L103" s="0" t="n">
        <v>8153</v>
      </c>
      <c r="M103" s="0" t="n">
        <f aca="false">+K103-L103</f>
        <v>-2928</v>
      </c>
      <c r="N103" s="0" t="n">
        <v>3505</v>
      </c>
      <c r="O103" s="0" t="n">
        <v>5206</v>
      </c>
      <c r="P103" s="0" t="n">
        <f aca="false">+N103-O103</f>
        <v>-1701</v>
      </c>
      <c r="Q103" s="0" t="n">
        <v>2684</v>
      </c>
      <c r="R103" s="0" t="n">
        <v>4272</v>
      </c>
      <c r="S103" s="0" t="n">
        <f aca="false">+Q103-R103</f>
        <v>-1588</v>
      </c>
    </row>
    <row r="104" customFormat="false" ht="12.75" hidden="false" customHeight="false" outlineLevel="0" collapsed="false">
      <c r="A104" s="26" t="s">
        <v>45</v>
      </c>
      <c r="B104" s="0" t="n">
        <v>25450</v>
      </c>
      <c r="C104" s="0" t="n">
        <v>22175</v>
      </c>
      <c r="D104" s="0" t="n">
        <f aca="false">+B104-C104</f>
        <v>3275</v>
      </c>
      <c r="E104" s="0" t="n">
        <v>19355</v>
      </c>
      <c r="F104" s="0" t="n">
        <v>17647</v>
      </c>
      <c r="G104" s="0" t="n">
        <f aca="false">+E104-F104</f>
        <v>1708</v>
      </c>
      <c r="H104" s="0" t="n">
        <v>17394</v>
      </c>
      <c r="I104" s="0" t="n">
        <v>13602</v>
      </c>
      <c r="J104" s="0" t="n">
        <f aca="false">+H104-I104</f>
        <v>3792</v>
      </c>
      <c r="K104" s="0" t="n">
        <v>11089</v>
      </c>
      <c r="L104" s="0" t="n">
        <v>9670</v>
      </c>
      <c r="M104" s="0" t="n">
        <f aca="false">+K104-L104</f>
        <v>1419</v>
      </c>
      <c r="N104" s="0" t="n">
        <v>5176</v>
      </c>
      <c r="O104" s="0" t="n">
        <v>4206</v>
      </c>
      <c r="P104" s="0" t="n">
        <f aca="false">+N104-O104</f>
        <v>970</v>
      </c>
      <c r="Q104" s="0" t="n">
        <v>5562</v>
      </c>
      <c r="R104" s="0" t="n">
        <v>6355</v>
      </c>
      <c r="S104" s="0" t="n">
        <f aca="false">+Q104-R104</f>
        <v>-793</v>
      </c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6" t="s">
        <v>46</v>
      </c>
      <c r="B106" s="0" t="n">
        <f aca="false">+B107+B111</f>
        <v>36768</v>
      </c>
      <c r="C106" s="0" t="n">
        <f aca="false">+C107+C111</f>
        <v>34681</v>
      </c>
      <c r="D106" s="0" t="n">
        <f aca="false">+B106-C106</f>
        <v>2087</v>
      </c>
      <c r="E106" s="0" t="n">
        <f aca="false">+E107+E111</f>
        <v>21658</v>
      </c>
      <c r="F106" s="0" t="n">
        <f aca="false">+F107+F111</f>
        <v>20285</v>
      </c>
      <c r="G106" s="0" t="n">
        <f aca="false">+E106-F106</f>
        <v>1373</v>
      </c>
      <c r="H106" s="0" t="n">
        <f aca="false">+H107+H111</f>
        <v>14581</v>
      </c>
      <c r="I106" s="0" t="n">
        <f aca="false">+I107+I111</f>
        <v>10707</v>
      </c>
      <c r="J106" s="0" t="n">
        <f aca="false">+H106-I106</f>
        <v>3874</v>
      </c>
      <c r="K106" s="0" t="n">
        <f aca="false">+K107+K111</f>
        <v>19222</v>
      </c>
      <c r="L106" s="0" t="n">
        <f aca="false">+L107+L111</f>
        <v>13189</v>
      </c>
      <c r="M106" s="0" t="n">
        <f aca="false">+K106-L106</f>
        <v>6033</v>
      </c>
      <c r="N106" s="0" t="n">
        <f aca="false">+N107+N111</f>
        <v>18958</v>
      </c>
      <c r="O106" s="0" t="n">
        <f aca="false">+O107+O111</f>
        <v>8533</v>
      </c>
      <c r="P106" s="0" t="n">
        <f aca="false">+N106-O106</f>
        <v>10425</v>
      </c>
      <c r="Q106" s="0" t="n">
        <f aca="false">+Q107+Q111</f>
        <v>13870</v>
      </c>
      <c r="R106" s="0" t="n">
        <f aca="false">+R107+R111</f>
        <v>11006</v>
      </c>
      <c r="S106" s="0" t="n">
        <f aca="false">+Q106-R106</f>
        <v>2864</v>
      </c>
    </row>
    <row r="107" customFormat="false" ht="12.75" hidden="false" customHeight="false" outlineLevel="0" collapsed="false">
      <c r="A107" s="26" t="s">
        <v>47</v>
      </c>
      <c r="B107" s="0" t="n">
        <f aca="false">+B108+B109</f>
        <v>36358</v>
      </c>
      <c r="C107" s="0" t="n">
        <f aca="false">+C108+C109</f>
        <v>34603</v>
      </c>
      <c r="D107" s="0" t="n">
        <f aca="false">+B107-C107</f>
        <v>1755</v>
      </c>
      <c r="E107" s="0" t="n">
        <f aca="false">+E108+E109</f>
        <v>20586</v>
      </c>
      <c r="F107" s="0" t="n">
        <f aca="false">+F108+F109</f>
        <v>20144</v>
      </c>
      <c r="G107" s="0" t="n">
        <f aca="false">+E107-F107</f>
        <v>442</v>
      </c>
      <c r="H107" s="0" t="n">
        <f aca="false">+H108+H109</f>
        <v>14304</v>
      </c>
      <c r="I107" s="0" t="n">
        <f aca="false">+I108+I109</f>
        <v>10325</v>
      </c>
      <c r="J107" s="0" t="n">
        <f aca="false">+H107-I107</f>
        <v>3979</v>
      </c>
      <c r="K107" s="0" t="n">
        <f aca="false">+K108+K109</f>
        <v>18887</v>
      </c>
      <c r="L107" s="0" t="n">
        <f aca="false">+L108+L109</f>
        <v>12386</v>
      </c>
      <c r="M107" s="0" t="n">
        <f aca="false">+K107-L107</f>
        <v>6501</v>
      </c>
      <c r="N107" s="0" t="n">
        <f aca="false">+N108+N109</f>
        <v>18422</v>
      </c>
      <c r="O107" s="0" t="n">
        <f aca="false">+O108+O109</f>
        <v>8287</v>
      </c>
      <c r="P107" s="0" t="n">
        <f aca="false">+N107-O107</f>
        <v>10135</v>
      </c>
      <c r="Q107" s="0" t="n">
        <f aca="false">+Q108+Q109</f>
        <v>13385</v>
      </c>
      <c r="R107" s="0" t="n">
        <f aca="false">+R108+R109</f>
        <v>10725</v>
      </c>
      <c r="S107" s="0" t="n">
        <f aca="false">+Q107-R107</f>
        <v>2660</v>
      </c>
    </row>
    <row r="108" customFormat="false" ht="12.75" hidden="false" customHeight="false" outlineLevel="0" collapsed="false">
      <c r="A108" s="26" t="s">
        <v>48</v>
      </c>
      <c r="B108" s="0" t="n">
        <v>14466</v>
      </c>
      <c r="C108" s="0" t="n">
        <v>17361</v>
      </c>
      <c r="D108" s="0" t="n">
        <f aca="false">+B108-C108</f>
        <v>-2895</v>
      </c>
      <c r="E108" s="0" t="n">
        <v>772</v>
      </c>
      <c r="F108" s="0" t="n">
        <v>3947</v>
      </c>
      <c r="G108" s="0" t="n">
        <f aca="false">+E108-F108</f>
        <v>-3175</v>
      </c>
      <c r="H108" s="0" t="n">
        <v>505</v>
      </c>
      <c r="I108" s="0" t="n">
        <v>552</v>
      </c>
      <c r="J108" s="0" t="n">
        <f aca="false">+H108-I108</f>
        <v>-47</v>
      </c>
      <c r="K108" s="0" t="n">
        <v>950</v>
      </c>
      <c r="L108" s="0" t="n">
        <v>161</v>
      </c>
      <c r="M108" s="0" t="n">
        <f aca="false">+K108-L108</f>
        <v>789</v>
      </c>
      <c r="N108" s="0" t="n">
        <v>6089</v>
      </c>
      <c r="O108" s="0" t="n">
        <v>976</v>
      </c>
      <c r="P108" s="0" t="n">
        <f aca="false">+N108-O108</f>
        <v>5113</v>
      </c>
      <c r="Q108" s="0" t="n">
        <v>1267</v>
      </c>
      <c r="R108" s="0" t="n">
        <v>1711</v>
      </c>
      <c r="S108" s="0" t="n">
        <f aca="false">+Q108-R108</f>
        <v>-444</v>
      </c>
    </row>
    <row r="109" customFormat="false" ht="12.75" hidden="false" customHeight="false" outlineLevel="0" collapsed="false">
      <c r="A109" s="26" t="s">
        <v>49</v>
      </c>
      <c r="B109" s="0" t="n">
        <v>21892</v>
      </c>
      <c r="C109" s="0" t="n">
        <v>17242</v>
      </c>
      <c r="D109" s="0" t="n">
        <f aca="false">+B109-C109</f>
        <v>4650</v>
      </c>
      <c r="E109" s="0" t="n">
        <v>19814</v>
      </c>
      <c r="F109" s="0" t="n">
        <v>16197</v>
      </c>
      <c r="G109" s="0" t="n">
        <f aca="false">+E109-F109</f>
        <v>3617</v>
      </c>
      <c r="H109" s="0" t="n">
        <v>13799</v>
      </c>
      <c r="I109" s="0" t="n">
        <v>9773</v>
      </c>
      <c r="J109" s="0" t="n">
        <f aca="false">+H109-I109</f>
        <v>4026</v>
      </c>
      <c r="K109" s="0" t="n">
        <v>17937</v>
      </c>
      <c r="L109" s="0" t="n">
        <v>12225</v>
      </c>
      <c r="M109" s="0" t="n">
        <f aca="false">+K109-L109</f>
        <v>5712</v>
      </c>
      <c r="N109" s="0" t="n">
        <v>12333</v>
      </c>
      <c r="O109" s="0" t="n">
        <v>7311</v>
      </c>
      <c r="P109" s="0" t="n">
        <f aca="false">+N109-O109</f>
        <v>5022</v>
      </c>
      <c r="Q109" s="0" t="n">
        <v>12118</v>
      </c>
      <c r="R109" s="0" t="n">
        <v>9014</v>
      </c>
      <c r="S109" s="0" t="n">
        <f aca="false">+Q109-R109</f>
        <v>3104</v>
      </c>
    </row>
    <row r="110" customFormat="false" ht="12.75" hidden="false" customHeight="false" outlineLevel="0" collapsed="false">
      <c r="A110" s="26" t="s">
        <v>50</v>
      </c>
      <c r="B110" s="0" t="n">
        <v>19473</v>
      </c>
      <c r="C110" s="0" t="n">
        <v>15578</v>
      </c>
      <c r="D110" s="0" t="n">
        <f aca="false">+B110-C110</f>
        <v>3895</v>
      </c>
      <c r="E110" s="0" t="n">
        <v>17835</v>
      </c>
      <c r="F110" s="0" t="n">
        <v>15046</v>
      </c>
      <c r="G110" s="0" t="n">
        <f aca="false">+E110-F110</f>
        <v>2789</v>
      </c>
      <c r="H110" s="0" t="n">
        <v>8071</v>
      </c>
      <c r="I110" s="0" t="n">
        <v>9035</v>
      </c>
      <c r="J110" s="0" t="n">
        <f aca="false">+H110-I110</f>
        <v>-964</v>
      </c>
      <c r="K110" s="0" t="n">
        <v>14281</v>
      </c>
      <c r="L110" s="0" t="n">
        <v>10639</v>
      </c>
      <c r="M110" s="0" t="n">
        <f aca="false">+K110-L110</f>
        <v>3642</v>
      </c>
      <c r="N110" s="0" t="n">
        <v>10214</v>
      </c>
      <c r="O110" s="0" t="n">
        <v>7236</v>
      </c>
      <c r="P110" s="0" t="n">
        <f aca="false">+N110-O110</f>
        <v>2978</v>
      </c>
      <c r="Q110" s="0" t="n">
        <v>11435</v>
      </c>
      <c r="R110" s="0" t="n">
        <v>8681</v>
      </c>
      <c r="S110" s="0" t="n">
        <f aca="false">+Q110-R110</f>
        <v>2754</v>
      </c>
    </row>
    <row r="111" customFormat="false" ht="12.75" hidden="false" customHeight="false" outlineLevel="0" collapsed="false">
      <c r="A111" s="26" t="s">
        <v>51</v>
      </c>
      <c r="B111" s="0" t="n">
        <v>410</v>
      </c>
      <c r="C111" s="0" t="n">
        <v>78</v>
      </c>
      <c r="D111" s="0" t="n">
        <f aca="false">+B111-C111</f>
        <v>332</v>
      </c>
      <c r="E111" s="0" t="n">
        <v>1072</v>
      </c>
      <c r="F111" s="0" t="n">
        <v>141</v>
      </c>
      <c r="G111" s="0" t="n">
        <f aca="false">+E111-F111</f>
        <v>931</v>
      </c>
      <c r="H111" s="0" t="n">
        <v>277</v>
      </c>
      <c r="I111" s="0" t="n">
        <v>382</v>
      </c>
      <c r="J111" s="0" t="n">
        <f aca="false">+H111-I111</f>
        <v>-105</v>
      </c>
      <c r="K111" s="0" t="n">
        <v>335</v>
      </c>
      <c r="L111" s="0" t="n">
        <v>803</v>
      </c>
      <c r="M111" s="0" t="n">
        <f aca="false">+K111-L111</f>
        <v>-468</v>
      </c>
      <c r="N111" s="0" t="n">
        <v>536</v>
      </c>
      <c r="O111" s="0" t="n">
        <v>246</v>
      </c>
      <c r="P111" s="0" t="n">
        <f aca="false">+N111-O111</f>
        <v>290</v>
      </c>
      <c r="Q111" s="0" t="n">
        <v>485</v>
      </c>
      <c r="R111" s="0" t="n">
        <v>281</v>
      </c>
      <c r="S111" s="0" t="n">
        <f aca="false">+Q111-R111</f>
        <v>204</v>
      </c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6" t="s">
        <v>52</v>
      </c>
      <c r="B113" s="29" t="n">
        <v>0</v>
      </c>
      <c r="C113" s="0" t="n">
        <v>162</v>
      </c>
      <c r="D113" s="0" t="n">
        <f aca="false">+B113-C113</f>
        <v>-162</v>
      </c>
      <c r="E113" s="29" t="n">
        <v>0</v>
      </c>
      <c r="F113" s="0" t="n">
        <v>572</v>
      </c>
      <c r="G113" s="0" t="n">
        <f aca="false">+E113-F113</f>
        <v>-572</v>
      </c>
      <c r="H113" s="29" t="n">
        <v>0</v>
      </c>
      <c r="I113" s="0" t="n">
        <v>417</v>
      </c>
      <c r="J113" s="0" t="n">
        <f aca="false">+H113-I113</f>
        <v>-417</v>
      </c>
      <c r="K113" s="29" t="n">
        <v>0</v>
      </c>
      <c r="L113" s="0" t="n">
        <v>376</v>
      </c>
      <c r="M113" s="0" t="n">
        <f aca="false">+K113-L113</f>
        <v>-376</v>
      </c>
      <c r="N113" s="29" t="n">
        <v>0</v>
      </c>
      <c r="O113" s="0" t="n">
        <v>474</v>
      </c>
      <c r="P113" s="0" t="n">
        <f aca="false">+N113-O113</f>
        <v>-474</v>
      </c>
      <c r="Q113" s="29" t="n">
        <v>0</v>
      </c>
      <c r="R113" s="0" t="n">
        <v>519</v>
      </c>
      <c r="S113" s="0" t="n">
        <f aca="false">+Q113-R113</f>
        <v>-519</v>
      </c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6" t="s">
        <v>53</v>
      </c>
      <c r="B115" s="0" t="n">
        <v>10129</v>
      </c>
      <c r="C115" s="0" t="n">
        <v>3738</v>
      </c>
      <c r="D115" s="0" t="n">
        <f aca="false">+B115-C115</f>
        <v>6391</v>
      </c>
      <c r="E115" s="0" t="n">
        <v>6505</v>
      </c>
      <c r="F115" s="0" t="n">
        <v>7243</v>
      </c>
      <c r="G115" s="0" t="n">
        <f aca="false">+E115-F115</f>
        <v>-738</v>
      </c>
      <c r="H115" s="0" t="n">
        <v>6737</v>
      </c>
      <c r="I115" s="0" t="n">
        <v>6081</v>
      </c>
      <c r="J115" s="0" t="n">
        <f aca="false">+H115-I115</f>
        <v>656</v>
      </c>
      <c r="K115" s="0" t="n">
        <v>4314</v>
      </c>
      <c r="L115" s="0" t="n">
        <v>2615</v>
      </c>
      <c r="M115" s="0" t="n">
        <f aca="false">+K115-L115</f>
        <v>1699</v>
      </c>
      <c r="N115" s="0" t="n">
        <v>1841</v>
      </c>
      <c r="O115" s="0" t="n">
        <v>1263</v>
      </c>
      <c r="P115" s="0" t="n">
        <f aca="false">+N115-O115</f>
        <v>578</v>
      </c>
      <c r="Q115" s="0" t="n">
        <v>2298</v>
      </c>
      <c r="R115" s="0" t="n">
        <v>1517</v>
      </c>
      <c r="S115" s="0" t="n">
        <f aca="false">+Q115-R115</f>
        <v>781</v>
      </c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227401</v>
      </c>
      <c r="C117" s="0" t="n">
        <f aca="false">+C91+C96+C106+C113+C115</f>
        <v>182457</v>
      </c>
      <c r="D117" s="0" t="n">
        <f aca="false">+B117-C117</f>
        <v>44944</v>
      </c>
      <c r="E117" s="0" t="n">
        <f aca="false">+E91+E96+E106+E113+E115</f>
        <v>141753</v>
      </c>
      <c r="F117" s="0" t="n">
        <f aca="false">+F91+F96+F106+F113+F115</f>
        <v>118353</v>
      </c>
      <c r="G117" s="0" t="n">
        <f aca="false">+E117-F117</f>
        <v>23400</v>
      </c>
      <c r="H117" s="0" t="n">
        <f aca="false">+H91+H96+H106+H113+H115</f>
        <v>98539</v>
      </c>
      <c r="I117" s="0" t="n">
        <f aca="false">+I91+I96+I106+I113+I115</f>
        <v>70517</v>
      </c>
      <c r="J117" s="0" t="n">
        <f aca="false">+H117-I117</f>
        <v>28022</v>
      </c>
      <c r="K117" s="0" t="n">
        <f aca="false">+K91+K96+K106+K113+K115</f>
        <v>75885</v>
      </c>
      <c r="L117" s="0" t="n">
        <f aca="false">+L91+L96+L106+L113+L115</f>
        <v>59149</v>
      </c>
      <c r="M117" s="0" t="n">
        <f aca="false">+K117-L117</f>
        <v>16736</v>
      </c>
      <c r="N117" s="0" t="n">
        <f aca="false">+N91+N96+N106+N113+N115</f>
        <v>46368</v>
      </c>
      <c r="O117" s="0" t="n">
        <f aca="false">+O91+O96+O106+O113+O115</f>
        <v>35528</v>
      </c>
      <c r="P117" s="0" t="n">
        <f aca="false">+N117-O117</f>
        <v>10840</v>
      </c>
      <c r="Q117" s="0" t="n">
        <f aca="false">+Q91+Q96+Q106+Q113+Q115</f>
        <v>43257</v>
      </c>
      <c r="R117" s="0" t="n">
        <f aca="false">+R91+R96+R106+R113+R115</f>
        <v>34706</v>
      </c>
      <c r="S117" s="0" t="n">
        <f aca="false">+Q117-R117</f>
        <v>8551</v>
      </c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6" t="s">
        <v>55</v>
      </c>
      <c r="B119" s="0" t="n">
        <v>1271</v>
      </c>
      <c r="C119" s="0" t="n">
        <v>0</v>
      </c>
      <c r="D119" s="0" t="n">
        <f aca="false">+B119-C119</f>
        <v>1271</v>
      </c>
      <c r="E119" s="0" t="n">
        <v>838</v>
      </c>
      <c r="F119" s="0" t="n">
        <v>0</v>
      </c>
      <c r="G119" s="0" t="n">
        <f aca="false">+E119-F119</f>
        <v>838</v>
      </c>
      <c r="H119" s="0" t="n">
        <v>607</v>
      </c>
      <c r="I119" s="0" t="n">
        <v>0</v>
      </c>
      <c r="J119" s="0" t="n">
        <f aca="false">+H119-I119</f>
        <v>607</v>
      </c>
      <c r="K119" s="0" t="n">
        <v>602</v>
      </c>
      <c r="L119" s="0" t="n">
        <v>0</v>
      </c>
      <c r="M119" s="0" t="n">
        <f aca="false">+K119-L119</f>
        <v>602</v>
      </c>
      <c r="N119" s="0" t="n">
        <v>0</v>
      </c>
      <c r="O119" s="0" t="n">
        <v>200</v>
      </c>
      <c r="P119" s="0" t="n">
        <f aca="false">+N119-O119</f>
        <v>-200</v>
      </c>
      <c r="Q119" s="0" t="n">
        <v>0</v>
      </c>
      <c r="R119" s="0" t="n">
        <v>194</v>
      </c>
      <c r="S119" s="0" t="n">
        <f aca="false">+Q119-R119</f>
        <v>-194</v>
      </c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474925</v>
      </c>
      <c r="C121" s="0" t="n">
        <f aca="false">+C88+C117+C119</f>
        <v>438319</v>
      </c>
      <c r="D121" s="0" t="n">
        <f aca="false">+B121-C121</f>
        <v>36606</v>
      </c>
      <c r="E121" s="0" t="n">
        <f aca="false">+E88+E117+E119</f>
        <v>340037</v>
      </c>
      <c r="F121" s="0" t="n">
        <f aca="false">+F88+F117+F119</f>
        <v>324985</v>
      </c>
      <c r="G121" s="0" t="n">
        <f aca="false">+E121-F121</f>
        <v>15052</v>
      </c>
      <c r="H121" s="0" t="n">
        <f aca="false">+H88+H117+H119</f>
        <v>253885</v>
      </c>
      <c r="I121" s="0" t="n">
        <f aca="false">+I88+I117+I119</f>
        <v>227726</v>
      </c>
      <c r="J121" s="0" t="n">
        <f aca="false">+H121-I121</f>
        <v>26159</v>
      </c>
      <c r="K121" s="0" t="n">
        <f aca="false">+K88+K117+K119</f>
        <v>196280</v>
      </c>
      <c r="L121" s="0" t="n">
        <f aca="false">+L88+L117+L119</f>
        <v>164859</v>
      </c>
      <c r="M121" s="0" t="n">
        <f aca="false">+K121-L121</f>
        <v>31421</v>
      </c>
      <c r="N121" s="0" t="n">
        <f aca="false">+N88+N117+N119</f>
        <v>142067</v>
      </c>
      <c r="O121" s="0" t="n">
        <f aca="false">+O88+O117+O119</f>
        <v>125082</v>
      </c>
      <c r="P121" s="0" t="n">
        <f aca="false">+N121-O121</f>
        <v>16985</v>
      </c>
      <c r="Q121" s="0" t="n">
        <f aca="false">+Q88+Q117+Q119</f>
        <v>124697</v>
      </c>
      <c r="R121" s="0" t="n">
        <f aca="false">+R88+R117+R119</f>
        <v>112940</v>
      </c>
      <c r="S121" s="0" t="n">
        <f aca="false">+Q121-R121</f>
        <v>11757</v>
      </c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6" t="s">
        <v>57</v>
      </c>
      <c r="B123" s="29" t="n">
        <v>0</v>
      </c>
      <c r="C123" s="0" t="n">
        <v>36606</v>
      </c>
      <c r="D123" s="0" t="n">
        <f aca="false">+B123-C123</f>
        <v>-36606</v>
      </c>
      <c r="E123" s="29" t="n">
        <v>0</v>
      </c>
      <c r="F123" s="0" t="n">
        <v>15052</v>
      </c>
      <c r="G123" s="0" t="n">
        <f aca="false">+E123-F123</f>
        <v>-15052</v>
      </c>
      <c r="H123" s="29" t="n">
        <v>0</v>
      </c>
      <c r="I123" s="0" t="n">
        <v>26159</v>
      </c>
      <c r="J123" s="0" t="n">
        <f aca="false">+H123-I123</f>
        <v>-26159</v>
      </c>
      <c r="K123" s="29" t="n">
        <v>0</v>
      </c>
      <c r="L123" s="0" t="n">
        <v>31421</v>
      </c>
      <c r="M123" s="0" t="n">
        <f aca="false">+K123-L123</f>
        <v>-31421</v>
      </c>
      <c r="N123" s="29" t="n">
        <v>0</v>
      </c>
      <c r="O123" s="0" t="n">
        <v>16985</v>
      </c>
      <c r="P123" s="0" t="n">
        <f aca="false">+N123-O123</f>
        <v>-16985</v>
      </c>
      <c r="Q123" s="29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26" t="s">
        <v>58</v>
      </c>
      <c r="B124" s="29" t="n">
        <v>0</v>
      </c>
      <c r="C124" s="29" t="n">
        <v>0</v>
      </c>
      <c r="D124" s="0" t="n">
        <f aca="false">+B124-C124</f>
        <v>0</v>
      </c>
      <c r="E124" s="29" t="n">
        <v>0</v>
      </c>
      <c r="F124" s="29" t="n">
        <v>0</v>
      </c>
      <c r="G124" s="0" t="n">
        <f aca="false">+E124-F124</f>
        <v>0</v>
      </c>
      <c r="H124" s="29" t="n">
        <v>0</v>
      </c>
      <c r="I124" s="29" t="n">
        <v>0</v>
      </c>
      <c r="J124" s="0" t="n">
        <f aca="false">+H124-I124</f>
        <v>0</v>
      </c>
      <c r="K124" s="29" t="n">
        <v>0</v>
      </c>
      <c r="L124" s="29" t="n">
        <v>0</v>
      </c>
      <c r="M124" s="0" t="n">
        <f aca="false">+K124-L124</f>
        <v>0</v>
      </c>
      <c r="N124" s="29" t="n">
        <v>0</v>
      </c>
      <c r="O124" s="29" t="n">
        <v>0</v>
      </c>
      <c r="P124" s="0" t="n">
        <f aca="false">+N124-O124</f>
        <v>0</v>
      </c>
      <c r="Q124" s="29" t="n">
        <v>0</v>
      </c>
      <c r="R124" s="29" t="n">
        <v>0</v>
      </c>
      <c r="S124" s="0" t="n">
        <f aca="false">+Q124-R124</f>
        <v>0</v>
      </c>
    </row>
    <row r="125" customFormat="false" ht="12.75" hidden="false" customHeight="false" outlineLevel="0" collapsed="false">
      <c r="A125" s="26" t="s">
        <v>59</v>
      </c>
      <c r="B125" s="29" t="n">
        <v>0</v>
      </c>
      <c r="C125" s="0" t="n">
        <v>36606</v>
      </c>
      <c r="D125" s="0" t="n">
        <f aca="false">+B125-C125</f>
        <v>-36606</v>
      </c>
      <c r="E125" s="29" t="n">
        <v>0</v>
      </c>
      <c r="F125" s="0" t="n">
        <v>15052</v>
      </c>
      <c r="G125" s="0" t="n">
        <f aca="false">+E125-F125</f>
        <v>-15052</v>
      </c>
      <c r="H125" s="29" t="n">
        <v>0</v>
      </c>
      <c r="I125" s="0" t="n">
        <v>26159</v>
      </c>
      <c r="J125" s="0" t="n">
        <f aca="false">+H125-I125</f>
        <v>-26159</v>
      </c>
      <c r="K125" s="29" t="n">
        <v>0</v>
      </c>
      <c r="L125" s="0" t="n">
        <v>31421</v>
      </c>
      <c r="M125" s="0" t="n">
        <f aca="false">+K125-L125</f>
        <v>-31421</v>
      </c>
      <c r="N125" s="29" t="n">
        <v>0</v>
      </c>
      <c r="O125" s="0" t="n">
        <v>16985</v>
      </c>
      <c r="P125" s="0" t="n">
        <f aca="false">+N125-O125</f>
        <v>-16985</v>
      </c>
      <c r="Q125" s="29" t="n">
        <v>0</v>
      </c>
      <c r="R125" s="0" t="n">
        <v>11757</v>
      </c>
      <c r="S125" s="0" t="n">
        <f aca="false">+Q125-R125</f>
        <v>-11757</v>
      </c>
    </row>
    <row r="126" customFormat="false" ht="12.75" hidden="false" customHeight="false" outlineLevel="0" collapsed="false">
      <c r="A126" s="30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  <mergeCell ref="Q64:S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R65" location="'BSE TECK'!A1" display="Debt"/>
    <hyperlink ref="A66" location="'BSE IT '!A1" display="#BSE IT .A1"/>
    <hyperlink ref="O66" location="'BSE 200'!A1" display="#BSE 200.A1"/>
    <hyperlink ref="R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5:23Z</dcterms:created>
  <dc:creator>Dr S L SHETTY</dc:creator>
  <dc:description/>
  <dc:language>en-US</dc:language>
  <cp:lastModifiedBy>Dr S L SHETTY</cp:lastModifiedBy>
  <dcterms:modified xsi:type="dcterms:W3CDTF">2007-08-13T06:16:01Z</dcterms:modified>
  <cp:revision>0</cp:revision>
  <dc:subject/>
  <dc:title/>
</cp:coreProperties>
</file>