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81">
  <si>
    <t xml:space="preserve">Table 15(a): India's Overall Balance of Payments: Quarterly</t>
  </si>
  <si>
    <t xml:space="preserve">2006-07</t>
  </si>
  <si>
    <t xml:space="preserve">2005-06</t>
  </si>
  <si>
    <t xml:space="preserve">Item</t>
  </si>
  <si>
    <t xml:space="preserve">Jan-Mar 2007P</t>
  </si>
  <si>
    <t xml:space="preserve">Oct-Dec 2006PR</t>
  </si>
  <si>
    <t xml:space="preserve">Jul-Sep 2006P</t>
  </si>
  <si>
    <t xml:space="preserve">Apr-Jun 2006P</t>
  </si>
  <si>
    <t xml:space="preserve">Jan-Mar 2006P</t>
  </si>
  <si>
    <t xml:space="preserve">Credit</t>
  </si>
  <si>
    <t xml:space="preserve">Debit</t>
  </si>
  <si>
    <t xml:space="preserve">Net</t>
  </si>
  <si>
    <t xml:space="preserve">A. Current Account</t>
  </si>
  <si>
    <t xml:space="preserve">     1. Merchandise</t>
  </si>
  <si>
    <t xml:space="preserve">     2. Invisibles</t>
  </si>
  <si>
    <t xml:space="preserve">         a. Services</t>
  </si>
  <si>
    <t xml:space="preserve">              a1. Travel</t>
  </si>
  <si>
    <t xml:space="preserve">              a2. Transportation</t>
  </si>
  <si>
    <t xml:space="preserve">              a3. Insurance</t>
  </si>
  <si>
    <t xml:space="preserve">              a4. G.n.i.e.</t>
  </si>
  <si>
    <t xml:space="preserve">              a5. Miscellaneous</t>
  </si>
  <si>
    <t xml:space="preserve">                    of which : Software Services</t>
  </si>
  <si>
    <t xml:space="preserve">                                   Business Services</t>
  </si>
  <si>
    <t xml:space="preserve">                                   Financial Services</t>
  </si>
  <si>
    <t xml:space="preserve">                                   Communication Services</t>
  </si>
  <si>
    <t xml:space="preserve">         b. Transfers</t>
  </si>
  <si>
    <t xml:space="preserve">              b1. Official</t>
  </si>
  <si>
    <t xml:space="preserve">              b2. Private</t>
  </si>
  <si>
    <t xml:space="preserve">          c. Income</t>
  </si>
  <si>
    <t xml:space="preserve">              c1. Investment income</t>
  </si>
  <si>
    <t xml:space="preserve">              c2. Compensation to employees</t>
  </si>
  <si>
    <t xml:space="preserve">Total Current Account (1+2)</t>
  </si>
  <si>
    <t xml:space="preserve">B. Capital Account</t>
  </si>
  <si>
    <t xml:space="preserve">     1. Foreign Investment (a+b)</t>
  </si>
  <si>
    <t xml:space="preserve">         a. In India</t>
  </si>
  <si>
    <t xml:space="preserve">              a1. Direct</t>
  </si>
  <si>
    <t xml:space="preserve">              a2. Portfolio</t>
  </si>
  <si>
    <t xml:space="preserve">         b. Abroad</t>
  </si>
  <si>
    <t xml:space="preserve">     2. Loans (a+b+c)</t>
  </si>
  <si>
    <t xml:space="preserve">         a. External Assistance</t>
  </si>
  <si>
    <t xml:space="preserve">              a1. By India</t>
  </si>
  <si>
    <t xml:space="preserve">              a2. To India</t>
  </si>
  <si>
    <t xml:space="preserve">         b. Commercial Borrowings (MT and LT)</t>
  </si>
  <si>
    <t xml:space="preserve">              b1. By India</t>
  </si>
  <si>
    <t xml:space="preserve">              b2. To India</t>
  </si>
  <si>
    <t xml:space="preserve">         c. Short term (to India)</t>
  </si>
  <si>
    <t xml:space="preserve">     3. Banking Capital (a+b)</t>
  </si>
  <si>
    <t xml:space="preserve">         a. Commercial Banks</t>
  </si>
  <si>
    <t xml:space="preserve">              a1. Assets</t>
  </si>
  <si>
    <t xml:space="preserve">              a2. Liabilities</t>
  </si>
  <si>
    <t xml:space="preserve">              of which: Non-resident deposits</t>
  </si>
  <si>
    <t xml:space="preserve">         b. Others</t>
  </si>
  <si>
    <t xml:space="preserve">     4. Rupee Debt Service</t>
  </si>
  <si>
    <t xml:space="preserve">     5. Other Capital</t>
  </si>
  <si>
    <t xml:space="preserve">Total Capital Account (1 to 5)</t>
  </si>
  <si>
    <t xml:space="preserve">C. Errors and Omissions</t>
  </si>
  <si>
    <t xml:space="preserve">D. Overall Balance (A+B+C)</t>
  </si>
  <si>
    <t xml:space="preserve">E. Monetary Movements (1+2)</t>
  </si>
  <si>
    <t xml:space="preserve">     1. I.M.F</t>
  </si>
  <si>
    <t xml:space="preserve">     2. Foreign Exchange Reserves</t>
  </si>
  <si>
    <t xml:space="preserve">         Increase (-ve)/Decrease (+ve)</t>
  </si>
  <si>
    <t xml:space="preserve">*  Relates to acquisition of shares of Indian companies by non-residents under Section 5 of FEMA 1999. Data on such acquisition have been included as part of FDI since January 1996.</t>
  </si>
  <si>
    <t xml:space="preserve">#  Represents the amount raised by Indian corporates through Global Depository Receipts (GDRs) and American Depository Receipts (ADRs).</t>
  </si>
  <si>
    <t xml:space="preserve">Source:  RBI : Monthly Bulletin, Various Issues.</t>
  </si>
  <si>
    <t xml:space="preserve">Table 15(b): India's Overall Balance of Payments: Annual</t>
  </si>
  <si>
    <t xml:space="preserve">(US $ million)</t>
  </si>
  <si>
    <t xml:space="preserve">2006-07(P)</t>
  </si>
  <si>
    <t xml:space="preserve">2005-06(PR)</t>
  </si>
  <si>
    <t xml:space="preserve">2004-05(R)</t>
  </si>
  <si>
    <t xml:space="preserve">2003-04(R)</t>
  </si>
  <si>
    <t xml:space="preserve">2002-03</t>
  </si>
  <si>
    <t xml:space="preserve"> 2001-02</t>
  </si>
  <si>
    <t xml:space="preserve">Debt</t>
  </si>
  <si>
    <t xml:space="preserve">(1)</t>
  </si>
  <si>
    <t xml:space="preserve">(2)</t>
  </si>
  <si>
    <t xml:space="preserve">(3)</t>
  </si>
  <si>
    <t xml:space="preserve">(4)</t>
  </si>
  <si>
    <t xml:space="preserve">              c2. Compensation</t>
  </si>
  <si>
    <t xml:space="preserve">                       to employees</t>
  </si>
  <si>
    <t xml:space="preserve">         b. Commercial</t>
  </si>
  <si>
    <t xml:space="preserve">                   Borrowings(MT and LT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3" activeCellId="0" sqref="A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42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/>
      <c r="B2" s="2"/>
      <c r="C2" s="3" t="s">
        <v>1</v>
      </c>
      <c r="D2" s="3"/>
      <c r="E2" s="3"/>
      <c r="F2" s="3" t="s">
        <v>1</v>
      </c>
      <c r="G2" s="3"/>
      <c r="H2" s="3"/>
      <c r="I2" s="3" t="s">
        <v>1</v>
      </c>
      <c r="J2" s="3"/>
      <c r="K2" s="3"/>
      <c r="L2" s="3" t="s">
        <v>1</v>
      </c>
      <c r="M2" s="3"/>
      <c r="N2" s="3"/>
      <c r="O2" s="3" t="s">
        <v>2</v>
      </c>
      <c r="P2" s="3"/>
      <c r="Q2" s="3"/>
      <c r="R2" s="4"/>
      <c r="S2" s="4"/>
      <c r="T2" s="4"/>
      <c r="U2" s="4"/>
      <c r="V2" s="4"/>
      <c r="W2" s="4"/>
    </row>
    <row r="3" customFormat="false" ht="12.75" hidden="false" customHeight="false" outlineLevel="0" collapsed="false">
      <c r="A3" s="5" t="s">
        <v>3</v>
      </c>
      <c r="B3" s="5"/>
      <c r="C3" s="6" t="s">
        <v>4</v>
      </c>
      <c r="D3" s="6"/>
      <c r="E3" s="6"/>
      <c r="F3" s="6" t="s">
        <v>5</v>
      </c>
      <c r="G3" s="6"/>
      <c r="H3" s="6"/>
      <c r="I3" s="6" t="s">
        <v>6</v>
      </c>
      <c r="J3" s="6"/>
      <c r="K3" s="6"/>
      <c r="L3" s="6" t="s">
        <v>7</v>
      </c>
      <c r="M3" s="6"/>
      <c r="N3" s="6"/>
      <c r="O3" s="6" t="s">
        <v>8</v>
      </c>
      <c r="P3" s="6"/>
      <c r="Q3" s="6"/>
      <c r="R3" s="4"/>
      <c r="S3" s="4"/>
      <c r="T3" s="4"/>
      <c r="U3" s="4"/>
      <c r="V3" s="4"/>
      <c r="W3" s="4"/>
    </row>
    <row r="4" customFormat="false" ht="12.75" hidden="false" customHeight="false" outlineLevel="0" collapsed="false">
      <c r="A4" s="5"/>
      <c r="B4" s="5"/>
      <c r="C4" s="7" t="s">
        <v>9</v>
      </c>
      <c r="D4" s="7" t="s">
        <v>10</v>
      </c>
      <c r="E4" s="7" t="s">
        <v>11</v>
      </c>
      <c r="F4" s="7" t="s">
        <v>9</v>
      </c>
      <c r="G4" s="7" t="s">
        <v>10</v>
      </c>
      <c r="H4" s="7" t="s">
        <v>11</v>
      </c>
      <c r="I4" s="7" t="s">
        <v>9</v>
      </c>
      <c r="J4" s="7" t="s">
        <v>10</v>
      </c>
      <c r="K4" s="7" t="s">
        <v>11</v>
      </c>
      <c r="L4" s="7" t="s">
        <v>9</v>
      </c>
      <c r="M4" s="7" t="s">
        <v>10</v>
      </c>
      <c r="N4" s="7" t="s">
        <v>11</v>
      </c>
      <c r="O4" s="7" t="s">
        <v>9</v>
      </c>
      <c r="P4" s="7" t="s">
        <v>10</v>
      </c>
      <c r="Q4" s="7" t="s">
        <v>11</v>
      </c>
      <c r="R4" s="8"/>
      <c r="S4" s="8"/>
      <c r="T4" s="8"/>
      <c r="U4" s="8"/>
      <c r="V4" s="8"/>
      <c r="W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10"/>
      <c r="S5" s="10"/>
      <c r="T5" s="10"/>
      <c r="U5" s="10"/>
      <c r="V5" s="10"/>
      <c r="W5" s="10"/>
    </row>
    <row r="6" customFormat="false" ht="12.75" hidden="false" customHeight="false" outlineLevel="0" collapsed="false">
      <c r="A6" s="0" t="s">
        <v>12</v>
      </c>
      <c r="R6" s="11"/>
      <c r="S6" s="11"/>
      <c r="T6" s="11"/>
      <c r="U6" s="11"/>
      <c r="V6" s="11"/>
      <c r="W6" s="11"/>
    </row>
    <row r="7" customFormat="false" ht="12.75" hidden="false" customHeight="false" outlineLevel="0" collapsed="false">
      <c r="A7" s="0" t="s">
        <v>13</v>
      </c>
      <c r="C7" s="0" t="n">
        <v>34052</v>
      </c>
      <c r="D7" s="0" t="n">
        <v>49284</v>
      </c>
      <c r="E7" s="0" t="n">
        <f aca="false">+C7-D7</f>
        <v>-15232</v>
      </c>
      <c r="F7" s="0" t="n">
        <v>30664</v>
      </c>
      <c r="G7" s="0" t="n">
        <v>47529</v>
      </c>
      <c r="H7" s="0" t="n">
        <f aca="false">+F7-G7</f>
        <v>-16865</v>
      </c>
      <c r="I7" s="0" t="n">
        <v>32700</v>
      </c>
      <c r="J7" s="0" t="n">
        <v>48562</v>
      </c>
      <c r="K7" s="0" t="n">
        <f aca="false">+I7-J7</f>
        <v>-15862</v>
      </c>
      <c r="L7" s="0" t="n">
        <v>29674</v>
      </c>
      <c r="M7" s="0" t="n">
        <v>46620</v>
      </c>
      <c r="N7" s="0" t="n">
        <f aca="false">+L7-M7</f>
        <v>-16946</v>
      </c>
      <c r="O7" s="0" t="n">
        <v>30170</v>
      </c>
      <c r="P7" s="0" t="n">
        <v>41651</v>
      </c>
      <c r="Q7" s="0" t="n">
        <f aca="false">+O7-P7</f>
        <v>-11481</v>
      </c>
      <c r="S7" s="11"/>
      <c r="T7" s="11"/>
      <c r="U7" s="11"/>
      <c r="V7" s="11"/>
      <c r="W7" s="11"/>
    </row>
    <row r="8" customFormat="false" ht="12.75" hidden="false" customHeight="false" outlineLevel="0" collapsed="false">
      <c r="A8" s="0" t="s">
        <v>14</v>
      </c>
      <c r="C8" s="0" t="n">
        <f aca="false">+C9+C19+C22</f>
        <v>37265</v>
      </c>
      <c r="D8" s="0" t="n">
        <f aca="false">+D9+D19+D22</f>
        <v>19470</v>
      </c>
      <c r="E8" s="0" t="n">
        <f aca="false">+C8-D8</f>
        <v>17795</v>
      </c>
      <c r="F8" s="0" t="n">
        <f aca="false">+F9+F19+F22</f>
        <v>31658</v>
      </c>
      <c r="G8" s="0" t="n">
        <f aca="false">+G9+G19+G22</f>
        <v>17568</v>
      </c>
      <c r="H8" s="0" t="n">
        <f aca="false">+F8-G8</f>
        <v>14090</v>
      </c>
      <c r="I8" s="0" t="n">
        <f aca="false">+I9+I19+I22</f>
        <v>25597</v>
      </c>
      <c r="J8" s="0" t="n">
        <f aca="false">+J9+J19+J22</f>
        <v>14565</v>
      </c>
      <c r="K8" s="0" t="n">
        <f aca="false">+I8-J8</f>
        <v>11032</v>
      </c>
      <c r="L8" s="0" t="n">
        <f aca="false">+L9+L19+L22</f>
        <v>24643</v>
      </c>
      <c r="M8" s="0" t="n">
        <f aca="false">+M9+M19+M22</f>
        <v>12264</v>
      </c>
      <c r="N8" s="0" t="n">
        <f aca="false">+L8-M8</f>
        <v>12379</v>
      </c>
      <c r="O8" s="0" t="n">
        <f aca="false">+O9+O19+O22</f>
        <v>27939</v>
      </c>
      <c r="P8" s="0" t="n">
        <f aca="false">+P9+P19+P22</f>
        <v>14643</v>
      </c>
      <c r="Q8" s="0" t="n">
        <f aca="false">+O8-P8</f>
        <v>13296</v>
      </c>
      <c r="S8" s="11"/>
      <c r="T8" s="11"/>
      <c r="U8" s="11"/>
      <c r="V8" s="11"/>
      <c r="W8" s="11"/>
    </row>
    <row r="9" customFormat="false" ht="12.75" hidden="false" customHeight="false" outlineLevel="0" collapsed="false">
      <c r="A9" s="0" t="s">
        <v>15</v>
      </c>
      <c r="C9" s="0" t="n">
        <f aca="false">+C10+C11+C12+C13+C14</f>
        <v>25237</v>
      </c>
      <c r="D9" s="0" t="n">
        <f aca="false">+D10+D11+D12+D13+D14</f>
        <v>15210</v>
      </c>
      <c r="E9" s="0" t="n">
        <f aca="false">+C9-D9</f>
        <v>10027</v>
      </c>
      <c r="F9" s="0" t="n">
        <f aca="false">+F10+F11+F12+F13+F14</f>
        <v>21240</v>
      </c>
      <c r="G9" s="0" t="n">
        <f aca="false">+G10+G11+G12+G13+G14</f>
        <v>13773</v>
      </c>
      <c r="H9" s="0" t="n">
        <f aca="false">+F9-G9</f>
        <v>7467</v>
      </c>
      <c r="I9" s="0" t="n">
        <f aca="false">+I10+I11+I12+I13+I14</f>
        <v>17847</v>
      </c>
      <c r="J9" s="0" t="n">
        <f aca="false">+J10+J11+J12+J13+J14</f>
        <v>10579</v>
      </c>
      <c r="K9" s="0" t="n">
        <f aca="false">+I9-J9</f>
        <v>7268</v>
      </c>
      <c r="L9" s="0" t="n">
        <f aca="false">+L10+L11+L12+L13+L14</f>
        <v>17006</v>
      </c>
      <c r="M9" s="0" t="n">
        <f aca="false">+M10+M11+M12+M13+M14</f>
        <v>9041</v>
      </c>
      <c r="N9" s="0" t="n">
        <f aca="false">+L9-M9</f>
        <v>7965</v>
      </c>
      <c r="O9" s="0" t="n">
        <f aca="false">+O10+O11+O12+O13+O14</f>
        <v>18501</v>
      </c>
      <c r="P9" s="0" t="n">
        <f aca="false">+P10+P11+P12+P13+P14</f>
        <v>12179</v>
      </c>
      <c r="Q9" s="0" t="n">
        <f aca="false">+O9-P9</f>
        <v>6322</v>
      </c>
      <c r="S9" s="11"/>
      <c r="T9" s="11"/>
      <c r="U9" s="11"/>
      <c r="V9" s="11"/>
      <c r="W9" s="11"/>
    </row>
    <row r="10" customFormat="false" ht="12.75" hidden="false" customHeight="false" outlineLevel="0" collapsed="false">
      <c r="A10" s="0" t="s">
        <v>16</v>
      </c>
      <c r="C10" s="0" t="n">
        <v>2998</v>
      </c>
      <c r="D10" s="0" t="n">
        <v>1791</v>
      </c>
      <c r="E10" s="0" t="n">
        <f aca="false">+C10-D10</f>
        <v>1207</v>
      </c>
      <c r="F10" s="0" t="n">
        <v>2921</v>
      </c>
      <c r="G10" s="0" t="n">
        <v>2129</v>
      </c>
      <c r="H10" s="0" t="n">
        <f aca="false">+F10-G10</f>
        <v>792</v>
      </c>
      <c r="I10" s="0" t="n">
        <v>1796</v>
      </c>
      <c r="J10" s="0" t="n">
        <v>1827</v>
      </c>
      <c r="K10" s="0" t="n">
        <f aca="false">+I10-J10</f>
        <v>-31</v>
      </c>
      <c r="L10" s="0" t="n">
        <v>1708</v>
      </c>
      <c r="M10" s="0" t="n">
        <v>1488</v>
      </c>
      <c r="N10" s="0" t="n">
        <f aca="false">+L10-M10</f>
        <v>220</v>
      </c>
      <c r="O10" s="0" t="n">
        <v>2460</v>
      </c>
      <c r="P10" s="0" t="n">
        <v>1952</v>
      </c>
      <c r="Q10" s="0" t="n">
        <f aca="false">+O10-P10</f>
        <v>508</v>
      </c>
      <c r="S10" s="11"/>
      <c r="T10" s="11"/>
      <c r="U10" s="11"/>
      <c r="V10" s="11"/>
      <c r="W10" s="11"/>
    </row>
    <row r="11" customFormat="false" ht="12.75" hidden="false" customHeight="false" outlineLevel="0" collapsed="false">
      <c r="A11" s="0" t="s">
        <v>17</v>
      </c>
      <c r="C11" s="0" t="n">
        <v>2221</v>
      </c>
      <c r="D11" s="0" t="n">
        <v>2409</v>
      </c>
      <c r="E11" s="0" t="n">
        <f aca="false">+C11-D11</f>
        <v>-188</v>
      </c>
      <c r="F11" s="0" t="n">
        <v>2104</v>
      </c>
      <c r="G11" s="0" t="n">
        <v>2359</v>
      </c>
      <c r="H11" s="0" t="n">
        <f aca="false">+F11-G11</f>
        <v>-255</v>
      </c>
      <c r="I11" s="0" t="n">
        <v>2010</v>
      </c>
      <c r="J11" s="0" t="n">
        <v>2041</v>
      </c>
      <c r="K11" s="0" t="n">
        <f aca="false">+I11-J11</f>
        <v>-31</v>
      </c>
      <c r="L11" s="0" t="n">
        <v>1734</v>
      </c>
      <c r="M11" s="0" t="n">
        <v>2048</v>
      </c>
      <c r="N11" s="0" t="n">
        <f aca="false">+L11-M11</f>
        <v>-314</v>
      </c>
      <c r="O11" s="0" t="n">
        <v>1801</v>
      </c>
      <c r="P11" s="0" t="n">
        <v>2244</v>
      </c>
      <c r="Q11" s="0" t="n">
        <f aca="false">+O11-P11</f>
        <v>-443</v>
      </c>
      <c r="S11" s="11"/>
      <c r="T11" s="11"/>
      <c r="U11" s="11"/>
      <c r="V11" s="11"/>
      <c r="W11" s="11"/>
    </row>
    <row r="12" customFormat="false" ht="12.75" hidden="false" customHeight="false" outlineLevel="0" collapsed="false">
      <c r="A12" s="0" t="s">
        <v>18</v>
      </c>
      <c r="C12" s="0" t="n">
        <v>356</v>
      </c>
      <c r="D12" s="0" t="n">
        <v>162</v>
      </c>
      <c r="E12" s="0" t="n">
        <f aca="false">+C12-D12</f>
        <v>194</v>
      </c>
      <c r="F12" s="0" t="n">
        <v>293</v>
      </c>
      <c r="G12" s="0" t="n">
        <v>201</v>
      </c>
      <c r="H12" s="0" t="n">
        <f aca="false">+F12-G12</f>
        <v>92</v>
      </c>
      <c r="I12" s="0" t="n">
        <v>312</v>
      </c>
      <c r="J12" s="0" t="n">
        <v>150</v>
      </c>
      <c r="K12" s="0" t="n">
        <f aca="false">+I12-J12</f>
        <v>162</v>
      </c>
      <c r="L12" s="0" t="n">
        <v>239</v>
      </c>
      <c r="M12" s="0" t="n">
        <v>128</v>
      </c>
      <c r="N12" s="0" t="n">
        <f aca="false">+L12-M12</f>
        <v>111</v>
      </c>
      <c r="O12" s="0" t="n">
        <v>275</v>
      </c>
      <c r="P12" s="0" t="n">
        <v>350</v>
      </c>
      <c r="Q12" s="0" t="n">
        <f aca="false">+O12-P12</f>
        <v>-75</v>
      </c>
      <c r="S12" s="11"/>
      <c r="T12" s="11"/>
      <c r="U12" s="11"/>
      <c r="V12" s="11"/>
      <c r="W12" s="11"/>
    </row>
    <row r="13" customFormat="false" ht="12.75" hidden="false" customHeight="false" outlineLevel="0" collapsed="false">
      <c r="A13" s="0" t="s">
        <v>19</v>
      </c>
      <c r="C13" s="0" t="n">
        <v>62</v>
      </c>
      <c r="D13" s="0" t="n">
        <v>109</v>
      </c>
      <c r="E13" s="0" t="n">
        <f aca="false">+C13-D13</f>
        <v>-47</v>
      </c>
      <c r="F13" s="0" t="n">
        <v>87</v>
      </c>
      <c r="G13" s="0" t="n">
        <v>98</v>
      </c>
      <c r="H13" s="0" t="n">
        <f aca="false">+F13-G13</f>
        <v>-11</v>
      </c>
      <c r="I13" s="0" t="n">
        <v>67</v>
      </c>
      <c r="J13" s="0" t="n">
        <v>129</v>
      </c>
      <c r="K13" s="0" t="n">
        <f aca="false">+I13-J13</f>
        <v>-62</v>
      </c>
      <c r="L13" s="0" t="n">
        <v>57</v>
      </c>
      <c r="M13" s="0" t="n">
        <v>81</v>
      </c>
      <c r="N13" s="0" t="n">
        <f aca="false">+L13-M13</f>
        <v>-24</v>
      </c>
      <c r="O13" s="0" t="n">
        <v>86</v>
      </c>
      <c r="P13" s="0" t="n">
        <v>176</v>
      </c>
      <c r="Q13" s="0" t="n">
        <f aca="false">+O13-P13</f>
        <v>-90</v>
      </c>
      <c r="S13" s="11"/>
      <c r="T13" s="11"/>
      <c r="U13" s="11"/>
      <c r="V13" s="11"/>
      <c r="W13" s="11"/>
    </row>
    <row r="14" customFormat="false" ht="12.75" hidden="false" customHeight="false" outlineLevel="0" collapsed="false">
      <c r="A14" s="0" t="s">
        <v>20</v>
      </c>
      <c r="C14" s="0" t="n">
        <v>19600</v>
      </c>
      <c r="D14" s="0" t="n">
        <v>10739</v>
      </c>
      <c r="E14" s="0" t="n">
        <f aca="false">+C14-D14</f>
        <v>8861</v>
      </c>
      <c r="F14" s="0" t="n">
        <v>15835</v>
      </c>
      <c r="G14" s="0" t="n">
        <v>8986</v>
      </c>
      <c r="H14" s="0" t="n">
        <f aca="false">+F14-G14</f>
        <v>6849</v>
      </c>
      <c r="I14" s="0" t="n">
        <v>13662</v>
      </c>
      <c r="J14" s="0" t="n">
        <v>6432</v>
      </c>
      <c r="K14" s="0" t="n">
        <f aca="false">+I14-J14</f>
        <v>7230</v>
      </c>
      <c r="L14" s="0" t="n">
        <v>13268</v>
      </c>
      <c r="M14" s="0" t="n">
        <v>5296</v>
      </c>
      <c r="N14" s="0" t="n">
        <f aca="false">+L14-M14</f>
        <v>7972</v>
      </c>
      <c r="O14" s="0" t="n">
        <v>13879</v>
      </c>
      <c r="P14" s="0" t="n">
        <v>7457</v>
      </c>
      <c r="Q14" s="0" t="n">
        <f aca="false">+O14-P14</f>
        <v>6422</v>
      </c>
      <c r="S14" s="11"/>
      <c r="T14" s="11"/>
      <c r="U14" s="11"/>
      <c r="V14" s="11"/>
      <c r="W14" s="11"/>
    </row>
    <row r="15" customFormat="false" ht="12.75" hidden="false" customHeight="false" outlineLevel="0" collapsed="false">
      <c r="A15" s="5" t="s">
        <v>21</v>
      </c>
      <c r="C15" s="0" t="n">
        <v>9538</v>
      </c>
      <c r="D15" s="0" t="n">
        <v>883</v>
      </c>
      <c r="E15" s="0" t="n">
        <f aca="false">+C15-D15</f>
        <v>8655</v>
      </c>
      <c r="F15" s="0" t="n">
        <v>7602</v>
      </c>
      <c r="G15" s="0" t="n">
        <v>738</v>
      </c>
      <c r="H15" s="0" t="n">
        <f aca="false">+F15-G15</f>
        <v>6864</v>
      </c>
      <c r="I15" s="0" t="n">
        <v>7121</v>
      </c>
      <c r="J15" s="0" t="n">
        <v>443</v>
      </c>
      <c r="K15" s="0" t="n">
        <f aca="false">+I15-J15</f>
        <v>6678</v>
      </c>
      <c r="L15" s="0" t="n">
        <v>7039</v>
      </c>
      <c r="M15" s="0" t="n">
        <v>438</v>
      </c>
      <c r="N15" s="0" t="n">
        <f aca="false">+L15-M15</f>
        <v>6601</v>
      </c>
      <c r="O15" s="0" t="n">
        <v>7025</v>
      </c>
      <c r="P15" s="0" t="n">
        <v>360</v>
      </c>
      <c r="Q15" s="0" t="n">
        <f aca="false">+O15-P15</f>
        <v>6665</v>
      </c>
      <c r="S15" s="11"/>
      <c r="T15" s="11"/>
      <c r="U15" s="11"/>
      <c r="V15" s="11"/>
      <c r="W15" s="11"/>
    </row>
    <row r="16" customFormat="false" ht="12.75" hidden="false" customHeight="false" outlineLevel="0" collapsed="false">
      <c r="A16" s="5" t="s">
        <v>22</v>
      </c>
      <c r="C16" s="0" t="n">
        <v>7143</v>
      </c>
      <c r="D16" s="0" t="n">
        <v>7699</v>
      </c>
      <c r="E16" s="0" t="n">
        <f aca="false">+C16-D16</f>
        <v>-556</v>
      </c>
      <c r="F16" s="0" t="n">
        <v>6526</v>
      </c>
      <c r="G16" s="0" t="n">
        <v>5268</v>
      </c>
      <c r="H16" s="0" t="n">
        <f aca="false">+F16-G16</f>
        <v>1258</v>
      </c>
      <c r="I16" s="0" t="n">
        <v>5225</v>
      </c>
      <c r="J16" s="0" t="n">
        <v>4059</v>
      </c>
      <c r="K16" s="0" t="n">
        <f aca="false">+I16-J16</f>
        <v>1166</v>
      </c>
      <c r="L16" s="0" t="n">
        <v>4565</v>
      </c>
      <c r="M16" s="0" t="n">
        <v>3174</v>
      </c>
      <c r="N16" s="0" t="n">
        <f aca="false">+L16-M16</f>
        <v>1391</v>
      </c>
      <c r="S16" s="11"/>
      <c r="T16" s="11"/>
      <c r="U16" s="11"/>
      <c r="V16" s="11"/>
      <c r="W16" s="11"/>
    </row>
    <row r="17" customFormat="false" ht="12.75" hidden="false" customHeight="false" outlineLevel="0" collapsed="false">
      <c r="A17" s="5" t="s">
        <v>23</v>
      </c>
      <c r="C17" s="0" t="n">
        <v>1615</v>
      </c>
      <c r="D17" s="0" t="n">
        <v>866</v>
      </c>
      <c r="E17" s="0" t="n">
        <f aca="false">+C17-D17</f>
        <v>749</v>
      </c>
      <c r="F17" s="0" t="n">
        <v>543</v>
      </c>
      <c r="G17" s="0" t="n">
        <v>297</v>
      </c>
      <c r="H17" s="0" t="n">
        <f aca="false">+F17-G17</f>
        <v>246</v>
      </c>
      <c r="I17" s="0" t="n">
        <v>433</v>
      </c>
      <c r="J17" s="0" t="n">
        <v>352</v>
      </c>
      <c r="K17" s="0" t="n">
        <f aca="false">+I17-J17</f>
        <v>81</v>
      </c>
      <c r="L17" s="0" t="n">
        <v>622</v>
      </c>
      <c r="M17" s="0" t="n">
        <v>317</v>
      </c>
      <c r="N17" s="0" t="n">
        <f aca="false">+L17-M17</f>
        <v>305</v>
      </c>
      <c r="S17" s="11"/>
      <c r="T17" s="11"/>
      <c r="U17" s="11"/>
      <c r="V17" s="11"/>
      <c r="W17" s="11"/>
    </row>
    <row r="18" customFormat="false" ht="12.75" hidden="false" customHeight="false" outlineLevel="0" collapsed="false">
      <c r="A18" s="12" t="s">
        <v>24</v>
      </c>
      <c r="C18" s="0" t="n">
        <v>617</v>
      </c>
      <c r="D18" s="0" t="n">
        <v>169</v>
      </c>
      <c r="E18" s="0" t="n">
        <f aca="false">+C18-D18</f>
        <v>448</v>
      </c>
      <c r="F18" s="0" t="n">
        <v>589</v>
      </c>
      <c r="G18" s="0" t="n">
        <v>259</v>
      </c>
      <c r="H18" s="0" t="n">
        <f aca="false">+F18-G18</f>
        <v>330</v>
      </c>
      <c r="I18" s="0" t="n">
        <v>418</v>
      </c>
      <c r="J18" s="0" t="n">
        <v>183</v>
      </c>
      <c r="K18" s="0" t="n">
        <f aca="false">+I18-J18</f>
        <v>235</v>
      </c>
      <c r="L18" s="0" t="n">
        <v>444</v>
      </c>
      <c r="M18" s="0" t="n">
        <v>108</v>
      </c>
      <c r="N18" s="0" t="n">
        <f aca="false">+L18-M18</f>
        <v>336</v>
      </c>
      <c r="S18" s="11"/>
      <c r="T18" s="11"/>
      <c r="U18" s="11"/>
      <c r="V18" s="11"/>
      <c r="W18" s="11"/>
    </row>
    <row r="19" customFormat="false" ht="12.75" hidden="false" customHeight="false" outlineLevel="0" collapsed="false">
      <c r="A19" s="0" t="s">
        <v>25</v>
      </c>
      <c r="C19" s="0" t="n">
        <f aca="false">+C20+C21</f>
        <v>9078</v>
      </c>
      <c r="D19" s="0" t="n">
        <f aca="false">+D20+D21</f>
        <v>425</v>
      </c>
      <c r="E19" s="0" t="n">
        <f aca="false">+C19-D19</f>
        <v>8653</v>
      </c>
      <c r="F19" s="0" t="n">
        <f aca="false">+F20+F21</f>
        <v>8188</v>
      </c>
      <c r="G19" s="0" t="n">
        <f aca="false">+G20+G21</f>
        <v>344</v>
      </c>
      <c r="H19" s="0" t="n">
        <f aca="false">+F19-G19</f>
        <v>7844</v>
      </c>
      <c r="I19" s="0" t="n">
        <f aca="false">+I20+I21</f>
        <v>5603</v>
      </c>
      <c r="J19" s="0" t="n">
        <f aca="false">+J20+J21</f>
        <v>377</v>
      </c>
      <c r="K19" s="0" t="n">
        <f aca="false">+I19-J19</f>
        <v>5226</v>
      </c>
      <c r="L19" s="0" t="n">
        <f aca="false">+L20+L21</f>
        <v>5992</v>
      </c>
      <c r="M19" s="0" t="n">
        <f aca="false">+M20+M21</f>
        <v>300</v>
      </c>
      <c r="N19" s="0" t="n">
        <f aca="false">+L19-M19</f>
        <v>5692</v>
      </c>
      <c r="O19" s="0" t="n">
        <f aca="false">+O20+O21</f>
        <v>7666</v>
      </c>
      <c r="P19" s="0" t="n">
        <f aca="false">+P20+P21</f>
        <v>319</v>
      </c>
      <c r="Q19" s="0" t="n">
        <f aca="false">+O19-P19</f>
        <v>7347</v>
      </c>
      <c r="S19" s="11"/>
      <c r="T19" s="11"/>
      <c r="U19" s="11"/>
      <c r="V19" s="11"/>
      <c r="W19" s="11"/>
    </row>
    <row r="20" customFormat="false" ht="12.75" hidden="false" customHeight="false" outlineLevel="0" collapsed="false">
      <c r="A20" s="0" t="s">
        <v>26</v>
      </c>
      <c r="C20" s="0" t="n">
        <v>161</v>
      </c>
      <c r="D20" s="0" t="n">
        <v>119</v>
      </c>
      <c r="E20" s="0" t="n">
        <f aca="false">+C20-D20</f>
        <v>42</v>
      </c>
      <c r="F20" s="0" t="n">
        <v>287</v>
      </c>
      <c r="G20" s="0" t="n">
        <v>97</v>
      </c>
      <c r="H20" s="0" t="n">
        <f aca="false">+F20-G20</f>
        <v>190</v>
      </c>
      <c r="I20" s="0" t="n">
        <v>121</v>
      </c>
      <c r="J20" s="0" t="n">
        <v>112</v>
      </c>
      <c r="K20" s="0" t="n">
        <f aca="false">+I20-J20</f>
        <v>9</v>
      </c>
      <c r="L20" s="0" t="n">
        <v>69</v>
      </c>
      <c r="M20" s="0" t="n">
        <v>90</v>
      </c>
      <c r="N20" s="0" t="n">
        <f aca="false">+L20-M20</f>
        <v>-21</v>
      </c>
      <c r="O20" s="0" t="n">
        <v>293</v>
      </c>
      <c r="P20" s="0" t="n">
        <v>174</v>
      </c>
      <c r="Q20" s="0" t="n">
        <f aca="false">+O20-P20</f>
        <v>119</v>
      </c>
      <c r="S20" s="11"/>
      <c r="T20" s="11"/>
      <c r="U20" s="11"/>
      <c r="V20" s="11"/>
      <c r="W20" s="11"/>
    </row>
    <row r="21" customFormat="false" ht="12.75" hidden="false" customHeight="false" outlineLevel="0" collapsed="false">
      <c r="A21" s="0" t="s">
        <v>27</v>
      </c>
      <c r="C21" s="0" t="n">
        <v>8917</v>
      </c>
      <c r="D21" s="0" t="n">
        <v>306</v>
      </c>
      <c r="E21" s="0" t="n">
        <f aca="false">+C21-D21</f>
        <v>8611</v>
      </c>
      <c r="F21" s="0" t="n">
        <v>7901</v>
      </c>
      <c r="G21" s="0" t="n">
        <v>247</v>
      </c>
      <c r="H21" s="0" t="n">
        <f aca="false">+F21-G21</f>
        <v>7654</v>
      </c>
      <c r="I21" s="0" t="n">
        <v>5482</v>
      </c>
      <c r="J21" s="0" t="n">
        <v>265</v>
      </c>
      <c r="K21" s="0" t="n">
        <f aca="false">+I21-J21</f>
        <v>5217</v>
      </c>
      <c r="L21" s="0" t="n">
        <v>5923</v>
      </c>
      <c r="M21" s="0" t="n">
        <v>210</v>
      </c>
      <c r="N21" s="0" t="n">
        <f aca="false">+L21-M21</f>
        <v>5713</v>
      </c>
      <c r="O21" s="0" t="n">
        <v>7373</v>
      </c>
      <c r="P21" s="0" t="n">
        <v>145</v>
      </c>
      <c r="Q21" s="0" t="n">
        <f aca="false">+O21-P21</f>
        <v>7228</v>
      </c>
      <c r="S21" s="11"/>
      <c r="T21" s="11"/>
      <c r="U21" s="11"/>
      <c r="V21" s="11"/>
      <c r="W21" s="11"/>
    </row>
    <row r="22" customFormat="false" ht="12.75" hidden="false" customHeight="false" outlineLevel="0" collapsed="false">
      <c r="A22" s="0" t="s">
        <v>28</v>
      </c>
      <c r="C22" s="0" t="n">
        <f aca="false">+C23+C24</f>
        <v>2950</v>
      </c>
      <c r="D22" s="0" t="n">
        <f aca="false">+D23+D24</f>
        <v>3835</v>
      </c>
      <c r="E22" s="0" t="n">
        <f aca="false">+C22-D22</f>
        <v>-885</v>
      </c>
      <c r="F22" s="0" t="n">
        <f aca="false">+F23+F24</f>
        <v>2230</v>
      </c>
      <c r="G22" s="0" t="n">
        <f aca="false">+G23+G24</f>
        <v>3451</v>
      </c>
      <c r="H22" s="0" t="n">
        <f aca="false">+F22-G22</f>
        <v>-1221</v>
      </c>
      <c r="I22" s="0" t="n">
        <f aca="false">+I23+I24</f>
        <v>2147</v>
      </c>
      <c r="J22" s="0" t="n">
        <f aca="false">+J23+J24</f>
        <v>3609</v>
      </c>
      <c r="K22" s="0" t="n">
        <f aca="false">+I22-J22</f>
        <v>-1462</v>
      </c>
      <c r="L22" s="0" t="n">
        <f aca="false">+L23+L24</f>
        <v>1645</v>
      </c>
      <c r="M22" s="0" t="n">
        <f aca="false">+M23+M24</f>
        <v>2923</v>
      </c>
      <c r="N22" s="0" t="n">
        <f aca="false">+L22-M22</f>
        <v>-1278</v>
      </c>
      <c r="O22" s="0" t="n">
        <f aca="false">+O23+O24</f>
        <v>1772</v>
      </c>
      <c r="P22" s="0" t="n">
        <f aca="false">+P23+P24</f>
        <v>2145</v>
      </c>
      <c r="Q22" s="0" t="n">
        <f aca="false">+O22-P22</f>
        <v>-373</v>
      </c>
      <c r="R22" s="1"/>
      <c r="S22" s="13"/>
      <c r="T22" s="13"/>
      <c r="U22" s="13"/>
      <c r="V22" s="13"/>
      <c r="W22" s="13"/>
    </row>
    <row r="23" customFormat="false" ht="12.75" hidden="false" customHeight="false" outlineLevel="0" collapsed="false">
      <c r="A23" s="0" t="s">
        <v>29</v>
      </c>
      <c r="C23" s="0" t="n">
        <v>2794</v>
      </c>
      <c r="D23" s="0" t="n">
        <v>3541</v>
      </c>
      <c r="E23" s="0" t="n">
        <f aca="false">+C23-D23</f>
        <v>-747</v>
      </c>
      <c r="F23" s="0" t="n">
        <v>2128</v>
      </c>
      <c r="G23" s="0" t="n">
        <v>3216</v>
      </c>
      <c r="H23" s="0" t="n">
        <f aca="false">+F23-G23</f>
        <v>-1088</v>
      </c>
      <c r="I23" s="0" t="n">
        <v>2072</v>
      </c>
      <c r="J23" s="0" t="n">
        <v>3372</v>
      </c>
      <c r="K23" s="0" t="n">
        <f aca="false">+I23-J23</f>
        <v>-1300</v>
      </c>
      <c r="L23" s="0" t="n">
        <v>1580</v>
      </c>
      <c r="M23" s="0" t="n">
        <v>2727</v>
      </c>
      <c r="N23" s="0" t="n">
        <f aca="false">+L23-M23</f>
        <v>-1147</v>
      </c>
      <c r="O23" s="0" t="n">
        <v>1697</v>
      </c>
      <c r="P23" s="0" t="n">
        <v>1927</v>
      </c>
      <c r="Q23" s="0" t="n">
        <f aca="false">+O23-P23</f>
        <v>-230</v>
      </c>
      <c r="S23" s="11"/>
      <c r="T23" s="11"/>
      <c r="U23" s="11"/>
      <c r="V23" s="11"/>
      <c r="W23" s="11"/>
    </row>
    <row r="24" customFormat="false" ht="12.75" hidden="false" customHeight="false" outlineLevel="0" collapsed="false">
      <c r="A24" s="0" t="s">
        <v>30</v>
      </c>
      <c r="C24" s="0" t="n">
        <v>156</v>
      </c>
      <c r="D24" s="0" t="n">
        <v>294</v>
      </c>
      <c r="E24" s="0" t="n">
        <f aca="false">+C24-D24</f>
        <v>-138</v>
      </c>
      <c r="F24" s="0" t="n">
        <v>102</v>
      </c>
      <c r="G24" s="0" t="n">
        <v>235</v>
      </c>
      <c r="H24" s="0" t="n">
        <f aca="false">+F24-G24</f>
        <v>-133</v>
      </c>
      <c r="I24" s="0" t="n">
        <v>75</v>
      </c>
      <c r="J24" s="0" t="n">
        <v>237</v>
      </c>
      <c r="K24" s="0" t="n">
        <f aca="false">+I24-J24</f>
        <v>-162</v>
      </c>
      <c r="L24" s="0" t="n">
        <v>65</v>
      </c>
      <c r="M24" s="0" t="n">
        <v>196</v>
      </c>
      <c r="N24" s="0" t="n">
        <f aca="false">+L24-M24</f>
        <v>-131</v>
      </c>
      <c r="O24" s="0" t="n">
        <v>75</v>
      </c>
      <c r="P24" s="0" t="n">
        <v>218</v>
      </c>
      <c r="Q24" s="0" t="n">
        <f aca="false">+O24-P24</f>
        <v>-143</v>
      </c>
      <c r="S24" s="11"/>
      <c r="T24" s="11"/>
      <c r="U24" s="11"/>
      <c r="V24" s="11"/>
      <c r="W24" s="11"/>
    </row>
    <row r="25" customFormat="false" ht="12.75" hidden="false" customHeight="false" outlineLevel="0" collapsed="false">
      <c r="A25" s="0" t="s">
        <v>31</v>
      </c>
      <c r="C25" s="1" t="n">
        <f aca="false">+C7+C8</f>
        <v>71317</v>
      </c>
      <c r="D25" s="1" t="n">
        <f aca="false">+D7+D8</f>
        <v>68754</v>
      </c>
      <c r="E25" s="1" t="n">
        <f aca="false">+C25-D25</f>
        <v>2563</v>
      </c>
      <c r="F25" s="1" t="n">
        <f aca="false">+F7+F8</f>
        <v>62322</v>
      </c>
      <c r="G25" s="1" t="n">
        <f aca="false">+G7+G8</f>
        <v>65097</v>
      </c>
      <c r="H25" s="1" t="n">
        <f aca="false">+F25-G25</f>
        <v>-2775</v>
      </c>
      <c r="I25" s="1" t="n">
        <f aca="false">+I7+I8</f>
        <v>58297</v>
      </c>
      <c r="J25" s="1" t="n">
        <f aca="false">+J7+J8</f>
        <v>63127</v>
      </c>
      <c r="K25" s="1" t="n">
        <f aca="false">+I25-J25</f>
        <v>-4830</v>
      </c>
      <c r="L25" s="1" t="n">
        <f aca="false">+L7+L8</f>
        <v>54317</v>
      </c>
      <c r="M25" s="1" t="n">
        <f aca="false">+M7+M8</f>
        <v>58884</v>
      </c>
      <c r="N25" s="1" t="n">
        <f aca="false">+L25-M25</f>
        <v>-4567</v>
      </c>
      <c r="O25" s="1" t="n">
        <f aca="false">+O7+O8</f>
        <v>58109</v>
      </c>
      <c r="P25" s="1" t="n">
        <f aca="false">+P7+P8</f>
        <v>56294</v>
      </c>
      <c r="Q25" s="1" t="n">
        <f aca="false">+O25-P25</f>
        <v>1815</v>
      </c>
      <c r="S25" s="11"/>
      <c r="T25" s="11"/>
      <c r="U25" s="11"/>
      <c r="V25" s="11"/>
      <c r="W25" s="11"/>
    </row>
    <row r="26" customFormat="false" ht="12.75" hidden="false" customHeight="false" outlineLevel="0" collapsed="false">
      <c r="A26" s="0" t="s">
        <v>32</v>
      </c>
      <c r="S26" s="11"/>
      <c r="T26" s="11"/>
      <c r="U26" s="11"/>
      <c r="V26" s="11"/>
      <c r="W26" s="11"/>
    </row>
    <row r="27" customFormat="false" ht="12.75" hidden="false" customHeight="false" outlineLevel="0" collapsed="false">
      <c r="A27" s="0" t="s">
        <v>33</v>
      </c>
      <c r="C27" s="0" t="n">
        <f aca="false">+C28+C31</f>
        <v>37078</v>
      </c>
      <c r="D27" s="0" t="n">
        <f aca="false">+D28+D31</f>
        <v>33195</v>
      </c>
      <c r="E27" s="0" t="n">
        <f aca="false">+C27-D27</f>
        <v>3883</v>
      </c>
      <c r="F27" s="0" t="n">
        <f aca="false">+F28+F31</f>
        <v>37759</v>
      </c>
      <c r="G27" s="0" t="n">
        <f aca="false">+G28+G31</f>
        <v>31632</v>
      </c>
      <c r="H27" s="0" t="n">
        <f aca="false">+F27-G27</f>
        <v>6127</v>
      </c>
      <c r="I27" s="0" t="n">
        <f aca="false">+I28+I31</f>
        <v>21761</v>
      </c>
      <c r="J27" s="0" t="n">
        <f aca="false">+J28+J31</f>
        <v>17183</v>
      </c>
      <c r="K27" s="0" t="n">
        <f aca="false">+I27-J27</f>
        <v>4578</v>
      </c>
      <c r="L27" s="0" t="n">
        <f aca="false">+L28+L31</f>
        <v>33437</v>
      </c>
      <c r="M27" s="0" t="n">
        <f aca="false">+M28+M31</f>
        <v>32526</v>
      </c>
      <c r="N27" s="0" t="n">
        <f aca="false">+L27-M27</f>
        <v>911</v>
      </c>
      <c r="O27" s="0" t="n">
        <f aca="false">+O28+O31</f>
        <v>26357</v>
      </c>
      <c r="P27" s="0" t="n">
        <f aca="false">+P28+P31</f>
        <v>19987</v>
      </c>
      <c r="Q27" s="0" t="n">
        <f aca="false">+O27-P27</f>
        <v>6370</v>
      </c>
      <c r="S27" s="11"/>
      <c r="T27" s="11"/>
      <c r="U27" s="11"/>
      <c r="V27" s="11"/>
      <c r="W27" s="11"/>
    </row>
    <row r="28" customFormat="false" ht="12.75" hidden="false" customHeight="false" outlineLevel="0" collapsed="false">
      <c r="A28" s="0" t="s">
        <v>34</v>
      </c>
      <c r="C28" s="0" t="n">
        <f aca="false">+C29+C30</f>
        <v>36613</v>
      </c>
      <c r="D28" s="0" t="n">
        <f aca="false">+D29+D30</f>
        <v>30423</v>
      </c>
      <c r="E28" s="0" t="n">
        <f aca="false">+C28-D28</f>
        <v>6190</v>
      </c>
      <c r="F28" s="0" t="n">
        <f aca="false">+F29+F30</f>
        <v>37585</v>
      </c>
      <c r="G28" s="0" t="n">
        <f aca="false">+G29+G30</f>
        <v>25070</v>
      </c>
      <c r="H28" s="0" t="n">
        <f aca="false">+F28-G28</f>
        <v>12515</v>
      </c>
      <c r="I28" s="0" t="n">
        <f aca="false">+I29+I30</f>
        <v>21516</v>
      </c>
      <c r="J28" s="0" t="n">
        <f aca="false">+J29+J30</f>
        <v>15789</v>
      </c>
      <c r="K28" s="0" t="n">
        <f aca="false">+I28-J28</f>
        <v>5727</v>
      </c>
      <c r="L28" s="0" t="n">
        <f aca="false">+L29+L30</f>
        <v>33349</v>
      </c>
      <c r="M28" s="0" t="n">
        <f aca="false">+M29+M30</f>
        <v>31335</v>
      </c>
      <c r="N28" s="0" t="n">
        <f aca="false">+L28-M28</f>
        <v>2014</v>
      </c>
      <c r="O28" s="0" t="n">
        <f aca="false">+O29+O30</f>
        <v>26118</v>
      </c>
      <c r="P28" s="0" t="n">
        <f aca="false">+P29+P30</f>
        <v>19403</v>
      </c>
      <c r="Q28" s="0" t="n">
        <f aca="false">+O28-P28</f>
        <v>6715</v>
      </c>
      <c r="S28" s="11"/>
      <c r="T28" s="11"/>
      <c r="U28" s="11"/>
      <c r="V28" s="11"/>
      <c r="W28" s="11"/>
    </row>
    <row r="29" customFormat="false" ht="12.75" hidden="false" customHeight="false" outlineLevel="0" collapsed="false">
      <c r="A29" s="0" t="s">
        <v>35</v>
      </c>
      <c r="C29" s="0" t="n">
        <v>4436</v>
      </c>
      <c r="D29" s="0" t="n">
        <v>72</v>
      </c>
      <c r="E29" s="0" t="n">
        <f aca="false">+C29-D29</f>
        <v>4364</v>
      </c>
      <c r="F29" s="0" t="n">
        <v>8960</v>
      </c>
      <c r="G29" s="0" t="n">
        <v>7</v>
      </c>
      <c r="H29" s="0" t="n">
        <f aca="false">+F29-G29</f>
        <v>8953</v>
      </c>
      <c r="I29" s="0" t="n">
        <v>3587</v>
      </c>
      <c r="J29" s="0" t="n">
        <v>2</v>
      </c>
      <c r="K29" s="0" t="n">
        <f aca="false">+I29-J29</f>
        <v>3585</v>
      </c>
      <c r="L29" s="0" t="n">
        <v>2548</v>
      </c>
      <c r="M29" s="0" t="n">
        <v>8</v>
      </c>
      <c r="N29" s="0" t="n">
        <f aca="false">+L29-M29</f>
        <v>2540</v>
      </c>
      <c r="O29" s="0" t="n">
        <v>2390</v>
      </c>
      <c r="P29" s="0" t="n">
        <v>8</v>
      </c>
      <c r="Q29" s="0" t="n">
        <f aca="false">+O29-P29</f>
        <v>2382</v>
      </c>
      <c r="S29" s="11"/>
      <c r="T29" s="11"/>
      <c r="U29" s="11"/>
      <c r="V29" s="11"/>
      <c r="W29" s="11"/>
    </row>
    <row r="30" customFormat="false" ht="12.75" hidden="false" customHeight="false" outlineLevel="0" collapsed="false">
      <c r="A30" s="0" t="s">
        <v>36</v>
      </c>
      <c r="C30" s="0" t="n">
        <v>32177</v>
      </c>
      <c r="D30" s="0" t="n">
        <v>30351</v>
      </c>
      <c r="E30" s="0" t="n">
        <f aca="false">+C30-D30</f>
        <v>1826</v>
      </c>
      <c r="F30" s="0" t="n">
        <v>28625</v>
      </c>
      <c r="G30" s="0" t="n">
        <v>25063</v>
      </c>
      <c r="H30" s="0" t="n">
        <f aca="false">+F30-G30</f>
        <v>3562</v>
      </c>
      <c r="I30" s="0" t="n">
        <v>17929</v>
      </c>
      <c r="J30" s="0" t="n">
        <v>15787</v>
      </c>
      <c r="K30" s="0" t="n">
        <f aca="false">+I30-J30</f>
        <v>2142</v>
      </c>
      <c r="L30" s="0" t="n">
        <v>30801</v>
      </c>
      <c r="M30" s="0" t="n">
        <v>31327</v>
      </c>
      <c r="N30" s="0" t="n">
        <f aca="false">+L30-M30</f>
        <v>-526</v>
      </c>
      <c r="O30" s="0" t="n">
        <v>23728</v>
      </c>
      <c r="P30" s="0" t="n">
        <v>19395</v>
      </c>
      <c r="Q30" s="0" t="n">
        <f aca="false">+O30-P30</f>
        <v>4333</v>
      </c>
      <c r="S30" s="11"/>
      <c r="T30" s="11"/>
      <c r="U30" s="11"/>
      <c r="V30" s="11"/>
      <c r="W30" s="11"/>
    </row>
    <row r="31" customFormat="false" ht="12.75" hidden="false" customHeight="false" outlineLevel="0" collapsed="false">
      <c r="A31" s="0" t="s">
        <v>37</v>
      </c>
      <c r="C31" s="0" t="n">
        <v>465</v>
      </c>
      <c r="D31" s="0" t="n">
        <v>2772</v>
      </c>
      <c r="E31" s="0" t="n">
        <f aca="false">+C31-D31</f>
        <v>-2307</v>
      </c>
      <c r="F31" s="0" t="n">
        <v>174</v>
      </c>
      <c r="G31" s="0" t="n">
        <v>6562</v>
      </c>
      <c r="H31" s="0" t="n">
        <f aca="false">+F31-G31</f>
        <v>-6388</v>
      </c>
      <c r="I31" s="0" t="n">
        <v>245</v>
      </c>
      <c r="J31" s="0" t="n">
        <v>1394</v>
      </c>
      <c r="K31" s="0" t="n">
        <f aca="false">+I31-J31</f>
        <v>-1149</v>
      </c>
      <c r="L31" s="0" t="n">
        <v>88</v>
      </c>
      <c r="M31" s="0" t="n">
        <v>1191</v>
      </c>
      <c r="N31" s="0" t="n">
        <f aca="false">+L31-M31</f>
        <v>-1103</v>
      </c>
      <c r="O31" s="0" t="n">
        <v>239</v>
      </c>
      <c r="P31" s="0" t="n">
        <v>584</v>
      </c>
      <c r="Q31" s="0" t="n">
        <f aca="false">+O31-P31</f>
        <v>-345</v>
      </c>
      <c r="S31" s="11"/>
      <c r="T31" s="11"/>
      <c r="U31" s="11"/>
      <c r="V31" s="11"/>
      <c r="W31" s="11"/>
    </row>
    <row r="32" customFormat="false" ht="12.75" hidden="false" customHeight="false" outlineLevel="0" collapsed="false">
      <c r="A32" s="0" t="s">
        <v>38</v>
      </c>
      <c r="C32" s="0" t="n">
        <f aca="false">+C33+C36+C39</f>
        <v>17272</v>
      </c>
      <c r="D32" s="0" t="n">
        <f aca="false">+D33+D36+D39</f>
        <v>8228</v>
      </c>
      <c r="E32" s="0" t="n">
        <f aca="false">+C32-D32</f>
        <v>9044</v>
      </c>
      <c r="F32" s="0" t="n">
        <f aca="false">+F33+F36+F39</f>
        <v>12660</v>
      </c>
      <c r="G32" s="0" t="n">
        <f aca="false">+G33+G36+G39</f>
        <v>8349</v>
      </c>
      <c r="H32" s="0" t="n">
        <f aca="false">+F32-G32</f>
        <v>4311</v>
      </c>
      <c r="I32" s="0" t="n">
        <f aca="false">+I33+I36+I39</f>
        <v>9798</v>
      </c>
      <c r="J32" s="0" t="n">
        <f aca="false">+J33+J36+J39</f>
        <v>6449</v>
      </c>
      <c r="K32" s="0" t="n">
        <f aca="false">+I32-J32</f>
        <v>3349</v>
      </c>
      <c r="L32" s="0" t="n">
        <f aca="false">+L33+L36+L39</f>
        <v>10739</v>
      </c>
      <c r="M32" s="0" t="n">
        <f aca="false">+M33+M36+M39</f>
        <v>6322</v>
      </c>
      <c r="N32" s="0" t="n">
        <f aca="false">+L32-M32</f>
        <v>4417</v>
      </c>
      <c r="O32" s="0" t="n">
        <f aca="false">+O33+O36+O39</f>
        <v>10611</v>
      </c>
      <c r="P32" s="0" t="n">
        <f aca="false">+P33+P36+P39</f>
        <v>7045</v>
      </c>
      <c r="Q32" s="0" t="n">
        <f aca="false">+O32-P32</f>
        <v>3566</v>
      </c>
      <c r="S32" s="11"/>
      <c r="T32" s="11"/>
      <c r="U32" s="11"/>
      <c r="V32" s="11"/>
      <c r="W32" s="11"/>
    </row>
    <row r="33" customFormat="false" ht="12.75" hidden="false" customHeight="false" outlineLevel="0" collapsed="false">
      <c r="A33" s="0" t="s">
        <v>39</v>
      </c>
      <c r="C33" s="0" t="n">
        <f aca="false">+C34+C35</f>
        <v>1268</v>
      </c>
      <c r="D33" s="0" t="n">
        <f aca="false">+D34+D35</f>
        <v>517</v>
      </c>
      <c r="E33" s="0" t="n">
        <f aca="false">+C33-D33</f>
        <v>751</v>
      </c>
      <c r="F33" s="0" t="n">
        <f aca="false">+F34+F35</f>
        <v>1097</v>
      </c>
      <c r="G33" s="0" t="n">
        <f aca="false">+G34+G35</f>
        <v>464</v>
      </c>
      <c r="H33" s="0" t="n">
        <f aca="false">+F33-G33</f>
        <v>633</v>
      </c>
      <c r="I33" s="0" t="n">
        <f aca="false">+I34+I35</f>
        <v>787</v>
      </c>
      <c r="J33" s="0" t="n">
        <f aca="false">+J34+J35</f>
        <v>450</v>
      </c>
      <c r="K33" s="0" t="n">
        <f aca="false">+I33-J33</f>
        <v>337</v>
      </c>
      <c r="L33" s="0" t="n">
        <v>576</v>
      </c>
      <c r="M33" s="0" t="n">
        <v>535</v>
      </c>
      <c r="N33" s="0" t="n">
        <f aca="false">+L33-M33</f>
        <v>41</v>
      </c>
      <c r="O33" s="0" t="n">
        <f aca="false">+O34+O35</f>
        <v>1140</v>
      </c>
      <c r="P33" s="0" t="n">
        <f aca="false">+P34+P35</f>
        <v>574</v>
      </c>
      <c r="Q33" s="0" t="n">
        <f aca="false">+O33-P33</f>
        <v>566</v>
      </c>
      <c r="S33" s="11"/>
      <c r="T33" s="11"/>
      <c r="U33" s="11"/>
      <c r="V33" s="11"/>
      <c r="W33" s="11"/>
    </row>
    <row r="34" customFormat="false" ht="12.75" hidden="false" customHeight="false" outlineLevel="0" collapsed="false">
      <c r="A34" s="0" t="s">
        <v>40</v>
      </c>
      <c r="C34" s="0" t="n">
        <v>4</v>
      </c>
      <c r="D34" s="0" t="n">
        <v>9</v>
      </c>
      <c r="E34" s="0" t="n">
        <f aca="false">+C34-D34</f>
        <v>-5</v>
      </c>
      <c r="F34" s="0" t="n">
        <v>4</v>
      </c>
      <c r="G34" s="0" t="n">
        <v>9</v>
      </c>
      <c r="H34" s="0" t="n">
        <f aca="false">+F34-G34</f>
        <v>-5</v>
      </c>
      <c r="I34" s="0" t="n">
        <v>4</v>
      </c>
      <c r="J34" s="0" t="n">
        <v>9</v>
      </c>
      <c r="K34" s="0" t="n">
        <f aca="false">+I34-J34</f>
        <v>-5</v>
      </c>
      <c r="L34" s="0" t="n">
        <v>4</v>
      </c>
      <c r="M34" s="0" t="n">
        <v>9</v>
      </c>
      <c r="N34" s="0" t="n">
        <f aca="false">+L34-M34</f>
        <v>-5</v>
      </c>
      <c r="O34" s="0" t="n">
        <v>5</v>
      </c>
      <c r="P34" s="0" t="n">
        <v>26</v>
      </c>
      <c r="Q34" s="0" t="n">
        <f aca="false">+O34-P34</f>
        <v>-21</v>
      </c>
      <c r="S34" s="11"/>
      <c r="T34" s="11"/>
      <c r="U34" s="11"/>
      <c r="V34" s="11"/>
      <c r="W34" s="11"/>
    </row>
    <row r="35" customFormat="false" ht="12.75" hidden="false" customHeight="false" outlineLevel="0" collapsed="false">
      <c r="A35" s="0" t="s">
        <v>41</v>
      </c>
      <c r="C35" s="0" t="n">
        <v>1264</v>
      </c>
      <c r="D35" s="0" t="n">
        <v>508</v>
      </c>
      <c r="E35" s="0" t="n">
        <f aca="false">+C35-D35</f>
        <v>756</v>
      </c>
      <c r="F35" s="0" t="n">
        <v>1093</v>
      </c>
      <c r="G35" s="0" t="n">
        <v>455</v>
      </c>
      <c r="H35" s="0" t="n">
        <f aca="false">+F35-G35</f>
        <v>638</v>
      </c>
      <c r="I35" s="0" t="n">
        <v>783</v>
      </c>
      <c r="J35" s="0" t="n">
        <v>441</v>
      </c>
      <c r="K35" s="0" t="n">
        <f aca="false">+I35-J35</f>
        <v>342</v>
      </c>
      <c r="L35" s="0" t="n">
        <v>572</v>
      </c>
      <c r="M35" s="0" t="n">
        <v>526</v>
      </c>
      <c r="N35" s="0" t="n">
        <f aca="false">+L35-M35</f>
        <v>46</v>
      </c>
      <c r="O35" s="0" t="n">
        <v>1135</v>
      </c>
      <c r="P35" s="0" t="n">
        <v>548</v>
      </c>
      <c r="Q35" s="0" t="n">
        <f aca="false">+O35-P35</f>
        <v>587</v>
      </c>
      <c r="S35" s="11"/>
      <c r="T35" s="11"/>
      <c r="U35" s="11"/>
      <c r="V35" s="11"/>
      <c r="W35" s="11"/>
    </row>
    <row r="36" customFormat="false" ht="12.75" hidden="false" customHeight="false" outlineLevel="0" collapsed="false">
      <c r="A36" s="0" t="s">
        <v>42</v>
      </c>
      <c r="C36" s="0" t="n">
        <f aca="false">+C37+C38</f>
        <v>8362</v>
      </c>
      <c r="D36" s="0" t="n">
        <f aca="false">+D37+D38</f>
        <v>1689</v>
      </c>
      <c r="E36" s="0" t="n">
        <f aca="false">+C36-D36</f>
        <v>6673</v>
      </c>
      <c r="F36" s="0" t="n">
        <f aca="false">+F37+F38</f>
        <v>5492</v>
      </c>
      <c r="G36" s="0" t="n">
        <f aca="false">+G37+G38</f>
        <v>1498</v>
      </c>
      <c r="H36" s="0" t="n">
        <f aca="false">+F36-G36</f>
        <v>3994</v>
      </c>
      <c r="I36" s="0" t="n">
        <f aca="false">+I37+I38</f>
        <v>2380</v>
      </c>
      <c r="J36" s="0" t="n">
        <f aca="false">+J37+J38</f>
        <v>922</v>
      </c>
      <c r="K36" s="0" t="n">
        <f aca="false">+I36-J36</f>
        <v>1458</v>
      </c>
      <c r="L36" s="0" t="n">
        <f aca="false">+L37+L38</f>
        <v>5057</v>
      </c>
      <c r="M36" s="0" t="n">
        <f aca="false">+M37+M38</f>
        <v>1098</v>
      </c>
      <c r="N36" s="0" t="n">
        <f aca="false">+L36-M36</f>
        <v>3959</v>
      </c>
      <c r="O36" s="0" t="n">
        <f aca="false">+O37+O38</f>
        <v>4539</v>
      </c>
      <c r="P36" s="0" t="n">
        <f aca="false">+P37+P38</f>
        <v>1516</v>
      </c>
      <c r="Q36" s="0" t="n">
        <f aca="false">+O36-P36</f>
        <v>3023</v>
      </c>
      <c r="S36" s="11"/>
      <c r="T36" s="11"/>
      <c r="U36" s="11"/>
      <c r="V36" s="11"/>
      <c r="W36" s="11"/>
    </row>
    <row r="37" customFormat="false" ht="12.75" hidden="false" customHeight="false" outlineLevel="0" collapsed="false">
      <c r="A37" s="0" t="s">
        <v>43</v>
      </c>
      <c r="C37" s="0" t="n">
        <v>0</v>
      </c>
      <c r="D37" s="0" t="n">
        <v>234</v>
      </c>
      <c r="E37" s="0" t="n">
        <f aca="false">+C37-D37</f>
        <v>-234</v>
      </c>
      <c r="F37" s="0" t="n">
        <v>447</v>
      </c>
      <c r="G37" s="0" t="n">
        <v>343</v>
      </c>
      <c r="H37" s="0" t="n">
        <f aca="false">+F37-G37</f>
        <v>104</v>
      </c>
      <c r="I37" s="0" t="n">
        <v>114</v>
      </c>
      <c r="J37" s="0" t="n">
        <v>171</v>
      </c>
      <c r="K37" s="0" t="n">
        <f aca="false">+I37-J37</f>
        <v>-57</v>
      </c>
      <c r="L37" s="0" t="n">
        <v>91</v>
      </c>
      <c r="M37" s="0" t="n">
        <v>223</v>
      </c>
      <c r="N37" s="0" t="n">
        <f aca="false">+L37-M37</f>
        <v>-132</v>
      </c>
      <c r="O37" s="0" t="n">
        <v>0</v>
      </c>
      <c r="P37" s="0" t="n">
        <v>164</v>
      </c>
      <c r="Q37" s="0" t="n">
        <f aca="false">+O37-P37</f>
        <v>-164</v>
      </c>
      <c r="S37" s="11"/>
      <c r="T37" s="11"/>
      <c r="U37" s="11"/>
      <c r="V37" s="11"/>
      <c r="W37" s="11"/>
    </row>
    <row r="38" customFormat="false" ht="12.75" hidden="false" customHeight="false" outlineLevel="0" collapsed="false">
      <c r="A38" s="0" t="s">
        <v>44</v>
      </c>
      <c r="C38" s="0" t="n">
        <v>8362</v>
      </c>
      <c r="D38" s="0" t="n">
        <v>1455</v>
      </c>
      <c r="E38" s="0" t="n">
        <f aca="false">+C38-D38</f>
        <v>6907</v>
      </c>
      <c r="F38" s="0" t="n">
        <v>5045</v>
      </c>
      <c r="G38" s="0" t="n">
        <v>1155</v>
      </c>
      <c r="H38" s="0" t="n">
        <f aca="false">+F38-G38</f>
        <v>3890</v>
      </c>
      <c r="I38" s="0" t="n">
        <v>2266</v>
      </c>
      <c r="J38" s="0" t="n">
        <v>751</v>
      </c>
      <c r="K38" s="0" t="n">
        <f aca="false">+I38-J38</f>
        <v>1515</v>
      </c>
      <c r="L38" s="0" t="n">
        <v>4966</v>
      </c>
      <c r="M38" s="0" t="n">
        <v>875</v>
      </c>
      <c r="N38" s="0" t="n">
        <f aca="false">+L38-M38</f>
        <v>4091</v>
      </c>
      <c r="O38" s="0" t="n">
        <v>4539</v>
      </c>
      <c r="P38" s="0" t="n">
        <v>1352</v>
      </c>
      <c r="Q38" s="0" t="n">
        <f aca="false">+O38-P38</f>
        <v>3187</v>
      </c>
      <c r="S38" s="11"/>
      <c r="T38" s="11"/>
      <c r="U38" s="11"/>
      <c r="V38" s="11"/>
      <c r="W38" s="11"/>
    </row>
    <row r="39" customFormat="false" ht="12.75" hidden="false" customHeight="false" outlineLevel="0" collapsed="false">
      <c r="A39" s="0" t="s">
        <v>45</v>
      </c>
      <c r="C39" s="0" t="n">
        <v>7642</v>
      </c>
      <c r="D39" s="0" t="n">
        <v>6022</v>
      </c>
      <c r="E39" s="0" t="n">
        <f aca="false">+C39-D39</f>
        <v>1620</v>
      </c>
      <c r="F39" s="0" t="n">
        <v>6071</v>
      </c>
      <c r="G39" s="0" t="n">
        <v>6387</v>
      </c>
      <c r="H39" s="0" t="n">
        <f aca="false">+F39-G39</f>
        <v>-316</v>
      </c>
      <c r="I39" s="0" t="n">
        <v>6631</v>
      </c>
      <c r="J39" s="0" t="n">
        <v>5077</v>
      </c>
      <c r="K39" s="0" t="n">
        <f aca="false">+I39-J39</f>
        <v>1554</v>
      </c>
      <c r="L39" s="0" t="n">
        <v>5106</v>
      </c>
      <c r="M39" s="0" t="n">
        <v>4689</v>
      </c>
      <c r="N39" s="0" t="n">
        <f aca="false">+L39-M39</f>
        <v>417</v>
      </c>
      <c r="O39" s="0" t="n">
        <v>4932</v>
      </c>
      <c r="P39" s="0" t="n">
        <v>4955</v>
      </c>
      <c r="Q39" s="0" t="n">
        <f aca="false">+O39-P39</f>
        <v>-23</v>
      </c>
      <c r="S39" s="11"/>
      <c r="T39" s="11"/>
      <c r="U39" s="11"/>
      <c r="V39" s="11"/>
      <c r="W39" s="11"/>
    </row>
    <row r="40" customFormat="false" ht="12.75" hidden="false" customHeight="false" outlineLevel="0" collapsed="false">
      <c r="A40" s="0" t="s">
        <v>46</v>
      </c>
      <c r="C40" s="0" t="n">
        <f aca="false">+C41+C45</f>
        <v>14343</v>
      </c>
      <c r="D40" s="0" t="n">
        <f aca="false">+D41+D45</f>
        <v>12078</v>
      </c>
      <c r="E40" s="0" t="n">
        <f aca="false">+C40-D40</f>
        <v>2265</v>
      </c>
      <c r="F40" s="0" t="n">
        <f aca="false">+F41+F45</f>
        <v>6936</v>
      </c>
      <c r="G40" s="0" t="n">
        <f aca="false">+G41+G45</f>
        <v>10276</v>
      </c>
      <c r="H40" s="0" t="n">
        <f aca="false">+F40-G40</f>
        <v>-3340</v>
      </c>
      <c r="I40" s="0" t="n">
        <f aca="false">+I41+I45</f>
        <v>5652</v>
      </c>
      <c r="J40" s="0" t="n">
        <f aca="false">+J41+J45</f>
        <v>7480</v>
      </c>
      <c r="K40" s="0" t="n">
        <f aca="false">+I40-J40</f>
        <v>-1828</v>
      </c>
      <c r="L40" s="0" t="n">
        <f aca="false">+L41+L45</f>
        <v>9837</v>
      </c>
      <c r="M40" s="0" t="n">
        <f aca="false">+M41+M45</f>
        <v>4847</v>
      </c>
      <c r="N40" s="0" t="n">
        <f aca="false">+L40-M40</f>
        <v>4990</v>
      </c>
      <c r="O40" s="0" t="n">
        <f aca="false">+O41+O45</f>
        <v>6731</v>
      </c>
      <c r="P40" s="0" t="n">
        <f aca="false">+P41+P45</f>
        <v>7158</v>
      </c>
      <c r="Q40" s="0" t="n">
        <f aca="false">+O40-P40</f>
        <v>-427</v>
      </c>
      <c r="S40" s="11"/>
      <c r="T40" s="11"/>
      <c r="U40" s="11"/>
      <c r="V40" s="11"/>
      <c r="W40" s="11"/>
    </row>
    <row r="41" customFormat="false" ht="12.75" hidden="false" customHeight="false" outlineLevel="0" collapsed="false">
      <c r="A41" s="0" t="s">
        <v>47</v>
      </c>
      <c r="C41" s="0" t="n">
        <f aca="false">+C42+C43</f>
        <v>14221</v>
      </c>
      <c r="D41" s="0" t="n">
        <f aca="false">+D42+D43</f>
        <v>12078</v>
      </c>
      <c r="E41" s="0" t="n">
        <f aca="false">+C41-D41</f>
        <v>2143</v>
      </c>
      <c r="F41" s="0" t="n">
        <f aca="false">+F42+F43</f>
        <v>6720</v>
      </c>
      <c r="G41" s="0" t="n">
        <f aca="false">+G42+G43</f>
        <v>10242</v>
      </c>
      <c r="H41" s="0" t="n">
        <f aca="false">+F41-G41</f>
        <v>-3522</v>
      </c>
      <c r="I41" s="0" t="n">
        <f aca="false">+I42+I43</f>
        <v>5652</v>
      </c>
      <c r="J41" s="0" t="n">
        <f aca="false">+J42+J43</f>
        <v>7436</v>
      </c>
      <c r="K41" s="0" t="n">
        <f aca="false">+I41-J41</f>
        <v>-1784</v>
      </c>
      <c r="L41" s="0" t="n">
        <f aca="false">+L42+L43</f>
        <v>9765</v>
      </c>
      <c r="M41" s="0" t="n">
        <f aca="false">+M42+M43</f>
        <v>4847</v>
      </c>
      <c r="N41" s="0" t="n">
        <f aca="false">+L41-M41</f>
        <v>4918</v>
      </c>
      <c r="O41" s="0" t="n">
        <f aca="false">+O42+O43</f>
        <v>6488</v>
      </c>
      <c r="P41" s="0" t="n">
        <f aca="false">+P42+P43</f>
        <v>7158</v>
      </c>
      <c r="Q41" s="0" t="n">
        <f aca="false">+O41-P41</f>
        <v>-670</v>
      </c>
      <c r="S41" s="11"/>
      <c r="T41" s="11"/>
      <c r="U41" s="11"/>
      <c r="V41" s="11"/>
      <c r="W41" s="11"/>
    </row>
    <row r="42" customFormat="false" ht="12.75" hidden="false" customHeight="false" outlineLevel="0" collapsed="false">
      <c r="A42" s="0" t="s">
        <v>48</v>
      </c>
      <c r="C42" s="0" t="n">
        <v>7085</v>
      </c>
      <c r="D42" s="0" t="n">
        <v>7401</v>
      </c>
      <c r="E42" s="0" t="n">
        <f aca="false">+C42-D42</f>
        <v>-316</v>
      </c>
      <c r="F42" s="0" t="n">
        <v>556</v>
      </c>
      <c r="G42" s="0" t="n">
        <v>4530</v>
      </c>
      <c r="H42" s="0" t="n">
        <f aca="false">+F42-G42</f>
        <v>-3974</v>
      </c>
      <c r="I42" s="0" t="n">
        <v>1568</v>
      </c>
      <c r="J42" s="0" t="n">
        <v>3553</v>
      </c>
      <c r="K42" s="0" t="n">
        <f aca="false">+I42-J42</f>
        <v>-1985</v>
      </c>
      <c r="L42" s="0" t="n">
        <v>5257</v>
      </c>
      <c r="M42" s="0" t="n">
        <v>1877</v>
      </c>
      <c r="N42" s="0" t="n">
        <f aca="false">+L42-M42</f>
        <v>3380</v>
      </c>
      <c r="O42" s="0" t="n">
        <v>0</v>
      </c>
      <c r="P42" s="0" t="n">
        <v>1910</v>
      </c>
      <c r="Q42" s="0" t="n">
        <f aca="false">+O42-P42</f>
        <v>-1910</v>
      </c>
      <c r="S42" s="11"/>
      <c r="T42" s="11"/>
      <c r="U42" s="11"/>
      <c r="V42" s="11"/>
      <c r="W42" s="11"/>
    </row>
    <row r="43" customFormat="false" ht="12.75" hidden="false" customHeight="false" outlineLevel="0" collapsed="false">
      <c r="A43" s="0" t="s">
        <v>49</v>
      </c>
      <c r="C43" s="0" t="n">
        <v>7136</v>
      </c>
      <c r="D43" s="0" t="n">
        <v>4677</v>
      </c>
      <c r="E43" s="0" t="n">
        <f aca="false">+C43-D43</f>
        <v>2459</v>
      </c>
      <c r="F43" s="0" t="n">
        <v>6164</v>
      </c>
      <c r="G43" s="0" t="n">
        <v>5712</v>
      </c>
      <c r="H43" s="0" t="n">
        <f aca="false">+F43-G43</f>
        <v>452</v>
      </c>
      <c r="I43" s="0" t="n">
        <v>4084</v>
      </c>
      <c r="J43" s="0" t="n">
        <v>3883</v>
      </c>
      <c r="K43" s="0" t="n">
        <f aca="false">+I43-J43</f>
        <v>201</v>
      </c>
      <c r="L43" s="0" t="n">
        <v>4508</v>
      </c>
      <c r="M43" s="0" t="n">
        <v>2970</v>
      </c>
      <c r="N43" s="0" t="n">
        <f aca="false">+L43-M43</f>
        <v>1538</v>
      </c>
      <c r="O43" s="0" t="n">
        <v>6488</v>
      </c>
      <c r="P43" s="0" t="n">
        <v>5248</v>
      </c>
      <c r="Q43" s="0" t="n">
        <f aca="false">+O43-P43</f>
        <v>1240</v>
      </c>
      <c r="S43" s="11"/>
      <c r="T43" s="11"/>
      <c r="U43" s="11"/>
      <c r="V43" s="11"/>
      <c r="W43" s="11"/>
    </row>
    <row r="44" customFormat="false" ht="12.75" hidden="false" customHeight="false" outlineLevel="0" collapsed="false">
      <c r="A44" s="0" t="s">
        <v>50</v>
      </c>
      <c r="C44" s="0" t="n">
        <v>5115</v>
      </c>
      <c r="D44" s="0" t="n">
        <v>4484</v>
      </c>
      <c r="E44" s="0" t="n">
        <f aca="false">+C44-D44</f>
        <v>631</v>
      </c>
      <c r="F44" s="0" t="n">
        <v>6102</v>
      </c>
      <c r="G44" s="0" t="n">
        <v>4866</v>
      </c>
      <c r="H44" s="0" t="n">
        <f aca="false">+F44-G44</f>
        <v>1236</v>
      </c>
      <c r="I44" s="0" t="n">
        <v>4082</v>
      </c>
      <c r="J44" s="0" t="n">
        <v>3285</v>
      </c>
      <c r="K44" s="0" t="n">
        <f aca="false">+I44-J44</f>
        <v>797</v>
      </c>
      <c r="L44" s="0" t="n">
        <v>4174</v>
      </c>
      <c r="M44" s="0" t="n">
        <v>2943</v>
      </c>
      <c r="N44" s="0" t="n">
        <f aca="false">+L44-M44</f>
        <v>1231</v>
      </c>
      <c r="O44" s="0" t="n">
        <v>6477</v>
      </c>
      <c r="P44" s="0" t="n">
        <v>4802</v>
      </c>
      <c r="Q44" s="0" t="n">
        <f aca="false">+O44-P44</f>
        <v>1675</v>
      </c>
      <c r="S44" s="11"/>
      <c r="T44" s="11"/>
      <c r="U44" s="11"/>
      <c r="V44" s="11"/>
      <c r="W44" s="11"/>
    </row>
    <row r="45" customFormat="false" ht="12.75" hidden="false" customHeight="false" outlineLevel="0" collapsed="false">
      <c r="A45" s="0" t="s">
        <v>51</v>
      </c>
      <c r="C45" s="0" t="n">
        <v>122</v>
      </c>
      <c r="D45" s="0" t="n">
        <v>0</v>
      </c>
      <c r="E45" s="0" t="n">
        <f aca="false">+C45-D45</f>
        <v>122</v>
      </c>
      <c r="F45" s="0" t="n">
        <v>216</v>
      </c>
      <c r="G45" s="0" t="n">
        <v>34</v>
      </c>
      <c r="H45" s="0" t="n">
        <f aca="false">+F45-G45</f>
        <v>182</v>
      </c>
      <c r="I45" s="0" t="n">
        <v>0</v>
      </c>
      <c r="J45" s="0" t="n">
        <v>44</v>
      </c>
      <c r="K45" s="0" t="n">
        <f aca="false">+I45-J45</f>
        <v>-44</v>
      </c>
      <c r="L45" s="0" t="n">
        <v>72</v>
      </c>
      <c r="M45" s="0" t="n">
        <v>0</v>
      </c>
      <c r="N45" s="0" t="n">
        <f aca="false">+L45-M45</f>
        <v>72</v>
      </c>
      <c r="O45" s="0" t="n">
        <v>243</v>
      </c>
      <c r="P45" s="0" t="n">
        <v>0</v>
      </c>
      <c r="Q45" s="0" t="n">
        <f aca="false">+O45-P45</f>
        <v>243</v>
      </c>
      <c r="R45" s="1"/>
      <c r="S45" s="13"/>
      <c r="T45" s="13"/>
      <c r="U45" s="13"/>
      <c r="V45" s="13"/>
      <c r="W45" s="13"/>
    </row>
    <row r="46" customFormat="false" ht="12.75" hidden="false" customHeight="false" outlineLevel="0" collapsed="false">
      <c r="A46" s="0" t="s">
        <v>52</v>
      </c>
      <c r="C46" s="0" t="n">
        <v>0</v>
      </c>
      <c r="D46" s="0" t="n">
        <v>93</v>
      </c>
      <c r="E46" s="0" t="n">
        <f aca="false">+C46-D46</f>
        <v>-93</v>
      </c>
      <c r="F46" s="0" t="n">
        <v>0</v>
      </c>
      <c r="G46" s="0" t="n">
        <v>2</v>
      </c>
      <c r="H46" s="0" t="n">
        <f aca="false">+F46-G46</f>
        <v>-2</v>
      </c>
      <c r="I46" s="0" t="n">
        <v>0</v>
      </c>
      <c r="J46" s="0" t="n">
        <v>0</v>
      </c>
      <c r="K46" s="0" t="n">
        <f aca="false">+I46-J46</f>
        <v>0</v>
      </c>
      <c r="L46" s="0" t="n">
        <v>0</v>
      </c>
      <c r="M46" s="0" t="n">
        <v>67</v>
      </c>
      <c r="N46" s="0" t="n">
        <f aca="false">+L46-M46</f>
        <v>-67</v>
      </c>
      <c r="O46" s="0" t="n">
        <v>0</v>
      </c>
      <c r="P46" s="0" t="n">
        <v>145</v>
      </c>
      <c r="Q46" s="0" t="n">
        <f aca="false">+O46-P46</f>
        <v>-145</v>
      </c>
      <c r="S46" s="11"/>
      <c r="T46" s="11"/>
      <c r="U46" s="11"/>
      <c r="V46" s="11"/>
      <c r="W46" s="11"/>
    </row>
    <row r="47" customFormat="false" ht="12.75" hidden="false" customHeight="false" outlineLevel="0" collapsed="false">
      <c r="A47" s="0" t="s">
        <v>53</v>
      </c>
      <c r="C47" s="0" t="n">
        <v>2370</v>
      </c>
      <c r="D47" s="0" t="n">
        <v>335</v>
      </c>
      <c r="E47" s="0" t="n">
        <f aca="false">+C47-D47</f>
        <v>2035</v>
      </c>
      <c r="F47" s="0" t="n">
        <v>4178</v>
      </c>
      <c r="G47" s="0" t="n">
        <v>792</v>
      </c>
      <c r="H47" s="0" t="n">
        <f aca="false">+F47-G47</f>
        <v>3386</v>
      </c>
      <c r="I47" s="0" t="n">
        <v>1795</v>
      </c>
      <c r="J47" s="0" t="n">
        <v>1130</v>
      </c>
      <c r="K47" s="0" t="n">
        <f aca="false">+I47-J47</f>
        <v>665</v>
      </c>
      <c r="L47" s="0" t="n">
        <v>1786</v>
      </c>
      <c r="M47" s="0" t="n">
        <v>1481</v>
      </c>
      <c r="N47" s="0" t="n">
        <f aca="false">+L47-M47</f>
        <v>305</v>
      </c>
      <c r="O47" s="0" t="n">
        <v>1610</v>
      </c>
      <c r="P47" s="0" t="n">
        <v>119</v>
      </c>
      <c r="Q47" s="0" t="n">
        <f aca="false">+O47-P47</f>
        <v>1491</v>
      </c>
      <c r="S47" s="11"/>
      <c r="T47" s="11"/>
      <c r="U47" s="11"/>
      <c r="V47" s="11"/>
      <c r="W47" s="11"/>
    </row>
    <row r="48" customFormat="false" ht="12.75" hidden="false" customHeight="false" outlineLevel="0" collapsed="false">
      <c r="A48" s="1" t="s">
        <v>54</v>
      </c>
      <c r="B48" s="1"/>
      <c r="C48" s="1" t="n">
        <f aca="false">+C27+C32+C40+C46+C47</f>
        <v>71063</v>
      </c>
      <c r="D48" s="1" t="n">
        <f aca="false">+D27+D32+D40+D46+D47</f>
        <v>53929</v>
      </c>
      <c r="E48" s="1" t="n">
        <f aca="false">+C48-D48</f>
        <v>17134</v>
      </c>
      <c r="F48" s="1" t="n">
        <f aca="false">+F27+F32+F40+F46+F47</f>
        <v>61533</v>
      </c>
      <c r="G48" s="1" t="n">
        <f aca="false">+G27+G32+G40+G46+G47</f>
        <v>51051</v>
      </c>
      <c r="H48" s="1" t="n">
        <f aca="false">+F48-G48</f>
        <v>10482</v>
      </c>
      <c r="I48" s="1" t="n">
        <f aca="false">+I27+I32+I40+I46+I47</f>
        <v>39006</v>
      </c>
      <c r="J48" s="1" t="n">
        <f aca="false">+J27+J32+J40+J46+J47</f>
        <v>32242</v>
      </c>
      <c r="K48" s="1" t="n">
        <f aca="false">+I48-J48</f>
        <v>6764</v>
      </c>
      <c r="L48" s="1" t="n">
        <f aca="false">+L27+L32+L40+L46+L47</f>
        <v>55799</v>
      </c>
      <c r="M48" s="1" t="n">
        <f aca="false">+M27+M32+M40+M46+M47</f>
        <v>45243</v>
      </c>
      <c r="N48" s="1" t="n">
        <f aca="false">+L48-M48</f>
        <v>10556</v>
      </c>
      <c r="O48" s="1" t="n">
        <f aca="false">+O27+O32+O40+O46+O47</f>
        <v>45309</v>
      </c>
      <c r="P48" s="1" t="n">
        <f aca="false">+P27+P32+P40+P46+P47</f>
        <v>34454</v>
      </c>
      <c r="Q48" s="1" t="n">
        <f aca="false">+O48-P48</f>
        <v>10855</v>
      </c>
      <c r="S48" s="11"/>
      <c r="T48" s="11"/>
      <c r="U48" s="11"/>
      <c r="V48" s="11"/>
      <c r="W48" s="11"/>
    </row>
    <row r="49" customFormat="false" ht="12.75" hidden="false" customHeight="false" outlineLevel="0" collapsed="false">
      <c r="A49" s="0" t="s">
        <v>55</v>
      </c>
      <c r="C49" s="0" t="n">
        <v>755</v>
      </c>
      <c r="D49" s="0" t="n">
        <v>0</v>
      </c>
      <c r="E49" s="0" t="n">
        <f aca="false">+C49-D49</f>
        <v>755</v>
      </c>
      <c r="F49" s="0" t="n">
        <v>0</v>
      </c>
      <c r="G49" s="0" t="n">
        <v>202</v>
      </c>
      <c r="H49" s="0" t="n">
        <f aca="false">+F49-G49</f>
        <v>-202</v>
      </c>
      <c r="I49" s="0" t="n">
        <v>336</v>
      </c>
      <c r="J49" s="0" t="n">
        <v>0</v>
      </c>
      <c r="K49" s="0" t="n">
        <f aca="false">+I49-J49</f>
        <v>336</v>
      </c>
      <c r="L49" s="0" t="n">
        <v>382</v>
      </c>
      <c r="M49" s="0" t="n">
        <v>0</v>
      </c>
      <c r="N49" s="0" t="n">
        <f aca="false">+L49-M49</f>
        <v>382</v>
      </c>
      <c r="O49" s="0" t="n">
        <v>551</v>
      </c>
      <c r="P49" s="0" t="n">
        <v>0</v>
      </c>
      <c r="Q49" s="0" t="n">
        <f aca="false">+O49-P49</f>
        <v>551</v>
      </c>
      <c r="S49" s="11"/>
      <c r="T49" s="11"/>
      <c r="U49" s="11"/>
      <c r="V49" s="11"/>
      <c r="W49" s="11"/>
    </row>
    <row r="50" customFormat="false" ht="12.75" hidden="false" customHeight="false" outlineLevel="0" collapsed="false">
      <c r="A50" s="0" t="s">
        <v>56</v>
      </c>
      <c r="C50" s="0" t="n">
        <v>143135</v>
      </c>
      <c r="D50" s="0" t="n">
        <v>122683</v>
      </c>
      <c r="E50" s="0" t="n">
        <f aca="false">+C50-D50</f>
        <v>20452</v>
      </c>
      <c r="F50" s="0" t="n">
        <v>123855</v>
      </c>
      <c r="G50" s="0" t="n">
        <v>116350</v>
      </c>
      <c r="H50" s="0" t="n">
        <f aca="false">+F50-G50</f>
        <v>7505</v>
      </c>
      <c r="I50" s="0" t="n">
        <v>97639</v>
      </c>
      <c r="J50" s="0" t="n">
        <f aca="false">+J25+J48+J49</f>
        <v>95369</v>
      </c>
      <c r="K50" s="0" t="n">
        <f aca="false">+I50-J50</f>
        <v>2270</v>
      </c>
      <c r="L50" s="0" t="n">
        <v>110498</v>
      </c>
      <c r="M50" s="0" t="n">
        <v>104119</v>
      </c>
      <c r="N50" s="0" t="n">
        <f aca="false">+L50-M50</f>
        <v>6379</v>
      </c>
      <c r="O50" s="0" t="n">
        <f aca="false">+O25+O48+O49</f>
        <v>103969</v>
      </c>
      <c r="P50" s="0" t="n">
        <f aca="false">+P25+P48+P49</f>
        <v>90748</v>
      </c>
      <c r="Q50" s="0" t="n">
        <f aca="false">+O50-P50</f>
        <v>13221</v>
      </c>
      <c r="R50" s="1"/>
      <c r="S50" s="13"/>
      <c r="T50" s="13"/>
      <c r="U50" s="13"/>
      <c r="V50" s="13"/>
      <c r="W50" s="13"/>
    </row>
    <row r="51" customFormat="false" ht="12.75" hidden="false" customHeight="false" outlineLevel="0" collapsed="false">
      <c r="A51" s="0" t="s">
        <v>57</v>
      </c>
      <c r="C51" s="0" t="n">
        <v>0</v>
      </c>
      <c r="D51" s="0" t="n">
        <v>20452</v>
      </c>
      <c r="E51" s="0" t="n">
        <f aca="false">+C51-D51</f>
        <v>-20452</v>
      </c>
      <c r="F51" s="0" t="n">
        <v>0</v>
      </c>
      <c r="G51" s="0" t="n">
        <v>7505</v>
      </c>
      <c r="H51" s="0" t="n">
        <f aca="false">+F51-G51</f>
        <v>-7505</v>
      </c>
      <c r="I51" s="0" t="n">
        <v>0</v>
      </c>
      <c r="J51" s="0" t="n">
        <v>2270</v>
      </c>
      <c r="K51" s="0" t="n">
        <f aca="false">+I51-J51</f>
        <v>-2270</v>
      </c>
      <c r="L51" s="0" t="n">
        <v>0</v>
      </c>
      <c r="M51" s="0" t="n">
        <v>6379</v>
      </c>
      <c r="N51" s="0" t="n">
        <f aca="false">+L51-M51</f>
        <v>-6379</v>
      </c>
      <c r="O51" s="0" t="n">
        <v>0</v>
      </c>
      <c r="P51" s="0" t="n">
        <v>13221</v>
      </c>
      <c r="Q51" s="0" t="n">
        <f aca="false">+O51-P51</f>
        <v>-13221</v>
      </c>
      <c r="R51" s="11"/>
      <c r="S51" s="11"/>
      <c r="T51" s="11"/>
      <c r="U51" s="11"/>
      <c r="V51" s="11"/>
      <c r="W51" s="11"/>
    </row>
    <row r="52" customFormat="false" ht="12.75" hidden="false" customHeight="false" outlineLevel="0" collapsed="false">
      <c r="A52" s="0" t="s">
        <v>58</v>
      </c>
      <c r="C52" s="0" t="n">
        <v>0</v>
      </c>
      <c r="D52" s="0" t="n">
        <v>0</v>
      </c>
      <c r="E52" s="0" t="n">
        <f aca="false">+C52-D52</f>
        <v>0</v>
      </c>
      <c r="F52" s="0" t="n">
        <v>0</v>
      </c>
      <c r="G52" s="0" t="n">
        <v>0</v>
      </c>
      <c r="H52" s="0" t="n">
        <f aca="false">+F52-G52</f>
        <v>0</v>
      </c>
      <c r="I52" s="0" t="n">
        <v>0</v>
      </c>
      <c r="J52" s="0" t="n">
        <v>0</v>
      </c>
      <c r="K52" s="0" t="n">
        <f aca="false">+I52-J52</f>
        <v>0</v>
      </c>
      <c r="L52" s="0" t="n">
        <v>0</v>
      </c>
      <c r="M52" s="0" t="n">
        <v>0</v>
      </c>
      <c r="N52" s="0" t="n">
        <f aca="false">+L52-M52</f>
        <v>0</v>
      </c>
      <c r="O52" s="0" t="n">
        <v>0</v>
      </c>
      <c r="P52" s="0" t="n">
        <v>0</v>
      </c>
      <c r="Q52" s="0" t="n">
        <f aca="false">+O52-P52</f>
        <v>0</v>
      </c>
      <c r="R52" s="5"/>
      <c r="S52" s="5"/>
      <c r="T52" s="5"/>
      <c r="U52" s="5"/>
      <c r="V52" s="9"/>
      <c r="W52" s="9"/>
    </row>
    <row r="53" s="14" customFormat="true" ht="12.75" hidden="false" customHeight="false" outlineLevel="0" collapsed="false">
      <c r="A53" s="0" t="s">
        <v>59</v>
      </c>
      <c r="B53" s="0"/>
      <c r="C53" s="1" t="n">
        <v>0</v>
      </c>
      <c r="D53" s="1" t="n">
        <v>20452</v>
      </c>
      <c r="E53" s="1" t="n">
        <f aca="false">+C53-D53</f>
        <v>-20452</v>
      </c>
      <c r="F53" s="1" t="n">
        <v>0</v>
      </c>
      <c r="G53" s="1" t="n">
        <v>7505</v>
      </c>
      <c r="H53" s="1" t="n">
        <f aca="false">+F53-G53</f>
        <v>-7505</v>
      </c>
      <c r="I53" s="1" t="n">
        <v>0</v>
      </c>
      <c r="J53" s="1" t="n">
        <v>2270</v>
      </c>
      <c r="K53" s="1" t="n">
        <f aca="false">+I53-J53</f>
        <v>-2270</v>
      </c>
      <c r="L53" s="1" t="n">
        <v>0</v>
      </c>
      <c r="M53" s="1" t="n">
        <v>6379</v>
      </c>
      <c r="N53" s="1" t="n">
        <f aca="false">+L53-M53</f>
        <v>-6379</v>
      </c>
      <c r="O53" s="1" t="n">
        <v>0</v>
      </c>
      <c r="P53" s="1" t="n">
        <v>13221</v>
      </c>
      <c r="Q53" s="1" t="n">
        <f aca="false">+O53-P53</f>
        <v>-13221</v>
      </c>
      <c r="S53" s="15"/>
      <c r="T53" s="15"/>
      <c r="U53" s="15"/>
    </row>
    <row r="54" customFormat="false" ht="12.75" hidden="false" customHeight="false" outlineLevel="0" collapsed="false">
      <c r="A54" s="0" t="s">
        <v>60</v>
      </c>
      <c r="S54" s="5"/>
      <c r="T54" s="5"/>
      <c r="U54" s="5"/>
    </row>
    <row r="55" customFormat="false" ht="12.75" hidden="false" customHeight="fals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S55" s="5"/>
      <c r="T55" s="5"/>
      <c r="U55" s="5"/>
    </row>
    <row r="56" customFormat="false" ht="12.75" hidden="false" customHeight="false" outlineLevel="0" collapsed="false">
      <c r="A56" s="0" t="s">
        <v>61</v>
      </c>
      <c r="R56" s="5"/>
      <c r="S56" s="5"/>
      <c r="T56" s="5"/>
      <c r="U56" s="5"/>
      <c r="V56" s="9"/>
      <c r="W56" s="9"/>
    </row>
    <row r="57" customFormat="false" ht="12.75" hidden="false" customHeight="false" outlineLevel="0" collapsed="false">
      <c r="A57" s="0" t="s">
        <v>62</v>
      </c>
      <c r="R57" s="5"/>
      <c r="S57" s="5"/>
      <c r="T57" s="5"/>
      <c r="U57" s="5"/>
    </row>
    <row r="58" customFormat="false" ht="12.75" hidden="false" customHeight="false" outlineLevel="0" collapsed="false">
      <c r="A58" s="16" t="s">
        <v>63</v>
      </c>
    </row>
    <row r="59" customFormat="false" ht="12.75" hidden="false" customHeight="fals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</row>
    <row r="60" customFormat="false" ht="12.75" hidden="false" customHeight="false" outlineLevel="0" collapsed="false">
      <c r="A60" s="17"/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8"/>
      <c r="N60" s="17"/>
    </row>
    <row r="61" customFormat="false" ht="12.75" hidden="false" customHeight="false" outlineLevel="0" collapsed="false">
      <c r="A61" s="1" t="s">
        <v>64</v>
      </c>
    </row>
    <row r="62" customFormat="false" ht="12.75" hidden="false" customHeight="false" outlineLevel="0" collapsed="false">
      <c r="A62" s="19" t="s">
        <v>65</v>
      </c>
    </row>
    <row r="63" customFormat="false" ht="12.75" hidden="false" customHeight="false" outlineLevel="0" collapsed="false">
      <c r="A63" s="0" t="s">
        <v>3</v>
      </c>
      <c r="B63" s="3" t="s">
        <v>66</v>
      </c>
      <c r="C63" s="3"/>
      <c r="D63" s="3"/>
      <c r="E63" s="3" t="s">
        <v>67</v>
      </c>
      <c r="F63" s="3"/>
      <c r="G63" s="3"/>
      <c r="H63" s="3" t="s">
        <v>68</v>
      </c>
      <c r="I63" s="3"/>
      <c r="J63" s="3"/>
      <c r="K63" s="3" t="s">
        <v>69</v>
      </c>
      <c r="L63" s="3"/>
      <c r="M63" s="3"/>
      <c r="N63" s="20" t="s">
        <v>70</v>
      </c>
      <c r="O63" s="20"/>
      <c r="P63" s="20"/>
      <c r="Q63" s="20" t="s">
        <v>71</v>
      </c>
      <c r="R63" s="20"/>
      <c r="S63" s="20"/>
    </row>
    <row r="64" customFormat="false" ht="12.75" hidden="false" customHeight="false" outlineLevel="0" collapsed="false">
      <c r="B64" s="7" t="s">
        <v>9</v>
      </c>
      <c r="C64" s="7" t="s">
        <v>72</v>
      </c>
      <c r="D64" s="7" t="s">
        <v>11</v>
      </c>
      <c r="E64" s="7" t="s">
        <v>9</v>
      </c>
      <c r="F64" s="7" t="s">
        <v>72</v>
      </c>
      <c r="G64" s="7" t="s">
        <v>11</v>
      </c>
      <c r="H64" s="7" t="s">
        <v>9</v>
      </c>
      <c r="I64" s="7" t="s">
        <v>72</v>
      </c>
      <c r="J64" s="7" t="s">
        <v>11</v>
      </c>
      <c r="K64" s="7" t="s">
        <v>9</v>
      </c>
      <c r="L64" s="7" t="s">
        <v>72</v>
      </c>
      <c r="M64" s="7" t="s">
        <v>11</v>
      </c>
      <c r="N64" s="7" t="s">
        <v>9</v>
      </c>
      <c r="O64" s="7" t="s">
        <v>72</v>
      </c>
      <c r="P64" s="7" t="s">
        <v>11</v>
      </c>
      <c r="Q64" s="7" t="s">
        <v>9</v>
      </c>
      <c r="R64" s="7" t="s">
        <v>72</v>
      </c>
      <c r="S64" s="7" t="s">
        <v>11</v>
      </c>
    </row>
    <row r="65" customFormat="false" ht="12.75" hidden="false" customHeight="false" outlineLevel="0" collapsed="false">
      <c r="A65" s="21" t="s">
        <v>73</v>
      </c>
      <c r="B65" s="22" t="s">
        <v>74</v>
      </c>
      <c r="C65" s="22" t="s">
        <v>75</v>
      </c>
      <c r="D65" s="22" t="s">
        <v>76</v>
      </c>
      <c r="E65" s="22" t="s">
        <v>74</v>
      </c>
      <c r="F65" s="22" t="s">
        <v>75</v>
      </c>
      <c r="G65" s="22" t="s">
        <v>76</v>
      </c>
      <c r="H65" s="22" t="s">
        <v>74</v>
      </c>
      <c r="I65" s="22" t="s">
        <v>75</v>
      </c>
      <c r="J65" s="22" t="s">
        <v>76</v>
      </c>
      <c r="K65" s="22" t="s">
        <v>74</v>
      </c>
      <c r="L65" s="22" t="s">
        <v>75</v>
      </c>
      <c r="M65" s="22" t="s">
        <v>76</v>
      </c>
      <c r="N65" s="23" t="n">
        <v>5</v>
      </c>
      <c r="O65" s="23" t="n">
        <v>6</v>
      </c>
      <c r="P65" s="23" t="n">
        <v>7</v>
      </c>
      <c r="Q65" s="23" t="n">
        <v>8</v>
      </c>
      <c r="R65" s="23" t="n">
        <v>9</v>
      </c>
      <c r="S65" s="23" t="n">
        <v>10</v>
      </c>
    </row>
    <row r="66" customFormat="false" ht="12.75" hidden="false" customHeight="false" outlineLevel="0" collapsed="false">
      <c r="A66" s="0" t="s">
        <v>12</v>
      </c>
      <c r="N66" s="24"/>
      <c r="O66" s="24"/>
      <c r="Q66" s="25"/>
    </row>
    <row r="67" customFormat="false" ht="12.75" hidden="false" customHeight="false" outlineLevel="0" collapsed="false">
      <c r="A67" s="0" t="s">
        <v>13</v>
      </c>
      <c r="B67" s="0" t="n">
        <v>127090</v>
      </c>
      <c r="C67" s="0" t="n">
        <v>191995</v>
      </c>
      <c r="D67" s="0" t="n">
        <f aca="false">+B67-C67</f>
        <v>-64905</v>
      </c>
      <c r="E67" s="0" t="n">
        <v>105152</v>
      </c>
      <c r="F67" s="0" t="n">
        <v>156993</v>
      </c>
      <c r="G67" s="0" t="n">
        <f aca="false">+E67-F67</f>
        <v>-51841</v>
      </c>
      <c r="H67" s="0" t="n">
        <v>85206</v>
      </c>
      <c r="I67" s="0" t="n">
        <v>118908</v>
      </c>
      <c r="J67" s="0" t="n">
        <f aca="false">+H67-I67</f>
        <v>-33702</v>
      </c>
      <c r="K67" s="0" t="n">
        <v>66285</v>
      </c>
      <c r="L67" s="0" t="n">
        <v>80003</v>
      </c>
      <c r="M67" s="0" t="n">
        <f aca="false">+K67-L67</f>
        <v>-13718</v>
      </c>
      <c r="N67" s="0" t="n">
        <v>53774</v>
      </c>
      <c r="O67" s="0" t="n">
        <v>64464</v>
      </c>
      <c r="P67" s="0" t="n">
        <f aca="false">+N67-O67</f>
        <v>-10690</v>
      </c>
      <c r="Q67" s="0" t="n">
        <v>44703</v>
      </c>
      <c r="R67" s="0" t="n">
        <v>56277</v>
      </c>
      <c r="S67" s="0" t="n">
        <f aca="false">+Q67-R67</f>
        <v>-11574</v>
      </c>
    </row>
    <row r="69" customFormat="false" ht="12.75" hidden="false" customHeight="false" outlineLevel="0" collapsed="false">
      <c r="A69" s="0" t="s">
        <v>14</v>
      </c>
      <c r="B69" s="0" t="n">
        <f aca="false">+B70+B80+B83</f>
        <v>119163</v>
      </c>
      <c r="C69" s="0" t="n">
        <f aca="false">+C70+C80+C83</f>
        <v>63867</v>
      </c>
      <c r="D69" s="0" t="n">
        <f aca="false">+B69-C69</f>
        <v>55296</v>
      </c>
      <c r="E69" s="0" t="n">
        <f aca="false">+E70+E80+E83</f>
        <v>92294</v>
      </c>
      <c r="F69" s="0" t="n">
        <f aca="false">+F70+F80+F83</f>
        <v>49639</v>
      </c>
      <c r="G69" s="0" t="n">
        <f aca="false">+E69-F69</f>
        <v>42655</v>
      </c>
      <c r="H69" s="0" t="n">
        <f aca="false">+H70+H80+H83</f>
        <v>69533</v>
      </c>
      <c r="I69" s="0" t="n">
        <f aca="false">+I70+I80+I83</f>
        <v>38301</v>
      </c>
      <c r="J69" s="0" t="n">
        <f aca="false">+H69-I69</f>
        <v>31232</v>
      </c>
      <c r="K69" s="0" t="n">
        <f aca="false">+K70+K80+K83</f>
        <v>53508</v>
      </c>
      <c r="L69" s="0" t="n">
        <f aca="false">+L70+L80+L83</f>
        <v>25707</v>
      </c>
      <c r="M69" s="0" t="n">
        <f aca="false">+K69-L69</f>
        <v>27801</v>
      </c>
      <c r="N69" s="0" t="n">
        <f aca="false">+N70+N80+N83</f>
        <v>41925</v>
      </c>
      <c r="O69" s="0" t="n">
        <f aca="false">+O70+O80+O83</f>
        <v>24890</v>
      </c>
      <c r="P69" s="0" t="n">
        <f aca="false">+N69-O69</f>
        <v>17035</v>
      </c>
      <c r="Q69" s="0" t="n">
        <f aca="false">+Q70+Q80+Q83</f>
        <v>36737</v>
      </c>
      <c r="R69" s="0" t="n">
        <f aca="false">+R70+R80+R83</f>
        <v>21763</v>
      </c>
      <c r="S69" s="0" t="n">
        <f aca="false">+Q69-R69</f>
        <v>14974</v>
      </c>
    </row>
    <row r="70" customFormat="false" ht="12.75" hidden="false" customHeight="false" outlineLevel="0" collapsed="false">
      <c r="A70" s="0" t="s">
        <v>15</v>
      </c>
      <c r="B70" s="0" t="n">
        <f aca="false">SUM(B71:B75)</f>
        <v>81330</v>
      </c>
      <c r="C70" s="0" t="n">
        <f aca="false">SUM(C71:C75)</f>
        <v>48603</v>
      </c>
      <c r="D70" s="0" t="n">
        <f aca="false">+B70-C70</f>
        <v>32727</v>
      </c>
      <c r="E70" s="0" t="n">
        <f aca="false">SUM(E71:E75)</f>
        <v>61404</v>
      </c>
      <c r="F70" s="0" t="n">
        <f aca="false">SUM(F71:F75)</f>
        <v>37523</v>
      </c>
      <c r="G70" s="0" t="n">
        <f aca="false">+E70-F70</f>
        <v>23881</v>
      </c>
      <c r="H70" s="0" t="n">
        <f aca="false">SUM(H71:H75)</f>
        <v>43249</v>
      </c>
      <c r="I70" s="0" t="n">
        <f aca="false">SUM(I71:I75)</f>
        <v>27823</v>
      </c>
      <c r="J70" s="0" t="n">
        <f aca="false">+H70-I70</f>
        <v>15426</v>
      </c>
      <c r="K70" s="0" t="n">
        <f aca="false">SUM(K71:K75)</f>
        <v>26868</v>
      </c>
      <c r="L70" s="0" t="n">
        <f aca="false">SUM(L71:L75)</f>
        <v>16724</v>
      </c>
      <c r="M70" s="0" t="n">
        <f aca="false">+K70-L70</f>
        <v>10144</v>
      </c>
      <c r="N70" s="0" t="n">
        <f aca="false">SUM(N71:N75)</f>
        <v>20763</v>
      </c>
      <c r="O70" s="0" t="n">
        <f aca="false">SUM(O71:O75)</f>
        <v>17120</v>
      </c>
      <c r="P70" s="0" t="n">
        <f aca="false">+N70-O70</f>
        <v>3643</v>
      </c>
      <c r="Q70" s="0" t="n">
        <f aca="false">SUM(Q71:Q75)</f>
        <v>17140</v>
      </c>
      <c r="R70" s="0" t="n">
        <f aca="false">SUM(R71:R75)</f>
        <v>13816</v>
      </c>
      <c r="S70" s="0" t="n">
        <f aca="false">+Q70-R70</f>
        <v>3324</v>
      </c>
    </row>
    <row r="71" customFormat="false" ht="12.75" hidden="false" customHeight="false" outlineLevel="0" collapsed="false">
      <c r="A71" s="0" t="s">
        <v>16</v>
      </c>
      <c r="B71" s="0" t="n">
        <v>9423</v>
      </c>
      <c r="C71" s="0" t="n">
        <v>7235</v>
      </c>
      <c r="D71" s="0" t="n">
        <f aca="false">+B71-C71</f>
        <v>2188</v>
      </c>
      <c r="E71" s="0" t="n">
        <v>7853</v>
      </c>
      <c r="F71" s="0" t="n">
        <v>6464</v>
      </c>
      <c r="G71" s="0" t="n">
        <f aca="false">+E71-F71</f>
        <v>1389</v>
      </c>
      <c r="H71" s="0" t="n">
        <v>6666</v>
      </c>
      <c r="I71" s="0" t="n">
        <v>5249</v>
      </c>
      <c r="J71" s="0" t="n">
        <f aca="false">+H71-I71</f>
        <v>1417</v>
      </c>
      <c r="K71" s="0" t="n">
        <v>5037</v>
      </c>
      <c r="L71" s="0" t="n">
        <v>3602</v>
      </c>
      <c r="M71" s="0" t="n">
        <f aca="false">+K71-L71</f>
        <v>1435</v>
      </c>
      <c r="N71" s="0" t="n">
        <v>3312</v>
      </c>
      <c r="O71" s="0" t="n">
        <v>3341</v>
      </c>
      <c r="P71" s="0" t="n">
        <f aca="false">+N71-O71</f>
        <v>-29</v>
      </c>
      <c r="Q71" s="0" t="n">
        <v>3137</v>
      </c>
      <c r="R71" s="0" t="n">
        <v>3014</v>
      </c>
      <c r="S71" s="0" t="n">
        <f aca="false">+Q71-R71</f>
        <v>123</v>
      </c>
    </row>
    <row r="72" customFormat="false" ht="12.75" hidden="false" customHeight="false" outlineLevel="0" collapsed="false">
      <c r="A72" s="0" t="s">
        <v>17</v>
      </c>
      <c r="B72" s="0" t="n">
        <v>8069</v>
      </c>
      <c r="C72" s="0" t="n">
        <v>8857</v>
      </c>
      <c r="D72" s="0" t="n">
        <f aca="false">+B72-C72</f>
        <v>-788</v>
      </c>
      <c r="E72" s="0" t="n">
        <v>6291</v>
      </c>
      <c r="F72" s="0" t="n">
        <v>7841</v>
      </c>
      <c r="G72" s="0" t="n">
        <f aca="false">+E72-F72</f>
        <v>-1550</v>
      </c>
      <c r="H72" s="0" t="n">
        <v>4683</v>
      </c>
      <c r="I72" s="0" t="n">
        <v>4539</v>
      </c>
      <c r="J72" s="0" t="n">
        <f aca="false">+H72-I72</f>
        <v>144</v>
      </c>
      <c r="K72" s="0" t="n">
        <v>3207</v>
      </c>
      <c r="L72" s="0" t="n">
        <v>2328</v>
      </c>
      <c r="M72" s="0" t="n">
        <f aca="false">+K72-L72</f>
        <v>879</v>
      </c>
      <c r="N72" s="0" t="n">
        <v>2536</v>
      </c>
      <c r="O72" s="0" t="n">
        <v>3272</v>
      </c>
      <c r="P72" s="0" t="n">
        <f aca="false">+N72-O72</f>
        <v>-736</v>
      </c>
      <c r="Q72" s="0" t="n">
        <v>2161</v>
      </c>
      <c r="R72" s="0" t="n">
        <v>3467</v>
      </c>
      <c r="S72" s="0" t="n">
        <f aca="false">+Q72-R72</f>
        <v>-1306</v>
      </c>
    </row>
    <row r="73" customFormat="false" ht="12.75" hidden="false" customHeight="false" outlineLevel="0" collapsed="false">
      <c r="A73" s="0" t="s">
        <v>18</v>
      </c>
      <c r="B73" s="0" t="n">
        <v>1200</v>
      </c>
      <c r="C73" s="0" t="n">
        <v>641</v>
      </c>
      <c r="D73" s="0" t="n">
        <f aca="false">+B73-C73</f>
        <v>559</v>
      </c>
      <c r="E73" s="0" t="n">
        <v>1050</v>
      </c>
      <c r="F73" s="0" t="n">
        <v>1028</v>
      </c>
      <c r="G73" s="0" t="n">
        <f aca="false">+E73-F73</f>
        <v>22</v>
      </c>
      <c r="H73" s="0" t="n">
        <v>870</v>
      </c>
      <c r="I73" s="0" t="n">
        <v>722</v>
      </c>
      <c r="J73" s="0" t="n">
        <f aca="false">+H73-I73</f>
        <v>148</v>
      </c>
      <c r="K73" s="0" t="n">
        <v>419</v>
      </c>
      <c r="L73" s="0" t="n">
        <v>363</v>
      </c>
      <c r="M73" s="0" t="n">
        <f aca="false">+K73-L73</f>
        <v>56</v>
      </c>
      <c r="N73" s="0" t="n">
        <v>369</v>
      </c>
      <c r="O73" s="0" t="n">
        <v>350</v>
      </c>
      <c r="P73" s="0" t="n">
        <f aca="false">+N73-O73</f>
        <v>19</v>
      </c>
      <c r="Q73" s="0" t="n">
        <v>288</v>
      </c>
      <c r="R73" s="0" t="n">
        <v>280</v>
      </c>
      <c r="S73" s="0" t="n">
        <f aca="false">+Q73-R73</f>
        <v>8</v>
      </c>
    </row>
    <row r="74" customFormat="false" ht="12.75" hidden="false" customHeight="false" outlineLevel="0" collapsed="false">
      <c r="A74" s="0" t="s">
        <v>19</v>
      </c>
      <c r="B74" s="0" t="n">
        <v>273</v>
      </c>
      <c r="C74" s="0" t="n">
        <v>417</v>
      </c>
      <c r="D74" s="0" t="n">
        <f aca="false">+B74-C74</f>
        <v>-144</v>
      </c>
      <c r="E74" s="0" t="n">
        <v>309</v>
      </c>
      <c r="F74" s="0" t="n">
        <v>506</v>
      </c>
      <c r="G74" s="0" t="n">
        <f aca="false">+E74-F74</f>
        <v>-197</v>
      </c>
      <c r="H74" s="0" t="n">
        <v>401</v>
      </c>
      <c r="I74" s="0" t="n">
        <v>411</v>
      </c>
      <c r="J74" s="0" t="n">
        <f aca="false">+H74-I74</f>
        <v>-10</v>
      </c>
      <c r="K74" s="0" t="n">
        <v>240</v>
      </c>
      <c r="L74" s="0" t="n">
        <v>212</v>
      </c>
      <c r="M74" s="0" t="n">
        <f aca="false">+K74-L74</f>
        <v>28</v>
      </c>
      <c r="N74" s="0" t="n">
        <v>293</v>
      </c>
      <c r="O74" s="0" t="n">
        <v>228</v>
      </c>
      <c r="P74" s="0" t="n">
        <f aca="false">+N74-O74</f>
        <v>65</v>
      </c>
      <c r="Q74" s="0" t="n">
        <v>518</v>
      </c>
      <c r="R74" s="0" t="n">
        <v>283</v>
      </c>
      <c r="S74" s="0" t="n">
        <f aca="false">+Q74-R74</f>
        <v>235</v>
      </c>
    </row>
    <row r="75" customFormat="false" ht="12.75" hidden="false" customHeight="false" outlineLevel="0" collapsed="false">
      <c r="A75" s="0" t="s">
        <v>20</v>
      </c>
      <c r="B75" s="0" t="n">
        <v>62365</v>
      </c>
      <c r="C75" s="0" t="n">
        <v>31453</v>
      </c>
      <c r="D75" s="0" t="n">
        <f aca="false">+B75-C75</f>
        <v>30912</v>
      </c>
      <c r="E75" s="0" t="n">
        <v>45901</v>
      </c>
      <c r="F75" s="0" t="n">
        <v>21684</v>
      </c>
      <c r="G75" s="0" t="n">
        <f aca="false">+E75-F75</f>
        <v>24217</v>
      </c>
      <c r="H75" s="0" t="n">
        <v>30629</v>
      </c>
      <c r="I75" s="0" t="n">
        <v>16902</v>
      </c>
      <c r="J75" s="0" t="n">
        <f aca="false">+H75-I75</f>
        <v>13727</v>
      </c>
      <c r="K75" s="0" t="n">
        <v>17965</v>
      </c>
      <c r="L75" s="0" t="n">
        <v>10219</v>
      </c>
      <c r="M75" s="0" t="n">
        <f aca="false">+K75-L75</f>
        <v>7746</v>
      </c>
      <c r="N75" s="0" t="n">
        <v>14253</v>
      </c>
      <c r="O75" s="0" t="n">
        <v>9929</v>
      </c>
      <c r="P75" s="0" t="n">
        <f aca="false">+N75-O75</f>
        <v>4324</v>
      </c>
      <c r="Q75" s="0" t="n">
        <v>11036</v>
      </c>
      <c r="R75" s="0" t="n">
        <v>6772</v>
      </c>
      <c r="S75" s="0" t="n">
        <f aca="false">+Q75-R75</f>
        <v>4264</v>
      </c>
    </row>
    <row r="76" customFormat="false" ht="12.75" hidden="false" customHeight="false" outlineLevel="0" collapsed="false">
      <c r="A76" s="5" t="s">
        <v>21</v>
      </c>
      <c r="B76" s="0" t="n">
        <v>31300</v>
      </c>
      <c r="C76" s="0" t="n">
        <v>2502</v>
      </c>
      <c r="D76" s="0" t="n">
        <f aca="false">+B76-C76</f>
        <v>28798</v>
      </c>
      <c r="E76" s="0" t="n">
        <v>23600</v>
      </c>
      <c r="F76" s="0" t="n">
        <v>1338</v>
      </c>
      <c r="G76" s="0" t="n">
        <f aca="false">+E76-F76</f>
        <v>22262</v>
      </c>
      <c r="H76" s="0" t="n">
        <v>17700</v>
      </c>
      <c r="I76" s="0" t="n">
        <v>800</v>
      </c>
      <c r="J76" s="0" t="n">
        <f aca="false">+H76-I76</f>
        <v>16900</v>
      </c>
      <c r="K76" s="0" t="n">
        <v>12800</v>
      </c>
      <c r="L76" s="0" t="n">
        <v>476</v>
      </c>
      <c r="M76" s="0" t="n">
        <f aca="false">+K76-L76</f>
        <v>12324</v>
      </c>
      <c r="N76" s="0" t="n">
        <v>9600</v>
      </c>
      <c r="O76" s="0" t="n">
        <v>737</v>
      </c>
      <c r="P76" s="0" t="n">
        <f aca="false">+N76-O76</f>
        <v>8863</v>
      </c>
      <c r="Q76" s="0" t="n">
        <v>7556</v>
      </c>
      <c r="R76" s="0" t="n">
        <v>672</v>
      </c>
      <c r="S76" s="0" t="n">
        <f aca="false">+Q76-R76</f>
        <v>6884</v>
      </c>
    </row>
    <row r="77" customFormat="false" ht="12.75" hidden="false" customHeight="false" outlineLevel="0" collapsed="false">
      <c r="A77" s="5" t="s">
        <v>22</v>
      </c>
      <c r="B77" s="0" t="n">
        <v>23459</v>
      </c>
      <c r="C77" s="0" t="n">
        <v>20200</v>
      </c>
      <c r="D77" s="0" t="n">
        <f aca="false">+B77-C77</f>
        <v>3259</v>
      </c>
      <c r="E77" s="0" t="n">
        <v>12858</v>
      </c>
      <c r="F77" s="0" t="n">
        <v>10496</v>
      </c>
      <c r="G77" s="0" t="n">
        <f aca="false">+E77-F77</f>
        <v>2362</v>
      </c>
    </row>
    <row r="78" customFormat="false" ht="12.75" hidden="false" customHeight="false" outlineLevel="0" collapsed="false">
      <c r="A78" s="5" t="s">
        <v>23</v>
      </c>
      <c r="B78" s="0" t="n">
        <v>3213</v>
      </c>
      <c r="C78" s="0" t="n">
        <v>1832</v>
      </c>
      <c r="D78" s="0" t="n">
        <f aca="false">+B78-C78</f>
        <v>1381</v>
      </c>
      <c r="E78" s="0" t="n">
        <v>1704</v>
      </c>
      <c r="F78" s="0" t="n">
        <v>1308</v>
      </c>
      <c r="G78" s="0" t="n">
        <f aca="false">+E78-F78</f>
        <v>396</v>
      </c>
    </row>
    <row r="79" customFormat="false" ht="12.75" hidden="false" customHeight="false" outlineLevel="0" collapsed="false">
      <c r="A79" s="12" t="s">
        <v>24</v>
      </c>
      <c r="B79" s="0" t="n">
        <v>2068</v>
      </c>
      <c r="C79" s="0" t="n">
        <v>719</v>
      </c>
      <c r="D79" s="0" t="n">
        <f aca="false">+B79-C79</f>
        <v>1349</v>
      </c>
      <c r="E79" s="0" t="n">
        <v>2182</v>
      </c>
      <c r="F79" s="0" t="n">
        <v>808</v>
      </c>
      <c r="G79" s="0" t="n">
        <f aca="false">+E79-F79</f>
        <v>1374</v>
      </c>
    </row>
    <row r="80" customFormat="false" ht="12.75" hidden="false" customHeight="false" outlineLevel="0" collapsed="false">
      <c r="A80" s="0" t="s">
        <v>25</v>
      </c>
      <c r="B80" s="0" t="n">
        <f aca="false">+B81+B82</f>
        <v>28861</v>
      </c>
      <c r="C80" s="0" t="n">
        <f aca="false">+C81+C82</f>
        <v>1446</v>
      </c>
      <c r="D80" s="0" t="n">
        <f aca="false">+B80-C80</f>
        <v>27415</v>
      </c>
      <c r="E80" s="0" t="n">
        <f aca="false">+E81+E82</f>
        <v>25228</v>
      </c>
      <c r="F80" s="0" t="n">
        <f aca="false">+F81+F82</f>
        <v>944</v>
      </c>
      <c r="G80" s="0" t="n">
        <f aca="false">+E80-F80</f>
        <v>24284</v>
      </c>
      <c r="H80" s="0" t="n">
        <f aca="false">+H81+H82</f>
        <v>21691</v>
      </c>
      <c r="I80" s="0" t="n">
        <f aca="false">+I81+I82</f>
        <v>906</v>
      </c>
      <c r="J80" s="0" t="n">
        <f aca="false">+H80-I80</f>
        <v>20785</v>
      </c>
      <c r="K80" s="0" t="n">
        <f aca="false">+K81+K82</f>
        <v>22736</v>
      </c>
      <c r="L80" s="0" t="n">
        <f aca="false">+L81+L82</f>
        <v>574</v>
      </c>
      <c r="M80" s="0" t="n">
        <f aca="false">+K80-L80</f>
        <v>22162</v>
      </c>
      <c r="N80" s="0" t="n">
        <f aca="false">+N81+N82</f>
        <v>17640</v>
      </c>
      <c r="O80" s="0" t="n">
        <f aca="false">+O81+O82</f>
        <v>802</v>
      </c>
      <c r="P80" s="0" t="n">
        <f aca="false">+N80-O80</f>
        <v>16838</v>
      </c>
      <c r="Q80" s="0" t="n">
        <f aca="false">+Q81+Q82</f>
        <v>16218</v>
      </c>
      <c r="R80" s="0" t="n">
        <f aca="false">+R81+R82</f>
        <v>362</v>
      </c>
      <c r="S80" s="0" t="n">
        <f aca="false">+Q80-R80</f>
        <v>15856</v>
      </c>
    </row>
    <row r="81" customFormat="false" ht="12.75" hidden="false" customHeight="false" outlineLevel="0" collapsed="false">
      <c r="A81" s="0" t="s">
        <v>26</v>
      </c>
      <c r="B81" s="0" t="n">
        <v>638</v>
      </c>
      <c r="C81" s="0" t="n">
        <v>418</v>
      </c>
      <c r="D81" s="0" t="n">
        <f aca="false">+B81-C81</f>
        <v>220</v>
      </c>
      <c r="E81" s="0" t="n">
        <v>668</v>
      </c>
      <c r="F81" s="0" t="n">
        <v>486</v>
      </c>
      <c r="G81" s="0" t="n">
        <f aca="false">+E81-F81</f>
        <v>182</v>
      </c>
      <c r="H81" s="0" t="n">
        <v>616</v>
      </c>
      <c r="I81" s="0" t="n">
        <v>356</v>
      </c>
      <c r="J81" s="0" t="n">
        <f aca="false">+H81-I81</f>
        <v>260</v>
      </c>
      <c r="K81" s="0" t="n">
        <v>554</v>
      </c>
      <c r="L81" s="0" t="n">
        <v>0</v>
      </c>
      <c r="M81" s="0" t="n">
        <f aca="false">+K81-L81</f>
        <v>554</v>
      </c>
      <c r="N81" s="0" t="n">
        <v>451</v>
      </c>
      <c r="O81" s="0" t="n">
        <v>0</v>
      </c>
      <c r="P81" s="0" t="n">
        <f aca="false">+N81-O81</f>
        <v>451</v>
      </c>
      <c r="Q81" s="0" t="n">
        <v>458</v>
      </c>
      <c r="R81" s="0" t="n">
        <v>0</v>
      </c>
      <c r="S81" s="0" t="n">
        <f aca="false">+Q81-R81</f>
        <v>458</v>
      </c>
    </row>
    <row r="82" customFormat="false" ht="12.75" hidden="false" customHeight="false" outlineLevel="0" collapsed="false">
      <c r="A82" s="0" t="s">
        <v>27</v>
      </c>
      <c r="B82" s="14" t="n">
        <v>28223</v>
      </c>
      <c r="C82" s="14" t="n">
        <v>1028</v>
      </c>
      <c r="D82" s="0" t="n">
        <f aca="false">+B82-C82</f>
        <v>27195</v>
      </c>
      <c r="E82" s="14" t="n">
        <v>24560</v>
      </c>
      <c r="F82" s="14" t="n">
        <v>458</v>
      </c>
      <c r="G82" s="0" t="n">
        <f aca="false">+E82-F82</f>
        <v>24102</v>
      </c>
      <c r="H82" s="14" t="n">
        <v>21075</v>
      </c>
      <c r="I82" s="14" t="n">
        <v>550</v>
      </c>
      <c r="J82" s="0" t="n">
        <f aca="false">+H82-I82</f>
        <v>20525</v>
      </c>
      <c r="K82" s="14" t="n">
        <v>22182</v>
      </c>
      <c r="L82" s="14" t="n">
        <v>574</v>
      </c>
      <c r="M82" s="0" t="n">
        <f aca="false">+K82-L82</f>
        <v>21608</v>
      </c>
      <c r="N82" s="14" t="n">
        <v>17189</v>
      </c>
      <c r="O82" s="14" t="n">
        <v>802</v>
      </c>
      <c r="P82" s="0" t="n">
        <f aca="false">+N82-O82</f>
        <v>16387</v>
      </c>
      <c r="Q82" s="14" t="n">
        <v>15760</v>
      </c>
      <c r="R82" s="14" t="n">
        <v>362</v>
      </c>
      <c r="S82" s="0" t="n">
        <f aca="false">+Q82-R82</f>
        <v>15398</v>
      </c>
    </row>
    <row r="83" customFormat="false" ht="12.75" hidden="false" customHeight="false" outlineLevel="0" collapsed="false">
      <c r="A83" s="0" t="s">
        <v>28</v>
      </c>
      <c r="B83" s="0" t="n">
        <f aca="false">+B84+B85</f>
        <v>8972</v>
      </c>
      <c r="C83" s="0" t="n">
        <f aca="false">+C84+C85</f>
        <v>13818</v>
      </c>
      <c r="D83" s="0" t="n">
        <f aca="false">+B83-C83</f>
        <v>-4846</v>
      </c>
      <c r="E83" s="0" t="n">
        <f aca="false">+E84+E85</f>
        <v>5662</v>
      </c>
      <c r="F83" s="0" t="n">
        <f aca="false">+F84+F85</f>
        <v>11172</v>
      </c>
      <c r="G83" s="0" t="n">
        <f aca="false">+E83-F83</f>
        <v>-5510</v>
      </c>
      <c r="H83" s="0" t="n">
        <f aca="false">+H84+H85</f>
        <v>4593</v>
      </c>
      <c r="I83" s="0" t="n">
        <f aca="false">+I84+I85</f>
        <v>9572</v>
      </c>
      <c r="J83" s="0" t="n">
        <f aca="false">+H83-I83</f>
        <v>-4979</v>
      </c>
      <c r="K83" s="0" t="n">
        <f aca="false">+K84+K85</f>
        <v>3904</v>
      </c>
      <c r="L83" s="0" t="n">
        <f aca="false">+L84+L85</f>
        <v>8409</v>
      </c>
      <c r="M83" s="0" t="n">
        <f aca="false">+K83-L83</f>
        <v>-4505</v>
      </c>
      <c r="N83" s="0" t="n">
        <f aca="false">+N84+N85</f>
        <v>3522</v>
      </c>
      <c r="O83" s="0" t="n">
        <f aca="false">+O84+O85</f>
        <v>6968</v>
      </c>
      <c r="P83" s="0" t="n">
        <f aca="false">+N83-O83</f>
        <v>-3446</v>
      </c>
      <c r="Q83" s="0" t="n">
        <f aca="false">+Q84+Q85</f>
        <v>3379</v>
      </c>
      <c r="R83" s="0" t="n">
        <f aca="false">+R84+R85</f>
        <v>7585</v>
      </c>
      <c r="S83" s="0" t="n">
        <f aca="false">+Q83-R83</f>
        <v>-4206</v>
      </c>
    </row>
    <row r="84" customFormat="false" ht="12.75" hidden="false" customHeight="false" outlineLevel="0" collapsed="false">
      <c r="A84" s="0" t="s">
        <v>29</v>
      </c>
      <c r="B84" s="0" t="n">
        <v>8574</v>
      </c>
      <c r="C84" s="0" t="n">
        <v>12856</v>
      </c>
      <c r="D84" s="0" t="n">
        <f aca="false">+B84-C84</f>
        <v>-4282</v>
      </c>
      <c r="E84" s="0" t="n">
        <v>5486</v>
      </c>
      <c r="F84" s="0" t="n">
        <v>10407</v>
      </c>
      <c r="G84" s="0" t="n">
        <f aca="false">+E84-F84</f>
        <v>-4921</v>
      </c>
      <c r="H84" s="0" t="n">
        <v>4124</v>
      </c>
      <c r="I84" s="0" t="n">
        <v>8219</v>
      </c>
      <c r="J84" s="0" t="n">
        <f aca="false">+H84-I84</f>
        <v>-4095</v>
      </c>
      <c r="K84" s="0" t="n">
        <v>3774</v>
      </c>
      <c r="L84" s="0" t="n">
        <v>7531</v>
      </c>
      <c r="M84" s="0" t="n">
        <f aca="false">+K84-L84</f>
        <v>-3757</v>
      </c>
      <c r="N84" s="0" t="n">
        <v>3405</v>
      </c>
      <c r="O84" s="0" t="n">
        <v>6949</v>
      </c>
      <c r="P84" s="0" t="n">
        <f aca="false">+N84-O84</f>
        <v>-3544</v>
      </c>
      <c r="Q84" s="0" t="n">
        <v>3254</v>
      </c>
      <c r="R84" s="0" t="n">
        <v>7098</v>
      </c>
      <c r="S84" s="0" t="n">
        <f aca="false">+Q84-R84</f>
        <v>-3844</v>
      </c>
    </row>
    <row r="85" customFormat="false" ht="12.75" hidden="false" customHeight="false" outlineLevel="0" collapsed="false">
      <c r="A85" s="0" t="s">
        <v>77</v>
      </c>
      <c r="B85" s="0" t="n">
        <v>398</v>
      </c>
      <c r="C85" s="0" t="n">
        <v>962</v>
      </c>
      <c r="D85" s="0" t="n">
        <f aca="false">+B85-C85</f>
        <v>-564</v>
      </c>
      <c r="E85" s="0" t="n">
        <v>176</v>
      </c>
      <c r="F85" s="0" t="n">
        <v>765</v>
      </c>
      <c r="G85" s="0" t="n">
        <f aca="false">+E85-F85</f>
        <v>-589</v>
      </c>
      <c r="H85" s="0" t="n">
        <v>469</v>
      </c>
      <c r="I85" s="0" t="n">
        <v>1353</v>
      </c>
      <c r="J85" s="0" t="n">
        <f aca="false">+H85-I85</f>
        <v>-884</v>
      </c>
      <c r="K85" s="0" t="n">
        <v>130</v>
      </c>
      <c r="L85" s="0" t="n">
        <v>878</v>
      </c>
      <c r="M85" s="0" t="n">
        <f aca="false">+K85-L85</f>
        <v>-748</v>
      </c>
      <c r="N85" s="0" t="n">
        <v>117</v>
      </c>
      <c r="O85" s="0" t="n">
        <v>19</v>
      </c>
      <c r="P85" s="0" t="n">
        <f aca="false">+N85-O85</f>
        <v>98</v>
      </c>
      <c r="Q85" s="0" t="n">
        <v>125</v>
      </c>
      <c r="R85" s="0" t="n">
        <v>487</v>
      </c>
      <c r="S85" s="0" t="n">
        <f aca="false">+Q85-R85</f>
        <v>-362</v>
      </c>
    </row>
    <row r="86" customFormat="false" ht="12.75" hidden="false" customHeight="false" outlineLevel="0" collapsed="false">
      <c r="A86" s="0" t="s">
        <v>78</v>
      </c>
    </row>
    <row r="87" customFormat="false" ht="12.75" hidden="false" customHeight="false" outlineLevel="0" collapsed="false">
      <c r="A87" s="1" t="s">
        <v>31</v>
      </c>
      <c r="B87" s="1" t="n">
        <f aca="false">+B67+B69</f>
        <v>246253</v>
      </c>
      <c r="C87" s="1" t="n">
        <f aca="false">+C67+C69</f>
        <v>255862</v>
      </c>
      <c r="D87" s="1" t="n">
        <f aca="false">+B87-C87</f>
        <v>-9609</v>
      </c>
      <c r="E87" s="1" t="n">
        <f aca="false">+E67+E69</f>
        <v>197446</v>
      </c>
      <c r="F87" s="1" t="n">
        <f aca="false">+F67+F69</f>
        <v>206632</v>
      </c>
      <c r="G87" s="1" t="n">
        <f aca="false">+E87-F87</f>
        <v>-9186</v>
      </c>
      <c r="H87" s="1" t="n">
        <f aca="false">+H67+H69</f>
        <v>154739</v>
      </c>
      <c r="I87" s="1" t="n">
        <f aca="false">+I67+I69</f>
        <v>157209</v>
      </c>
      <c r="J87" s="1" t="n">
        <f aca="false">+H87-I87</f>
        <v>-2470</v>
      </c>
      <c r="K87" s="1" t="n">
        <f aca="false">+K67+K69</f>
        <v>119793</v>
      </c>
      <c r="L87" s="1" t="n">
        <f aca="false">+L67+L69</f>
        <v>105710</v>
      </c>
      <c r="M87" s="1" t="n">
        <f aca="false">+K87-L87</f>
        <v>14083</v>
      </c>
      <c r="N87" s="1" t="n">
        <f aca="false">+N67+N69</f>
        <v>95699</v>
      </c>
      <c r="O87" s="1" t="n">
        <f aca="false">+O67+O69</f>
        <v>89354</v>
      </c>
      <c r="P87" s="1" t="n">
        <f aca="false">+N87-O87</f>
        <v>6345</v>
      </c>
      <c r="Q87" s="1" t="n">
        <f aca="false">+Q67+Q69</f>
        <v>81440</v>
      </c>
      <c r="R87" s="1" t="n">
        <f aca="false">+R67+R69</f>
        <v>78040</v>
      </c>
      <c r="S87" s="1" t="n">
        <f aca="false">+Q87-R87</f>
        <v>3400</v>
      </c>
    </row>
    <row r="89" customFormat="false" ht="12.75" hidden="false" customHeight="false" outlineLevel="0" collapsed="false">
      <c r="A89" s="0" t="s">
        <v>32</v>
      </c>
    </row>
    <row r="90" customFormat="false" ht="12.75" hidden="false" customHeight="false" outlineLevel="0" collapsed="false">
      <c r="A90" s="0" t="s">
        <v>33</v>
      </c>
      <c r="B90" s="0" t="n">
        <f aca="false">+B91+B94</f>
        <v>130035</v>
      </c>
      <c r="C90" s="0" t="n">
        <f aca="false">+C91+C94</f>
        <v>114536</v>
      </c>
      <c r="D90" s="0" t="n">
        <f aca="false">+B90-C90</f>
        <v>15499</v>
      </c>
      <c r="E90" s="0" t="n">
        <f aca="false">+E91+E94</f>
        <v>76061</v>
      </c>
      <c r="F90" s="0" t="n">
        <f aca="false">+F91+F94</f>
        <v>58837</v>
      </c>
      <c r="G90" s="0" t="n">
        <f aca="false">+E90-F90</f>
        <v>17224</v>
      </c>
      <c r="H90" s="0" t="n">
        <f aca="false">+H91+H94</f>
        <v>46934</v>
      </c>
      <c r="I90" s="0" t="n">
        <f aca="false">+I91+I94</f>
        <v>33934</v>
      </c>
      <c r="J90" s="0" t="n">
        <f aca="false">+H90-I90</f>
        <v>13000</v>
      </c>
      <c r="K90" s="0" t="n">
        <f aca="false">+K91+K94</f>
        <v>32682</v>
      </c>
      <c r="L90" s="0" t="n">
        <f aca="false">+L91+L94</f>
        <v>18938</v>
      </c>
      <c r="M90" s="0" t="n">
        <f aca="false">+K90-L90</f>
        <v>13744</v>
      </c>
      <c r="N90" s="0" t="n">
        <f aca="false">+N91+N94</f>
        <v>14001</v>
      </c>
      <c r="O90" s="0" t="n">
        <f aca="false">+O91+O94</f>
        <v>9840</v>
      </c>
      <c r="P90" s="0" t="n">
        <f aca="false">+N90-O90</f>
        <v>4161</v>
      </c>
      <c r="Q90" s="0" t="n">
        <f aca="false">+Q91+Q94</f>
        <v>15488</v>
      </c>
      <c r="R90" s="0" t="n">
        <f aca="false">+R91+R94</f>
        <v>8802</v>
      </c>
      <c r="S90" s="0" t="n">
        <f aca="false">+Q90-R90</f>
        <v>6686</v>
      </c>
    </row>
    <row r="91" customFormat="false" ht="12.75" hidden="false" customHeight="false" outlineLevel="0" collapsed="false">
      <c r="A91" s="0" t="s">
        <v>34</v>
      </c>
      <c r="B91" s="0" t="n">
        <f aca="false">+B92+B93</f>
        <v>129063</v>
      </c>
      <c r="C91" s="0" t="n">
        <f aca="false">+C92+C93</f>
        <v>102617</v>
      </c>
      <c r="D91" s="0" t="n">
        <f aca="false">+B91-C91</f>
        <v>26446</v>
      </c>
      <c r="E91" s="0" t="n">
        <f aca="false">+E92+E93</f>
        <v>75842</v>
      </c>
      <c r="F91" s="0" t="n">
        <f aca="false">+F92+F93</f>
        <v>55687</v>
      </c>
      <c r="G91" s="0" t="n">
        <f aca="false">+E91-F91</f>
        <v>20155</v>
      </c>
      <c r="H91" s="0" t="n">
        <f aca="false">+H92+H93</f>
        <v>46899</v>
      </c>
      <c r="I91" s="0" t="n">
        <f aca="false">+I92+I93</f>
        <v>31601</v>
      </c>
      <c r="J91" s="0" t="n">
        <f aca="false">+H91-I91</f>
        <v>15298</v>
      </c>
      <c r="K91" s="0" t="n">
        <f aca="false">+K92+K93</f>
        <v>32540</v>
      </c>
      <c r="L91" s="0" t="n">
        <f aca="false">+L92+L93</f>
        <v>16862</v>
      </c>
      <c r="M91" s="0" t="n">
        <f aca="false">+K91-L91</f>
        <v>15678</v>
      </c>
      <c r="N91" s="0" t="n">
        <f aca="false">+N92+N93</f>
        <v>13928</v>
      </c>
      <c r="O91" s="0" t="n">
        <f aca="false">+O92+O93</f>
        <v>7913</v>
      </c>
      <c r="P91" s="0" t="n">
        <f aca="false">+N91-O91</f>
        <v>6015</v>
      </c>
      <c r="Q91" s="0" t="n">
        <f aca="false">+Q92+Q93</f>
        <v>15389</v>
      </c>
      <c r="R91" s="0" t="n">
        <f aca="false">+R92+R93</f>
        <v>7243</v>
      </c>
      <c r="S91" s="0" t="n">
        <f aca="false">+Q91-R91</f>
        <v>8146</v>
      </c>
    </row>
    <row r="92" customFormat="false" ht="12.75" hidden="false" customHeight="false" outlineLevel="0" collapsed="false">
      <c r="A92" s="0" t="s">
        <v>35</v>
      </c>
      <c r="B92" s="0" t="n">
        <v>19531</v>
      </c>
      <c r="C92" s="0" t="n">
        <v>89</v>
      </c>
      <c r="D92" s="0" t="n">
        <f aca="false">+B92-C92</f>
        <v>19442</v>
      </c>
      <c r="E92" s="0" t="n">
        <v>7722</v>
      </c>
      <c r="F92" s="0" t="n">
        <v>61</v>
      </c>
      <c r="G92" s="0" t="n">
        <f aca="false">+E92-F92</f>
        <v>7661</v>
      </c>
      <c r="H92" s="0" t="n">
        <v>6052</v>
      </c>
      <c r="I92" s="0" t="n">
        <v>65</v>
      </c>
      <c r="J92" s="0" t="n">
        <f aca="false">+H92-I92</f>
        <v>5987</v>
      </c>
      <c r="K92" s="0" t="n">
        <v>4322</v>
      </c>
      <c r="L92" s="0" t="n">
        <v>0</v>
      </c>
      <c r="M92" s="0" t="n">
        <f aca="false">+K92-L92</f>
        <v>4322</v>
      </c>
      <c r="N92" s="0" t="n">
        <v>5095</v>
      </c>
      <c r="O92" s="0" t="n">
        <v>59</v>
      </c>
      <c r="P92" s="0" t="n">
        <f aca="false">+N92-O92</f>
        <v>5036</v>
      </c>
      <c r="Q92" s="0" t="n">
        <v>6130</v>
      </c>
      <c r="R92" s="0" t="n">
        <v>5</v>
      </c>
      <c r="S92" s="0" t="n">
        <f aca="false">+Q92-R92</f>
        <v>6125</v>
      </c>
    </row>
    <row r="93" customFormat="false" ht="12.75" hidden="false" customHeight="false" outlineLevel="0" collapsed="false">
      <c r="A93" s="0" t="s">
        <v>36</v>
      </c>
      <c r="B93" s="0" t="n">
        <v>109532</v>
      </c>
      <c r="C93" s="0" t="n">
        <v>102528</v>
      </c>
      <c r="D93" s="0" t="n">
        <f aca="false">+B93-C93</f>
        <v>7004</v>
      </c>
      <c r="E93" s="0" t="n">
        <v>68120</v>
      </c>
      <c r="F93" s="0" t="n">
        <v>55626</v>
      </c>
      <c r="G93" s="0" t="n">
        <f aca="false">+E93-F93</f>
        <v>12494</v>
      </c>
      <c r="H93" s="0" t="n">
        <v>40847</v>
      </c>
      <c r="I93" s="0" t="n">
        <v>31536</v>
      </c>
      <c r="J93" s="0" t="n">
        <f aca="false">+H93-I93</f>
        <v>9311</v>
      </c>
      <c r="K93" s="0" t="n">
        <v>28218</v>
      </c>
      <c r="L93" s="0" t="n">
        <v>16862</v>
      </c>
      <c r="M93" s="0" t="n">
        <f aca="false">+K93-L93</f>
        <v>11356</v>
      </c>
      <c r="N93" s="0" t="n">
        <v>8833</v>
      </c>
      <c r="O93" s="0" t="n">
        <v>7854</v>
      </c>
      <c r="P93" s="0" t="n">
        <f aca="false">+N93-O93</f>
        <v>979</v>
      </c>
      <c r="Q93" s="0" t="n">
        <v>9259</v>
      </c>
      <c r="R93" s="0" t="n">
        <v>7238</v>
      </c>
      <c r="S93" s="0" t="n">
        <f aca="false">+Q93-R93</f>
        <v>2021</v>
      </c>
    </row>
    <row r="94" customFormat="false" ht="12.75" hidden="false" customHeight="false" outlineLevel="0" collapsed="false">
      <c r="A94" s="0" t="s">
        <v>37</v>
      </c>
      <c r="B94" s="0" t="n">
        <v>972</v>
      </c>
      <c r="C94" s="0" t="n">
        <v>11919</v>
      </c>
      <c r="D94" s="0" t="n">
        <f aca="false">+B94-C94</f>
        <v>-10947</v>
      </c>
      <c r="E94" s="0" t="n">
        <v>219</v>
      </c>
      <c r="F94" s="0" t="n">
        <v>3150</v>
      </c>
      <c r="G94" s="0" t="n">
        <f aca="false">+E94-F94</f>
        <v>-2931</v>
      </c>
      <c r="H94" s="0" t="n">
        <v>35</v>
      </c>
      <c r="I94" s="0" t="n">
        <v>2333</v>
      </c>
      <c r="J94" s="0" t="n">
        <f aca="false">+H94-I94</f>
        <v>-2298</v>
      </c>
      <c r="K94" s="0" t="n">
        <v>142</v>
      </c>
      <c r="L94" s="0" t="n">
        <v>2076</v>
      </c>
      <c r="M94" s="0" t="n">
        <f aca="false">+K94-L94</f>
        <v>-1934</v>
      </c>
      <c r="N94" s="0" t="n">
        <v>73</v>
      </c>
      <c r="O94" s="0" t="n">
        <v>1927</v>
      </c>
      <c r="P94" s="0" t="n">
        <f aca="false">+N94-O94</f>
        <v>-1854</v>
      </c>
      <c r="Q94" s="0" t="n">
        <v>99</v>
      </c>
      <c r="R94" s="0" t="n">
        <v>1559</v>
      </c>
      <c r="S94" s="0" t="n">
        <f aca="false">+Q94-R94</f>
        <v>-1460</v>
      </c>
    </row>
    <row r="95" customFormat="false" ht="12.75" hidden="false" customHeight="false" outlineLevel="0" collapsed="false">
      <c r="A95" s="0" t="s">
        <v>38</v>
      </c>
      <c r="B95" s="0" t="n">
        <f aca="false">+B96+B99+B103</f>
        <v>50469</v>
      </c>
      <c r="C95" s="0" t="n">
        <f aca="false">+C96+C99+C103</f>
        <v>29340</v>
      </c>
      <c r="D95" s="0" t="n">
        <f aca="false">+B95-C95</f>
        <v>21129</v>
      </c>
      <c r="E95" s="0" t="n">
        <f aca="false">+E96+E99+E103</f>
        <v>37529</v>
      </c>
      <c r="F95" s="0" t="n">
        <f aca="false">+F96+F99+F103</f>
        <v>31416</v>
      </c>
      <c r="G95" s="0" t="n">
        <f aca="false">+E95-F95</f>
        <v>6113</v>
      </c>
      <c r="H95" s="0" t="n">
        <f aca="false">+H96+H99+H103</f>
        <v>30287</v>
      </c>
      <c r="I95" s="0" t="n">
        <f aca="false">+I96+I99+I103</f>
        <v>19378</v>
      </c>
      <c r="J95" s="0" t="n">
        <f aca="false">+H95-I95</f>
        <v>10909</v>
      </c>
      <c r="K95" s="0" t="n">
        <f aca="false">+K96+K99+K103</f>
        <v>19667</v>
      </c>
      <c r="L95" s="0" t="n">
        <f aca="false">+L96+L99+L103</f>
        <v>24031</v>
      </c>
      <c r="M95" s="0" t="n">
        <f aca="false">+K95-L95</f>
        <v>-4364</v>
      </c>
      <c r="N95" s="0" t="n">
        <f aca="false">+N96+N99+N103</f>
        <v>11568</v>
      </c>
      <c r="O95" s="0" t="n">
        <f aca="false">+O96+O99+O103</f>
        <v>15418</v>
      </c>
      <c r="P95" s="0" t="n">
        <f aca="false">+N95-O95</f>
        <v>-3850</v>
      </c>
      <c r="Q95" s="0" t="n">
        <f aca="false">+Q96+Q99+Q103</f>
        <v>11601</v>
      </c>
      <c r="R95" s="0" t="n">
        <f aca="false">+R96+R99+R103</f>
        <v>12862</v>
      </c>
      <c r="S95" s="0" t="n">
        <f aca="false">+Q95-R95</f>
        <v>-1261</v>
      </c>
    </row>
    <row r="96" customFormat="false" ht="12.75" hidden="false" customHeight="false" outlineLevel="0" collapsed="false">
      <c r="A96" s="0" t="s">
        <v>39</v>
      </c>
      <c r="B96" s="0" t="n">
        <f aca="false">+B97+B98</f>
        <v>3728</v>
      </c>
      <c r="C96" s="0" t="n">
        <f aca="false">+C97+C98</f>
        <v>1958</v>
      </c>
      <c r="D96" s="0" t="n">
        <f aca="false">+B96-C96</f>
        <v>1770</v>
      </c>
      <c r="E96" s="0" t="n">
        <f aca="false">+E97+E98</f>
        <v>3627</v>
      </c>
      <c r="F96" s="0" t="n">
        <f aca="false">+F97+F98</f>
        <v>1945</v>
      </c>
      <c r="G96" s="0" t="n">
        <f aca="false">+E96-F96</f>
        <v>1682</v>
      </c>
      <c r="H96" s="0" t="n">
        <f aca="false">+H97+H98</f>
        <v>3809</v>
      </c>
      <c r="I96" s="0" t="n">
        <f aca="false">+I97+I98</f>
        <v>1886</v>
      </c>
      <c r="J96" s="0" t="n">
        <f aca="false">+H96-I96</f>
        <v>1923</v>
      </c>
      <c r="K96" s="0" t="n">
        <f aca="false">+K97+K98</f>
        <v>3350</v>
      </c>
      <c r="L96" s="0" t="n">
        <f aca="false">+L97+L98</f>
        <v>6208</v>
      </c>
      <c r="M96" s="0" t="n">
        <f aca="false">+K96-L96</f>
        <v>-2858</v>
      </c>
      <c r="N96" s="0" t="n">
        <f aca="false">+N97+N98</f>
        <v>2878</v>
      </c>
      <c r="O96" s="0" t="n">
        <f aca="false">+O97+O98</f>
        <v>6006</v>
      </c>
      <c r="P96" s="0" t="n">
        <f aca="false">+N96-O96</f>
        <v>-3128</v>
      </c>
      <c r="Q96" s="0" t="n">
        <f aca="false">+Q97+Q98</f>
        <v>3352</v>
      </c>
      <c r="R96" s="0" t="n">
        <f aca="false">+R97+R98</f>
        <v>2235</v>
      </c>
      <c r="S96" s="0" t="n">
        <f aca="false">+Q96-R96</f>
        <v>1117</v>
      </c>
    </row>
    <row r="97" customFormat="false" ht="12.75" hidden="false" customHeight="false" outlineLevel="0" collapsed="false">
      <c r="A97" s="0" t="s">
        <v>40</v>
      </c>
      <c r="B97" s="0" t="n">
        <v>16</v>
      </c>
      <c r="C97" s="0" t="n">
        <v>36</v>
      </c>
      <c r="D97" s="0" t="n">
        <f aca="false">+B97-C97</f>
        <v>-20</v>
      </c>
      <c r="E97" s="0" t="n">
        <v>20</v>
      </c>
      <c r="F97" s="0" t="n">
        <v>104</v>
      </c>
      <c r="G97" s="0" t="n">
        <f aca="false">+E97-F97</f>
        <v>-84</v>
      </c>
      <c r="H97" s="0" t="n">
        <v>24</v>
      </c>
      <c r="I97" s="0" t="n">
        <v>128</v>
      </c>
      <c r="J97" s="0" t="n">
        <f aca="false">+H97-I97</f>
        <v>-104</v>
      </c>
      <c r="K97" s="0" t="n">
        <v>24</v>
      </c>
      <c r="L97" s="0" t="n">
        <v>128</v>
      </c>
      <c r="M97" s="0" t="n">
        <f aca="false">+K97-L97</f>
        <v>-104</v>
      </c>
      <c r="N97" s="0" t="n">
        <v>0</v>
      </c>
      <c r="O97" s="0" t="n">
        <v>32</v>
      </c>
      <c r="P97" s="0" t="n">
        <f aca="false">+N97-O97</f>
        <v>-32</v>
      </c>
      <c r="Q97" s="0" t="n">
        <v>0</v>
      </c>
      <c r="R97" s="0" t="n">
        <v>87</v>
      </c>
      <c r="S97" s="0" t="n">
        <f aca="false">+Q97-R97</f>
        <v>-87</v>
      </c>
    </row>
    <row r="98" customFormat="false" ht="12.75" hidden="false" customHeight="false" outlineLevel="0" collapsed="false">
      <c r="A98" s="0" t="s">
        <v>41</v>
      </c>
      <c r="B98" s="0" t="n">
        <v>3712</v>
      </c>
      <c r="C98" s="0" t="n">
        <v>1922</v>
      </c>
      <c r="D98" s="0" t="n">
        <f aca="false">+B98-C98</f>
        <v>1790</v>
      </c>
      <c r="E98" s="0" t="n">
        <v>3607</v>
      </c>
      <c r="F98" s="0" t="n">
        <v>1841</v>
      </c>
      <c r="G98" s="0" t="n">
        <f aca="false">+E98-F98</f>
        <v>1766</v>
      </c>
      <c r="H98" s="0" t="n">
        <v>3785</v>
      </c>
      <c r="I98" s="0" t="n">
        <v>1758</v>
      </c>
      <c r="J98" s="0" t="n">
        <f aca="false">+H98-I98</f>
        <v>2027</v>
      </c>
      <c r="K98" s="0" t="n">
        <v>3326</v>
      </c>
      <c r="L98" s="0" t="n">
        <v>6080</v>
      </c>
      <c r="M98" s="0" t="n">
        <f aca="false">+K98-L98</f>
        <v>-2754</v>
      </c>
      <c r="N98" s="0" t="n">
        <v>2878</v>
      </c>
      <c r="O98" s="0" t="n">
        <v>5974</v>
      </c>
      <c r="P98" s="0" t="n">
        <f aca="false">+N98-O98</f>
        <v>-3096</v>
      </c>
      <c r="Q98" s="0" t="n">
        <v>3352</v>
      </c>
      <c r="R98" s="0" t="n">
        <v>2148</v>
      </c>
      <c r="S98" s="0" t="n">
        <f aca="false">+Q98-R98</f>
        <v>1204</v>
      </c>
    </row>
    <row r="99" customFormat="false" ht="12.75" hidden="false" customHeight="false" outlineLevel="0" collapsed="false">
      <c r="A99" s="0" t="s">
        <v>79</v>
      </c>
      <c r="B99" s="0" t="n">
        <f aca="false">+B101+B102</f>
        <v>21291</v>
      </c>
      <c r="C99" s="0" t="n">
        <f aca="false">+C101+C102</f>
        <v>5207</v>
      </c>
      <c r="D99" s="0" t="n">
        <f aca="false">+B99-C99</f>
        <v>16084</v>
      </c>
      <c r="E99" s="0" t="n">
        <f aca="false">+E101+E102</f>
        <v>14547</v>
      </c>
      <c r="F99" s="0" t="n">
        <f aca="false">+F101+F102</f>
        <v>11824</v>
      </c>
      <c r="G99" s="0" t="n">
        <f aca="false">+E99-F99</f>
        <v>2723</v>
      </c>
      <c r="H99" s="0" t="n">
        <f aca="false">+H101+H102</f>
        <v>9084</v>
      </c>
      <c r="I99" s="0" t="n">
        <f aca="false">+I101+I102</f>
        <v>3890</v>
      </c>
      <c r="J99" s="0" t="n">
        <f aca="false">+H99-I99</f>
        <v>5194</v>
      </c>
      <c r="K99" s="0" t="n">
        <f aca="false">+K101+K102</f>
        <v>5228</v>
      </c>
      <c r="L99" s="0" t="n">
        <f aca="false">+L101+L102</f>
        <v>8153</v>
      </c>
      <c r="M99" s="0" t="n">
        <f aca="false">+K99-L99</f>
        <v>-2925</v>
      </c>
      <c r="N99" s="0" t="n">
        <f aca="false">+N101+N102</f>
        <v>3514</v>
      </c>
      <c r="O99" s="0" t="n">
        <f aca="false">+O101+O102</f>
        <v>5206</v>
      </c>
      <c r="P99" s="0" t="n">
        <f aca="false">+N99-O99</f>
        <v>-1692</v>
      </c>
      <c r="Q99" s="0" t="n">
        <f aca="false">+Q101+Q102</f>
        <v>2687</v>
      </c>
      <c r="R99" s="0" t="n">
        <f aca="false">+R101+R102</f>
        <v>4272</v>
      </c>
      <c r="S99" s="0" t="n">
        <f aca="false">+Q99-R99</f>
        <v>-1585</v>
      </c>
    </row>
    <row r="100" customFormat="false" ht="12.75" hidden="false" customHeight="false" outlineLevel="0" collapsed="false">
      <c r="A100" s="0" t="s">
        <v>80</v>
      </c>
      <c r="S100" s="0" t="n">
        <f aca="false">+Q100-R100</f>
        <v>0</v>
      </c>
    </row>
    <row r="101" customFormat="false" ht="12.75" hidden="false" customHeight="false" outlineLevel="0" collapsed="false">
      <c r="A101" s="0" t="s">
        <v>43</v>
      </c>
      <c r="B101" s="0" t="n">
        <v>652</v>
      </c>
      <c r="C101" s="0" t="n">
        <v>971</v>
      </c>
      <c r="D101" s="0" t="n">
        <f aca="false">+B101-C101</f>
        <v>-319</v>
      </c>
      <c r="E101" s="0" t="n">
        <v>0</v>
      </c>
      <c r="F101" s="0" t="n">
        <v>240</v>
      </c>
      <c r="G101" s="0" t="n">
        <f aca="false">+E101-F101</f>
        <v>-240</v>
      </c>
      <c r="H101" s="0" t="n">
        <v>0</v>
      </c>
      <c r="I101" s="0" t="n">
        <v>232</v>
      </c>
      <c r="J101" s="0" t="n">
        <f aca="false">+H101-I101</f>
        <v>-232</v>
      </c>
      <c r="K101" s="0" t="n">
        <v>3</v>
      </c>
      <c r="L101" s="0" t="n">
        <v>0</v>
      </c>
      <c r="M101" s="0" t="n">
        <f aca="false">+K101-L101</f>
        <v>3</v>
      </c>
      <c r="N101" s="0" t="n">
        <v>9</v>
      </c>
      <c r="O101" s="0" t="n">
        <v>0</v>
      </c>
      <c r="P101" s="0" t="n">
        <f aca="false">+N101-O101</f>
        <v>9</v>
      </c>
      <c r="Q101" s="0" t="n">
        <v>3</v>
      </c>
      <c r="R101" s="0" t="n">
        <v>0</v>
      </c>
      <c r="S101" s="0" t="n">
        <f aca="false">+Q101-R101</f>
        <v>3</v>
      </c>
    </row>
    <row r="102" customFormat="false" ht="12.75" hidden="false" customHeight="false" outlineLevel="0" collapsed="false">
      <c r="A102" s="0" t="s">
        <v>44</v>
      </c>
      <c r="B102" s="0" t="n">
        <v>20639</v>
      </c>
      <c r="C102" s="0" t="n">
        <v>4236</v>
      </c>
      <c r="D102" s="0" t="n">
        <f aca="false">+B102-C102</f>
        <v>16403</v>
      </c>
      <c r="E102" s="0" t="n">
        <v>14547</v>
      </c>
      <c r="F102" s="0" t="n">
        <v>11584</v>
      </c>
      <c r="G102" s="0" t="n">
        <f aca="false">+E102-F102</f>
        <v>2963</v>
      </c>
      <c r="H102" s="0" t="n">
        <v>9084</v>
      </c>
      <c r="I102" s="0" t="n">
        <v>3658</v>
      </c>
      <c r="J102" s="0" t="n">
        <f aca="false">+H102-I102</f>
        <v>5426</v>
      </c>
      <c r="K102" s="0" t="n">
        <v>5225</v>
      </c>
      <c r="L102" s="0" t="n">
        <v>8153</v>
      </c>
      <c r="M102" s="0" t="n">
        <f aca="false">+K102-L102</f>
        <v>-2928</v>
      </c>
      <c r="N102" s="0" t="n">
        <v>3505</v>
      </c>
      <c r="O102" s="0" t="n">
        <v>5206</v>
      </c>
      <c r="P102" s="0" t="n">
        <f aca="false">+N102-O102</f>
        <v>-1701</v>
      </c>
      <c r="Q102" s="0" t="n">
        <v>2684</v>
      </c>
      <c r="R102" s="0" t="n">
        <v>4272</v>
      </c>
      <c r="S102" s="0" t="n">
        <f aca="false">+Q102-R102</f>
        <v>-1588</v>
      </c>
    </row>
    <row r="103" customFormat="false" ht="12.75" hidden="false" customHeight="false" outlineLevel="0" collapsed="false">
      <c r="A103" s="0" t="s">
        <v>45</v>
      </c>
      <c r="B103" s="0" t="n">
        <v>25450</v>
      </c>
      <c r="C103" s="0" t="n">
        <v>22175</v>
      </c>
      <c r="D103" s="0" t="n">
        <f aca="false">+B103-C103</f>
        <v>3275</v>
      </c>
      <c r="E103" s="0" t="n">
        <v>19355</v>
      </c>
      <c r="F103" s="0" t="n">
        <v>17647</v>
      </c>
      <c r="G103" s="0" t="n">
        <f aca="false">+E103-F103</f>
        <v>1708</v>
      </c>
      <c r="H103" s="0" t="n">
        <v>17394</v>
      </c>
      <c r="I103" s="0" t="n">
        <v>13602</v>
      </c>
      <c r="J103" s="0" t="n">
        <f aca="false">+H103-I103</f>
        <v>3792</v>
      </c>
      <c r="K103" s="0" t="n">
        <v>11089</v>
      </c>
      <c r="L103" s="0" t="n">
        <v>9670</v>
      </c>
      <c r="M103" s="0" t="n">
        <f aca="false">+K103-L103</f>
        <v>1419</v>
      </c>
      <c r="N103" s="0" t="n">
        <v>5176</v>
      </c>
      <c r="O103" s="0" t="n">
        <v>4206</v>
      </c>
      <c r="P103" s="0" t="n">
        <f aca="false">+N103-O103</f>
        <v>970</v>
      </c>
      <c r="Q103" s="0" t="n">
        <v>5562</v>
      </c>
      <c r="R103" s="0" t="n">
        <v>6355</v>
      </c>
      <c r="S103" s="0" t="n">
        <f aca="false">+Q103-R103</f>
        <v>-793</v>
      </c>
    </row>
    <row r="105" customFormat="false" ht="12.75" hidden="false" customHeight="false" outlineLevel="0" collapsed="false">
      <c r="A105" s="0" t="s">
        <v>46</v>
      </c>
      <c r="B105" s="0" t="n">
        <f aca="false">+B106+B110</f>
        <v>36768</v>
      </c>
      <c r="C105" s="0" t="n">
        <f aca="false">+C106+C110</f>
        <v>34681</v>
      </c>
      <c r="D105" s="0" t="n">
        <f aca="false">+B105-C105</f>
        <v>2087</v>
      </c>
      <c r="E105" s="0" t="n">
        <f aca="false">+E106+E110</f>
        <v>21658</v>
      </c>
      <c r="F105" s="0" t="n">
        <f aca="false">+F106+F110</f>
        <v>20285</v>
      </c>
      <c r="G105" s="0" t="n">
        <f aca="false">+E105-F105</f>
        <v>1373</v>
      </c>
      <c r="H105" s="0" t="n">
        <f aca="false">+H106+H110</f>
        <v>14581</v>
      </c>
      <c r="I105" s="0" t="n">
        <f aca="false">+I106+I110</f>
        <v>10707</v>
      </c>
      <c r="J105" s="0" t="n">
        <f aca="false">+H105-I105</f>
        <v>3874</v>
      </c>
      <c r="K105" s="0" t="n">
        <f aca="false">+K106+K110</f>
        <v>19222</v>
      </c>
      <c r="L105" s="0" t="n">
        <f aca="false">+L106+L110</f>
        <v>13189</v>
      </c>
      <c r="M105" s="0" t="n">
        <f aca="false">+K105-L105</f>
        <v>6033</v>
      </c>
      <c r="N105" s="0" t="n">
        <f aca="false">+N106+N110</f>
        <v>18958</v>
      </c>
      <c r="O105" s="0" t="n">
        <f aca="false">+O106+O110</f>
        <v>8533</v>
      </c>
      <c r="P105" s="0" t="n">
        <f aca="false">+N105-O105</f>
        <v>10425</v>
      </c>
      <c r="Q105" s="0" t="n">
        <f aca="false">+Q106+Q110</f>
        <v>13870</v>
      </c>
      <c r="R105" s="0" t="n">
        <f aca="false">+R106+R110</f>
        <v>11006</v>
      </c>
      <c r="S105" s="0" t="n">
        <f aca="false">+Q105-R105</f>
        <v>2864</v>
      </c>
    </row>
    <row r="106" customFormat="false" ht="12.75" hidden="false" customHeight="false" outlineLevel="0" collapsed="false">
      <c r="A106" s="0" t="s">
        <v>47</v>
      </c>
      <c r="B106" s="0" t="n">
        <f aca="false">+B107+B108</f>
        <v>36358</v>
      </c>
      <c r="C106" s="0" t="n">
        <f aca="false">+C107+C108</f>
        <v>34603</v>
      </c>
      <c r="D106" s="0" t="n">
        <f aca="false">+B106-C106</f>
        <v>1755</v>
      </c>
      <c r="E106" s="0" t="n">
        <f aca="false">+E107+E108</f>
        <v>20586</v>
      </c>
      <c r="F106" s="0" t="n">
        <f aca="false">+F107+F108</f>
        <v>20144</v>
      </c>
      <c r="G106" s="0" t="n">
        <f aca="false">+E106-F106</f>
        <v>442</v>
      </c>
      <c r="H106" s="0" t="n">
        <f aca="false">+H107+H108</f>
        <v>14304</v>
      </c>
      <c r="I106" s="0" t="n">
        <f aca="false">+I107+I108</f>
        <v>10325</v>
      </c>
      <c r="J106" s="0" t="n">
        <f aca="false">+H106-I106</f>
        <v>3979</v>
      </c>
      <c r="K106" s="0" t="n">
        <f aca="false">+K107+K108</f>
        <v>18887</v>
      </c>
      <c r="L106" s="0" t="n">
        <f aca="false">+L107+L108</f>
        <v>12386</v>
      </c>
      <c r="M106" s="0" t="n">
        <f aca="false">+K106-L106</f>
        <v>6501</v>
      </c>
      <c r="N106" s="0" t="n">
        <f aca="false">+N107+N108</f>
        <v>18422</v>
      </c>
      <c r="O106" s="0" t="n">
        <f aca="false">+O107+O108</f>
        <v>8287</v>
      </c>
      <c r="P106" s="0" t="n">
        <f aca="false">+N106-O106</f>
        <v>10135</v>
      </c>
      <c r="Q106" s="0" t="n">
        <f aca="false">+Q107+Q108</f>
        <v>13385</v>
      </c>
      <c r="R106" s="0" t="n">
        <f aca="false">+R107+R108</f>
        <v>10725</v>
      </c>
      <c r="S106" s="0" t="n">
        <f aca="false">+Q106-R106</f>
        <v>2660</v>
      </c>
    </row>
    <row r="107" customFormat="false" ht="12.75" hidden="false" customHeight="false" outlineLevel="0" collapsed="false">
      <c r="A107" s="0" t="s">
        <v>48</v>
      </c>
      <c r="B107" s="0" t="n">
        <v>14466</v>
      </c>
      <c r="C107" s="0" t="n">
        <v>17361</v>
      </c>
      <c r="D107" s="0" t="n">
        <f aca="false">+B107-C107</f>
        <v>-2895</v>
      </c>
      <c r="E107" s="0" t="n">
        <v>772</v>
      </c>
      <c r="F107" s="0" t="n">
        <v>3947</v>
      </c>
      <c r="G107" s="0" t="n">
        <f aca="false">+E107-F107</f>
        <v>-3175</v>
      </c>
      <c r="H107" s="0" t="n">
        <v>505</v>
      </c>
      <c r="I107" s="0" t="n">
        <v>552</v>
      </c>
      <c r="J107" s="0" t="n">
        <f aca="false">+H107-I107</f>
        <v>-47</v>
      </c>
      <c r="K107" s="0" t="n">
        <v>950</v>
      </c>
      <c r="L107" s="0" t="n">
        <v>161</v>
      </c>
      <c r="M107" s="0" t="n">
        <f aca="false">+K107-L107</f>
        <v>789</v>
      </c>
      <c r="N107" s="0" t="n">
        <v>6089</v>
      </c>
      <c r="O107" s="0" t="n">
        <v>976</v>
      </c>
      <c r="P107" s="0" t="n">
        <f aca="false">+N107-O107</f>
        <v>5113</v>
      </c>
      <c r="Q107" s="0" t="n">
        <v>1267</v>
      </c>
      <c r="R107" s="0" t="n">
        <v>1711</v>
      </c>
      <c r="S107" s="0" t="n">
        <f aca="false">+Q107-R107</f>
        <v>-444</v>
      </c>
    </row>
    <row r="108" customFormat="false" ht="12.75" hidden="false" customHeight="false" outlineLevel="0" collapsed="false">
      <c r="A108" s="0" t="s">
        <v>49</v>
      </c>
      <c r="B108" s="0" t="n">
        <v>21892</v>
      </c>
      <c r="C108" s="0" t="n">
        <v>17242</v>
      </c>
      <c r="D108" s="0" t="n">
        <f aca="false">+B108-C108</f>
        <v>4650</v>
      </c>
      <c r="E108" s="0" t="n">
        <v>19814</v>
      </c>
      <c r="F108" s="0" t="n">
        <v>16197</v>
      </c>
      <c r="G108" s="0" t="n">
        <f aca="false">+E108-F108</f>
        <v>3617</v>
      </c>
      <c r="H108" s="0" t="n">
        <v>13799</v>
      </c>
      <c r="I108" s="0" t="n">
        <v>9773</v>
      </c>
      <c r="J108" s="0" t="n">
        <f aca="false">+H108-I108</f>
        <v>4026</v>
      </c>
      <c r="K108" s="0" t="n">
        <v>17937</v>
      </c>
      <c r="L108" s="0" t="n">
        <v>12225</v>
      </c>
      <c r="M108" s="0" t="n">
        <f aca="false">+K108-L108</f>
        <v>5712</v>
      </c>
      <c r="N108" s="0" t="n">
        <v>12333</v>
      </c>
      <c r="O108" s="0" t="n">
        <v>7311</v>
      </c>
      <c r="P108" s="0" t="n">
        <f aca="false">+N108-O108</f>
        <v>5022</v>
      </c>
      <c r="Q108" s="0" t="n">
        <v>12118</v>
      </c>
      <c r="R108" s="0" t="n">
        <v>9014</v>
      </c>
      <c r="S108" s="0" t="n">
        <f aca="false">+Q108-R108</f>
        <v>3104</v>
      </c>
    </row>
    <row r="109" customFormat="false" ht="12.75" hidden="false" customHeight="false" outlineLevel="0" collapsed="false">
      <c r="A109" s="0" t="s">
        <v>50</v>
      </c>
      <c r="B109" s="0" t="n">
        <v>19473</v>
      </c>
      <c r="C109" s="0" t="n">
        <v>15578</v>
      </c>
      <c r="D109" s="0" t="n">
        <f aca="false">+B109-C109</f>
        <v>3895</v>
      </c>
      <c r="E109" s="0" t="n">
        <v>17835</v>
      </c>
      <c r="F109" s="0" t="n">
        <v>15046</v>
      </c>
      <c r="G109" s="0" t="n">
        <f aca="false">+E109-F109</f>
        <v>2789</v>
      </c>
      <c r="H109" s="0" t="n">
        <v>8071</v>
      </c>
      <c r="I109" s="0" t="n">
        <v>9035</v>
      </c>
      <c r="J109" s="0" t="n">
        <f aca="false">+H109-I109</f>
        <v>-964</v>
      </c>
      <c r="K109" s="0" t="n">
        <v>14281</v>
      </c>
      <c r="L109" s="0" t="n">
        <v>10639</v>
      </c>
      <c r="M109" s="0" t="n">
        <f aca="false">+K109-L109</f>
        <v>3642</v>
      </c>
      <c r="N109" s="0" t="n">
        <v>10214</v>
      </c>
      <c r="O109" s="0" t="n">
        <v>7236</v>
      </c>
      <c r="P109" s="0" t="n">
        <f aca="false">+N109-O109</f>
        <v>2978</v>
      </c>
      <c r="Q109" s="0" t="n">
        <v>11435</v>
      </c>
      <c r="R109" s="0" t="n">
        <v>8681</v>
      </c>
      <c r="S109" s="0" t="n">
        <f aca="false">+Q109-R109</f>
        <v>2754</v>
      </c>
    </row>
    <row r="110" customFormat="false" ht="12.75" hidden="false" customHeight="false" outlineLevel="0" collapsed="false">
      <c r="A110" s="0" t="s">
        <v>51</v>
      </c>
      <c r="B110" s="0" t="n">
        <v>410</v>
      </c>
      <c r="C110" s="0" t="n">
        <v>78</v>
      </c>
      <c r="D110" s="0" t="n">
        <f aca="false">+B110-C110</f>
        <v>332</v>
      </c>
      <c r="E110" s="0" t="n">
        <v>1072</v>
      </c>
      <c r="F110" s="0" t="n">
        <v>141</v>
      </c>
      <c r="G110" s="0" t="n">
        <f aca="false">+E110-F110</f>
        <v>931</v>
      </c>
      <c r="H110" s="0" t="n">
        <v>277</v>
      </c>
      <c r="I110" s="0" t="n">
        <v>382</v>
      </c>
      <c r="J110" s="0" t="n">
        <f aca="false">+H110-I110</f>
        <v>-105</v>
      </c>
      <c r="K110" s="0" t="n">
        <v>335</v>
      </c>
      <c r="L110" s="0" t="n">
        <v>803</v>
      </c>
      <c r="M110" s="0" t="n">
        <f aca="false">+K110-L110</f>
        <v>-468</v>
      </c>
      <c r="N110" s="0" t="n">
        <v>536</v>
      </c>
      <c r="O110" s="0" t="n">
        <v>246</v>
      </c>
      <c r="P110" s="0" t="n">
        <f aca="false">+N110-O110</f>
        <v>290</v>
      </c>
      <c r="Q110" s="0" t="n">
        <v>485</v>
      </c>
      <c r="R110" s="0" t="n">
        <v>281</v>
      </c>
      <c r="S110" s="0" t="n">
        <f aca="false">+Q110-R110</f>
        <v>204</v>
      </c>
    </row>
    <row r="112" customFormat="false" ht="12.75" hidden="false" customHeight="false" outlineLevel="0" collapsed="false">
      <c r="A112" s="0" t="s">
        <v>52</v>
      </c>
      <c r="B112" s="26" t="n">
        <v>0</v>
      </c>
      <c r="C112" s="0" t="n">
        <v>162</v>
      </c>
      <c r="D112" s="0" t="n">
        <f aca="false">+B112-C112</f>
        <v>-162</v>
      </c>
      <c r="E112" s="26" t="n">
        <v>0</v>
      </c>
      <c r="F112" s="0" t="n">
        <v>572</v>
      </c>
      <c r="G112" s="0" t="n">
        <f aca="false">+E112-F112</f>
        <v>-572</v>
      </c>
      <c r="H112" s="26" t="n">
        <v>0</v>
      </c>
      <c r="I112" s="0" t="n">
        <v>417</v>
      </c>
      <c r="J112" s="0" t="n">
        <f aca="false">+H112-I112</f>
        <v>-417</v>
      </c>
      <c r="K112" s="26" t="n">
        <v>0</v>
      </c>
      <c r="L112" s="0" t="n">
        <v>376</v>
      </c>
      <c r="M112" s="0" t="n">
        <f aca="false">+K112-L112</f>
        <v>-376</v>
      </c>
      <c r="N112" s="26" t="n">
        <v>0</v>
      </c>
      <c r="O112" s="0" t="n">
        <v>474</v>
      </c>
      <c r="P112" s="0" t="n">
        <f aca="false">+N112-O112</f>
        <v>-474</v>
      </c>
      <c r="Q112" s="26" t="n">
        <v>0</v>
      </c>
      <c r="R112" s="0" t="n">
        <v>519</v>
      </c>
      <c r="S112" s="0" t="n">
        <f aca="false">+Q112-R112</f>
        <v>-519</v>
      </c>
    </row>
    <row r="114" customFormat="false" ht="12.75" hidden="false" customHeight="false" outlineLevel="0" collapsed="false">
      <c r="A114" s="0" t="s">
        <v>53</v>
      </c>
      <c r="B114" s="0" t="n">
        <v>10129</v>
      </c>
      <c r="C114" s="0" t="n">
        <v>3738</v>
      </c>
      <c r="D114" s="0" t="n">
        <f aca="false">+B114-C114</f>
        <v>6391</v>
      </c>
      <c r="E114" s="0" t="n">
        <v>6505</v>
      </c>
      <c r="F114" s="0" t="n">
        <v>7243</v>
      </c>
      <c r="G114" s="0" t="n">
        <f aca="false">+E114-F114</f>
        <v>-738</v>
      </c>
      <c r="H114" s="0" t="n">
        <v>6737</v>
      </c>
      <c r="I114" s="0" t="n">
        <v>6081</v>
      </c>
      <c r="J114" s="0" t="n">
        <f aca="false">+H114-I114</f>
        <v>656</v>
      </c>
      <c r="K114" s="0" t="n">
        <v>4314</v>
      </c>
      <c r="L114" s="0" t="n">
        <v>2615</v>
      </c>
      <c r="M114" s="0" t="n">
        <f aca="false">+K114-L114</f>
        <v>1699</v>
      </c>
      <c r="N114" s="0" t="n">
        <v>1841</v>
      </c>
      <c r="O114" s="0" t="n">
        <v>1263</v>
      </c>
      <c r="P114" s="0" t="n">
        <f aca="false">+N114-O114</f>
        <v>578</v>
      </c>
      <c r="Q114" s="0" t="n">
        <v>2298</v>
      </c>
      <c r="R114" s="0" t="n">
        <v>1517</v>
      </c>
      <c r="S114" s="0" t="n">
        <f aca="false">+Q114-R114</f>
        <v>781</v>
      </c>
    </row>
    <row r="116" customFormat="false" ht="12.75" hidden="false" customHeight="false" outlineLevel="0" collapsed="false">
      <c r="A116" s="0" t="s">
        <v>54</v>
      </c>
      <c r="B116" s="0" t="n">
        <f aca="false">+B90+B95+B105+B112+B114</f>
        <v>227401</v>
      </c>
      <c r="C116" s="0" t="n">
        <f aca="false">+C90+C95+C105+C112+C114</f>
        <v>182457</v>
      </c>
      <c r="D116" s="0" t="n">
        <f aca="false">+B116-C116</f>
        <v>44944</v>
      </c>
      <c r="E116" s="0" t="n">
        <f aca="false">+E90+E95+E105+E112+E114</f>
        <v>141753</v>
      </c>
      <c r="F116" s="0" t="n">
        <f aca="false">+F90+F95+F105+F112+F114</f>
        <v>118353</v>
      </c>
      <c r="G116" s="0" t="n">
        <f aca="false">+E116-F116</f>
        <v>23400</v>
      </c>
      <c r="H116" s="0" t="n">
        <f aca="false">+H90+H95+H105+H112+H114</f>
        <v>98539</v>
      </c>
      <c r="I116" s="0" t="n">
        <f aca="false">+I90+I95+I105+I112+I114</f>
        <v>70517</v>
      </c>
      <c r="J116" s="0" t="n">
        <f aca="false">+H116-I116</f>
        <v>28022</v>
      </c>
      <c r="K116" s="0" t="n">
        <f aca="false">+K90+K95+K105+K112+K114</f>
        <v>75885</v>
      </c>
      <c r="L116" s="0" t="n">
        <f aca="false">+L90+L95+L105+L112+L114</f>
        <v>59149</v>
      </c>
      <c r="M116" s="0" t="n">
        <f aca="false">+K116-L116</f>
        <v>16736</v>
      </c>
      <c r="N116" s="0" t="n">
        <f aca="false">+N90+N95+N105+N112+N114</f>
        <v>46368</v>
      </c>
      <c r="O116" s="0" t="n">
        <f aca="false">+O90+O95+O105+O112+O114</f>
        <v>35528</v>
      </c>
      <c r="P116" s="0" t="n">
        <f aca="false">+N116-O116</f>
        <v>10840</v>
      </c>
      <c r="Q116" s="0" t="n">
        <f aca="false">+Q90+Q95+Q105+Q112+Q114</f>
        <v>43257</v>
      </c>
      <c r="R116" s="0" t="n">
        <f aca="false">+R90+R95+R105+R112+R114</f>
        <v>34706</v>
      </c>
      <c r="S116" s="0" t="n">
        <f aca="false">+Q116-R116</f>
        <v>8551</v>
      </c>
    </row>
    <row r="118" customFormat="false" ht="12.75" hidden="false" customHeight="false" outlineLevel="0" collapsed="false">
      <c r="A118" s="0" t="s">
        <v>55</v>
      </c>
      <c r="B118" s="0" t="n">
        <v>1271</v>
      </c>
      <c r="C118" s="0" t="n">
        <v>0</v>
      </c>
      <c r="D118" s="0" t="n">
        <f aca="false">+B118-C118</f>
        <v>1271</v>
      </c>
      <c r="E118" s="0" t="n">
        <v>838</v>
      </c>
      <c r="F118" s="0" t="n">
        <v>0</v>
      </c>
      <c r="G118" s="0" t="n">
        <f aca="false">+E118-F118</f>
        <v>838</v>
      </c>
      <c r="H118" s="0" t="n">
        <v>607</v>
      </c>
      <c r="I118" s="0" t="n">
        <v>0</v>
      </c>
      <c r="J118" s="0" t="n">
        <f aca="false">+H118-I118</f>
        <v>607</v>
      </c>
      <c r="K118" s="0" t="n">
        <v>602</v>
      </c>
      <c r="L118" s="0" t="n">
        <v>0</v>
      </c>
      <c r="M118" s="0" t="n">
        <f aca="false">+K118-L118</f>
        <v>602</v>
      </c>
      <c r="N118" s="0" t="n">
        <v>0</v>
      </c>
      <c r="O118" s="0" t="n">
        <v>200</v>
      </c>
      <c r="P118" s="0" t="n">
        <f aca="false">+N118-O118</f>
        <v>-200</v>
      </c>
      <c r="Q118" s="0" t="n">
        <v>0</v>
      </c>
      <c r="R118" s="0" t="n">
        <v>194</v>
      </c>
      <c r="S118" s="0" t="n">
        <f aca="false">+Q118-R118</f>
        <v>-194</v>
      </c>
    </row>
    <row r="120" customFormat="false" ht="12.75" hidden="false" customHeight="false" outlineLevel="0" collapsed="false">
      <c r="A120" s="0" t="s">
        <v>56</v>
      </c>
      <c r="B120" s="0" t="n">
        <f aca="false">+B87+B116+B118</f>
        <v>474925</v>
      </c>
      <c r="C120" s="0" t="n">
        <f aca="false">+C87+C116+C118</f>
        <v>438319</v>
      </c>
      <c r="D120" s="0" t="n">
        <f aca="false">+B120-C120</f>
        <v>36606</v>
      </c>
      <c r="E120" s="0" t="n">
        <f aca="false">+E87+E116+E118</f>
        <v>340037</v>
      </c>
      <c r="F120" s="0" t="n">
        <f aca="false">+F87+F116+F118</f>
        <v>324985</v>
      </c>
      <c r="G120" s="0" t="n">
        <f aca="false">+E120-F120</f>
        <v>15052</v>
      </c>
      <c r="H120" s="0" t="n">
        <f aca="false">+H87+H116+H118</f>
        <v>253885</v>
      </c>
      <c r="I120" s="0" t="n">
        <f aca="false">+I87+I116+I118</f>
        <v>227726</v>
      </c>
      <c r="J120" s="0" t="n">
        <f aca="false">+H120-I120</f>
        <v>26159</v>
      </c>
      <c r="K120" s="0" t="n">
        <f aca="false">+K87+K116+K118</f>
        <v>196280</v>
      </c>
      <c r="L120" s="0" t="n">
        <f aca="false">+L87+L116+L118</f>
        <v>164859</v>
      </c>
      <c r="M120" s="0" t="n">
        <f aca="false">+K120-L120</f>
        <v>31421</v>
      </c>
      <c r="N120" s="0" t="n">
        <f aca="false">+N87+N116+N118</f>
        <v>142067</v>
      </c>
      <c r="O120" s="0" t="n">
        <f aca="false">+O87+O116+O118</f>
        <v>125082</v>
      </c>
      <c r="P120" s="0" t="n">
        <f aca="false">+N120-O120</f>
        <v>16985</v>
      </c>
      <c r="Q120" s="0" t="n">
        <f aca="false">+Q87+Q116+Q118</f>
        <v>124697</v>
      </c>
      <c r="R120" s="0" t="n">
        <f aca="false">+R87+R116+R118</f>
        <v>112940</v>
      </c>
      <c r="S120" s="0" t="n">
        <f aca="false">+Q120-R120</f>
        <v>11757</v>
      </c>
    </row>
    <row r="122" customFormat="false" ht="12.75" hidden="false" customHeight="false" outlineLevel="0" collapsed="false">
      <c r="A122" s="0" t="s">
        <v>57</v>
      </c>
      <c r="B122" s="26" t="n">
        <v>0</v>
      </c>
      <c r="C122" s="0" t="n">
        <v>36606</v>
      </c>
      <c r="D122" s="0" t="n">
        <f aca="false">+B122-C122</f>
        <v>-36606</v>
      </c>
      <c r="E122" s="26" t="n">
        <v>0</v>
      </c>
      <c r="F122" s="0" t="n">
        <v>15052</v>
      </c>
      <c r="G122" s="0" t="n">
        <f aca="false">+E122-F122</f>
        <v>-15052</v>
      </c>
      <c r="H122" s="26" t="n">
        <v>0</v>
      </c>
      <c r="I122" s="0" t="n">
        <v>26159</v>
      </c>
      <c r="J122" s="0" t="n">
        <f aca="false">+H122-I122</f>
        <v>-26159</v>
      </c>
      <c r="K122" s="26" t="n">
        <v>0</v>
      </c>
      <c r="L122" s="0" t="n">
        <v>31421</v>
      </c>
      <c r="M122" s="0" t="n">
        <f aca="false">+K122-L122</f>
        <v>-31421</v>
      </c>
      <c r="N122" s="26" t="n">
        <v>0</v>
      </c>
      <c r="O122" s="0" t="n">
        <v>16985</v>
      </c>
      <c r="P122" s="0" t="n">
        <f aca="false">+N122-O122</f>
        <v>-16985</v>
      </c>
      <c r="Q122" s="26" t="n">
        <v>0</v>
      </c>
      <c r="R122" s="0" t="n">
        <v>11757</v>
      </c>
      <c r="S122" s="0" t="n">
        <f aca="false">+Q122-R122</f>
        <v>-11757</v>
      </c>
    </row>
    <row r="123" customFormat="false" ht="12.75" hidden="false" customHeight="false" outlineLevel="0" collapsed="false">
      <c r="A123" s="0" t="s">
        <v>58</v>
      </c>
      <c r="B123" s="26" t="n">
        <v>0</v>
      </c>
      <c r="C123" s="26" t="n">
        <v>0</v>
      </c>
      <c r="D123" s="0" t="n">
        <f aca="false">+B123-C123</f>
        <v>0</v>
      </c>
      <c r="E123" s="26" t="n">
        <v>0</v>
      </c>
      <c r="F123" s="26" t="n">
        <v>0</v>
      </c>
      <c r="G123" s="0" t="n">
        <f aca="false">+E123-F123</f>
        <v>0</v>
      </c>
      <c r="H123" s="26" t="n">
        <v>0</v>
      </c>
      <c r="I123" s="26" t="n">
        <v>0</v>
      </c>
      <c r="J123" s="0" t="n">
        <f aca="false">+H123-I123</f>
        <v>0</v>
      </c>
      <c r="K123" s="26" t="n">
        <v>0</v>
      </c>
      <c r="L123" s="26" t="n">
        <v>0</v>
      </c>
      <c r="M123" s="0" t="n">
        <f aca="false">+K123-L123</f>
        <v>0</v>
      </c>
      <c r="N123" s="26" t="n">
        <v>0</v>
      </c>
      <c r="O123" s="26" t="n">
        <v>0</v>
      </c>
      <c r="P123" s="0" t="n">
        <f aca="false">+N123-O123</f>
        <v>0</v>
      </c>
      <c r="Q123" s="26" t="n">
        <v>0</v>
      </c>
      <c r="R123" s="26" t="n">
        <v>0</v>
      </c>
      <c r="S123" s="0" t="n">
        <f aca="false">+Q123-R123</f>
        <v>0</v>
      </c>
    </row>
    <row r="124" customFormat="false" ht="12.75" hidden="false" customHeight="false" outlineLevel="0" collapsed="false">
      <c r="A124" s="0" t="s">
        <v>59</v>
      </c>
      <c r="B124" s="26" t="n">
        <v>0</v>
      </c>
      <c r="C124" s="0" t="n">
        <v>36606</v>
      </c>
      <c r="D124" s="0" t="n">
        <f aca="false">+B124-C124</f>
        <v>-36606</v>
      </c>
      <c r="E124" s="26" t="n">
        <v>0</v>
      </c>
      <c r="F124" s="0" t="n">
        <v>15052</v>
      </c>
      <c r="G124" s="0" t="n">
        <f aca="false">+E124-F124</f>
        <v>-15052</v>
      </c>
      <c r="H124" s="26" t="n">
        <v>0</v>
      </c>
      <c r="I124" s="0" t="n">
        <v>26159</v>
      </c>
      <c r="J124" s="0" t="n">
        <f aca="false">+H124-I124</f>
        <v>-26159</v>
      </c>
      <c r="K124" s="26" t="n">
        <v>0</v>
      </c>
      <c r="L124" s="0" t="n">
        <v>31421</v>
      </c>
      <c r="M124" s="0" t="n">
        <f aca="false">+K124-L124</f>
        <v>-31421</v>
      </c>
      <c r="N124" s="26" t="n">
        <v>0</v>
      </c>
      <c r="O124" s="0" t="n">
        <v>16985</v>
      </c>
      <c r="P124" s="0" t="n">
        <f aca="false">+N124-O124</f>
        <v>-16985</v>
      </c>
      <c r="Q124" s="26" t="n">
        <v>0</v>
      </c>
      <c r="R124" s="0" t="n">
        <v>11757</v>
      </c>
      <c r="S124" s="0" t="n">
        <f aca="false">+Q124-R124</f>
        <v>-11757</v>
      </c>
    </row>
    <row r="125" customFormat="false" ht="12.75" hidden="false" customHeight="false" outlineLevel="0" collapsed="false">
      <c r="A125" s="0" t="s">
        <v>60</v>
      </c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</row>
    <row r="126" customFormat="false" ht="12.75" hidden="false" customHeight="false" outlineLevel="0" collapsed="false">
      <c r="A126" s="9"/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5"/>
      <c r="P126" s="5"/>
      <c r="R126" s="27"/>
    </row>
  </sheetData>
  <mergeCells count="16">
    <mergeCell ref="C2:E2"/>
    <mergeCell ref="F2:H2"/>
    <mergeCell ref="I2:K2"/>
    <mergeCell ref="L2:N2"/>
    <mergeCell ref="O2:Q2"/>
    <mergeCell ref="C3:E3"/>
    <mergeCell ref="F3:H3"/>
    <mergeCell ref="I3:K3"/>
    <mergeCell ref="L3:N3"/>
    <mergeCell ref="O3:Q3"/>
    <mergeCell ref="B63:D63"/>
    <mergeCell ref="E63:G63"/>
    <mergeCell ref="H63:J63"/>
    <mergeCell ref="K63:M63"/>
    <mergeCell ref="N63:P63"/>
    <mergeCell ref="Q63:S63"/>
  </mergeCells>
  <hyperlinks>
    <hyperlink ref="D4" location="'Options time series-BSE '!A1" display="Debit"/>
    <hyperlink ref="G4" location="'Options time series-BSE '!A1" display="Debit"/>
    <hyperlink ref="J4" location="'Options time series-BSE '!A1" display="Debit"/>
    <hyperlink ref="M4" location="'Options time series-BSE '!A1" display="Debit"/>
    <hyperlink ref="P4" location="'Options time series-BSE '!A1" display="Debit"/>
    <hyperlink ref="C64" location="'BSE TECK'!A1" display="Debt"/>
    <hyperlink ref="F64" location="'BSE TECK'!A1" display="Debt"/>
    <hyperlink ref="I64" location="'BSE TECK'!A1" display="Debt"/>
    <hyperlink ref="L64" location="'BSE TECK'!A1" display="Debt"/>
    <hyperlink ref="O64" location="'BSE TECK'!A1" display="Debt"/>
    <hyperlink ref="R64" location="'BSE TECK'!A1" display="Debt"/>
    <hyperlink ref="O65" location="'BSE 200'!A1" display="#BSE 200.A1"/>
    <hyperlink ref="R65" location="'Options time series-NSE '!A1" display="#Options time series-NSE 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7T11:40:03Z</dcterms:created>
  <dc:creator>Dr S L SHETTY</dc:creator>
  <dc:description/>
  <dc:language>en-US</dc:language>
  <cp:lastModifiedBy>Dr S L SHETTY</cp:lastModifiedBy>
  <dcterms:modified xsi:type="dcterms:W3CDTF">2007-08-17T11:49:26Z</dcterms:modified>
  <cp:revision>0</cp:revision>
  <dc:subject/>
  <dc:title/>
</cp:coreProperties>
</file>