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a" sheetId="1" state="visible" r:id="rId2"/>
    <sheet name="Table 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ne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y</t>
  </si>
  <si>
    <t xml:space="preserve">April-March</t>
  </si>
  <si>
    <t xml:space="preserve">Financial Year</t>
  </si>
  <si>
    <t xml:space="preserve">   Rice</t>
  </si>
  <si>
    <t xml:space="preserve">25.04(1.2)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2.20(0.7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1.13"/>
    <col collapsed="false" customWidth="true" hidden="false" outlineLevel="0" max="11" min="6" style="0" width="10.71"/>
    <col collapsed="false" customWidth="true" hidden="false" outlineLevel="0" max="12" min="12" style="0" width="13.85"/>
    <col collapsed="false" customWidth="true" hidden="false" outlineLevel="0" max="17" min="13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14</v>
      </c>
      <c r="C5" s="22" t="n">
        <f aca="false">B5/D5*100-100</f>
        <v>-4.92319810949192</v>
      </c>
      <c r="D5" s="23" t="n">
        <v>25.39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08</v>
      </c>
      <c r="C6" s="22" t="n">
        <f aca="false">B6/D6*100-100</f>
        <v>20.043336944745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5.22</v>
      </c>
      <c r="C7" s="22" t="n">
        <f aca="false">B7/D7*100-100</f>
        <v>1.73310225303294</v>
      </c>
      <c r="D7" s="23" t="n">
        <v>34.62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6</v>
      </c>
      <c r="I8" s="24"/>
      <c r="J8" s="2"/>
      <c r="K8" s="2"/>
      <c r="L8" s="2" t="s">
        <v>57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8</v>
      </c>
      <c r="B9" s="23" t="n">
        <v>2.02</v>
      </c>
      <c r="C9" s="22" t="n">
        <f aca="false">B9/D9*100-100</f>
        <v>-3.34928229665071</v>
      </c>
      <c r="D9" s="23" t="n">
        <v>2.09</v>
      </c>
      <c r="F9" s="10" t="s">
        <v>59</v>
      </c>
      <c r="G9" s="10" t="s">
        <v>60</v>
      </c>
      <c r="H9" s="10" t="s">
        <v>61</v>
      </c>
      <c r="I9" s="24" t="s">
        <v>62</v>
      </c>
      <c r="J9" s="24" t="s">
        <v>63</v>
      </c>
      <c r="K9" s="25" t="s">
        <v>64</v>
      </c>
      <c r="L9" s="23" t="s">
        <v>65</v>
      </c>
      <c r="M9" s="25" t="s">
        <v>66</v>
      </c>
      <c r="N9" s="24" t="s">
        <v>67</v>
      </c>
      <c r="O9" s="25" t="s">
        <v>68</v>
      </c>
      <c r="P9" s="24" t="s">
        <v>69</v>
      </c>
      <c r="Q9" s="25" t="s">
        <v>70</v>
      </c>
    </row>
    <row r="10" customFormat="false" ht="12.75" hidden="false" customHeight="false" outlineLevel="0" collapsed="false">
      <c r="A10" s="20" t="s">
        <v>71</v>
      </c>
      <c r="B10" s="23" t="n">
        <v>1.01</v>
      </c>
      <c r="C10" s="22" t="n">
        <f aca="false">B10/D10*100-100</f>
        <v>-16.5289256198347</v>
      </c>
      <c r="D10" s="23" t="n">
        <v>1.21</v>
      </c>
      <c r="F10" s="10" t="s">
        <v>72</v>
      </c>
      <c r="G10" s="10" t="s">
        <v>73</v>
      </c>
      <c r="H10" s="10" t="s">
        <v>74</v>
      </c>
      <c r="I10" s="24" t="s">
        <v>75</v>
      </c>
      <c r="J10" s="23" t="s">
        <v>76</v>
      </c>
      <c r="K10" s="25" t="s">
        <v>77</v>
      </c>
      <c r="L10" s="23" t="s">
        <v>78</v>
      </c>
      <c r="M10" s="25" t="s">
        <v>79</v>
      </c>
      <c r="N10" s="23" t="s">
        <v>80</v>
      </c>
      <c r="O10" s="25" t="s">
        <v>81</v>
      </c>
      <c r="P10" s="24" t="s">
        <v>82</v>
      </c>
      <c r="Q10" s="25" t="s">
        <v>83</v>
      </c>
    </row>
    <row r="11" customFormat="false" ht="12.75" hidden="false" customHeight="false" outlineLevel="0" collapsed="false">
      <c r="A11" s="20" t="s">
        <v>42</v>
      </c>
      <c r="B11" s="23" t="n">
        <v>3.03</v>
      </c>
      <c r="C11" s="22" t="n">
        <f aca="false">B11/D11*100-100</f>
        <v>-8.18181818181817</v>
      </c>
      <c r="D11" s="23" t="n">
        <v>3.3</v>
      </c>
      <c r="F11" s="10" t="s">
        <v>84</v>
      </c>
      <c r="G11" s="10" t="s">
        <v>85</v>
      </c>
      <c r="H11" s="10" t="s">
        <v>86</v>
      </c>
      <c r="I11" s="24" t="s">
        <v>87</v>
      </c>
      <c r="J11" s="24" t="s">
        <v>88</v>
      </c>
      <c r="K11" s="25" t="s">
        <v>89</v>
      </c>
      <c r="L11" s="23" t="s">
        <v>90</v>
      </c>
      <c r="M11" s="25" t="s">
        <v>91</v>
      </c>
      <c r="N11" s="23" t="s">
        <v>92</v>
      </c>
      <c r="O11" s="25" t="s">
        <v>93</v>
      </c>
      <c r="P11" s="24" t="s">
        <v>94</v>
      </c>
      <c r="Q11" s="25" t="s">
        <v>95</v>
      </c>
    </row>
    <row r="12" customFormat="false" ht="12.75" hidden="false" customHeight="false" outlineLevel="0" collapsed="false">
      <c r="A12" s="12" t="s">
        <v>96</v>
      </c>
      <c r="B12" s="13" t="s">
        <v>97</v>
      </c>
      <c r="C12" s="14"/>
      <c r="D12" s="13" t="s">
        <v>97</v>
      </c>
      <c r="I12" s="20"/>
      <c r="J12" s="2"/>
      <c r="K12" s="24"/>
      <c r="L12" s="20" t="s">
        <v>57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8</v>
      </c>
      <c r="B13" s="23" t="n">
        <v>12.61</v>
      </c>
      <c r="C13" s="29" t="n">
        <f aca="false">B13/D13*100-100</f>
        <v>5.52301255230125</v>
      </c>
      <c r="D13" s="30" t="n">
        <v>11.95</v>
      </c>
      <c r="F13" s="10" t="s">
        <v>98</v>
      </c>
      <c r="G13" s="10" t="s">
        <v>99</v>
      </c>
      <c r="H13" s="10" t="s">
        <v>100</v>
      </c>
      <c r="I13" s="24" t="s">
        <v>101</v>
      </c>
      <c r="J13" s="30" t="s">
        <v>102</v>
      </c>
      <c r="K13" s="27" t="s">
        <v>103</v>
      </c>
      <c r="L13" s="23" t="s">
        <v>104</v>
      </c>
      <c r="M13" s="25" t="s">
        <v>105</v>
      </c>
      <c r="N13" s="24" t="s">
        <v>106</v>
      </c>
      <c r="O13" s="25" t="s">
        <v>107</v>
      </c>
      <c r="P13" s="24" t="s">
        <v>108</v>
      </c>
      <c r="Q13" s="25" t="s">
        <v>109</v>
      </c>
    </row>
    <row r="14" customFormat="false" ht="12.75" hidden="false" customHeight="false" outlineLevel="0" collapsed="false">
      <c r="A14" s="20" t="s">
        <v>71</v>
      </c>
      <c r="B14" s="23" t="n">
        <v>13.31</v>
      </c>
      <c r="C14" s="29" t="n">
        <f aca="false">B14/D14*100-100</f>
        <v>42.8111587982833</v>
      </c>
      <c r="D14" s="30" t="n">
        <v>9.32</v>
      </c>
      <c r="F14" s="10" t="s">
        <v>110</v>
      </c>
      <c r="G14" s="10" t="s">
        <v>111</v>
      </c>
      <c r="H14" s="10" t="s">
        <v>112</v>
      </c>
      <c r="I14" s="24" t="s">
        <v>113</v>
      </c>
      <c r="J14" s="30" t="s">
        <v>114</v>
      </c>
      <c r="K14" s="27" t="s">
        <v>115</v>
      </c>
      <c r="L14" s="23" t="s">
        <v>116</v>
      </c>
      <c r="M14" s="25" t="s">
        <v>117</v>
      </c>
      <c r="N14" s="23" t="s">
        <v>118</v>
      </c>
      <c r="O14" s="25" t="s">
        <v>119</v>
      </c>
      <c r="P14" s="24" t="s">
        <v>120</v>
      </c>
      <c r="Q14" s="25" t="s">
        <v>121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25.92</v>
      </c>
      <c r="C15" s="33" t="n">
        <f aca="false">B15/D15*100-100</f>
        <v>21.8617771509168</v>
      </c>
      <c r="D15" s="32" t="n">
        <f aca="false">SUM(D13:D14)</f>
        <v>21.27</v>
      </c>
      <c r="F15" s="34" t="s">
        <v>122</v>
      </c>
      <c r="G15" s="34" t="s">
        <v>123</v>
      </c>
      <c r="H15" s="34" t="s">
        <v>124</v>
      </c>
      <c r="I15" s="35" t="s">
        <v>125</v>
      </c>
      <c r="J15" s="36" t="s">
        <v>126</v>
      </c>
      <c r="K15" s="37" t="s">
        <v>127</v>
      </c>
      <c r="L15" s="32" t="s">
        <v>128</v>
      </c>
      <c r="M15" s="38" t="s">
        <v>129</v>
      </c>
      <c r="N15" s="35" t="s">
        <v>130</v>
      </c>
      <c r="O15" s="38" t="s">
        <v>131</v>
      </c>
      <c r="P15" s="35" t="s">
        <v>132</v>
      </c>
      <c r="Q15" s="38" t="s">
        <v>133</v>
      </c>
    </row>
    <row r="16" customFormat="false" ht="12.75" hidden="false" customHeight="false" outlineLevel="0" collapsed="false">
      <c r="A16" s="2" t="s">
        <v>134</v>
      </c>
      <c r="C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1"/>
      <c r="O17" s="42"/>
    </row>
    <row r="18" customFormat="false" ht="12.75" hidden="false" customHeight="false" outlineLevel="0" collapsed="false">
      <c r="A18" s="43" t="s">
        <v>136</v>
      </c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7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2"/>
      <c r="Q1" s="0" t="s">
        <v>138</v>
      </c>
    </row>
    <row r="2" customFormat="false" ht="12.75" hidden="false" customHeight="false" outlineLevel="0" collapsed="false">
      <c r="A2" s="50" t="s">
        <v>139</v>
      </c>
      <c r="B2" s="51" t="s">
        <v>140</v>
      </c>
      <c r="C2" s="10" t="s">
        <v>4</v>
      </c>
      <c r="E2" s="10" t="s">
        <v>5</v>
      </c>
      <c r="F2" s="10"/>
      <c r="G2" s="10" t="s">
        <v>6</v>
      </c>
      <c r="H2" s="10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41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42</v>
      </c>
      <c r="E3" s="52" t="s">
        <v>143</v>
      </c>
      <c r="F3" s="10"/>
      <c r="G3" s="10" t="s">
        <v>143</v>
      </c>
      <c r="H3" s="10"/>
      <c r="I3" s="52" t="s">
        <v>143</v>
      </c>
      <c r="J3" s="52"/>
      <c r="K3" s="52" t="s">
        <v>143</v>
      </c>
      <c r="L3" s="53"/>
      <c r="M3" s="52" t="s">
        <v>143</v>
      </c>
      <c r="N3" s="53"/>
      <c r="O3" s="52" t="s">
        <v>143</v>
      </c>
      <c r="P3" s="56"/>
      <c r="Q3" s="52" t="s">
        <v>143</v>
      </c>
    </row>
    <row r="4" customFormat="false" ht="12.75" hidden="false" customHeight="false" outlineLevel="0" collapsed="false">
      <c r="A4" s="57"/>
      <c r="B4" s="57"/>
      <c r="C4" s="58" t="s">
        <v>144</v>
      </c>
      <c r="D4" s="42"/>
      <c r="E4" s="58" t="s">
        <v>144</v>
      </c>
      <c r="F4" s="34"/>
      <c r="G4" s="34" t="s">
        <v>145</v>
      </c>
      <c r="H4" s="34"/>
      <c r="I4" s="58" t="s">
        <v>144</v>
      </c>
      <c r="J4" s="58"/>
      <c r="K4" s="58" t="s">
        <v>144</v>
      </c>
      <c r="L4" s="58"/>
      <c r="M4" s="58" t="s">
        <v>144</v>
      </c>
      <c r="N4" s="58"/>
      <c r="O4" s="58" t="s">
        <v>144</v>
      </c>
      <c r="P4" s="59"/>
      <c r="Q4" s="58" t="s">
        <v>144</v>
      </c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0.11</v>
      </c>
      <c r="D5" s="62" t="n">
        <f aca="false">+(C5-E5)/E5*100</f>
        <v>2.35083684681232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8</v>
      </c>
      <c r="C6" s="61" t="n">
        <v>12.65</v>
      </c>
      <c r="D6" s="65" t="n">
        <f aca="false">+(C6-E6)/E6*100</f>
        <v>-6.43491124260354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9</v>
      </c>
      <c r="C7" s="61" t="n">
        <v>92.76</v>
      </c>
      <c r="D7" s="65" t="n">
        <f aca="false">+(C7-E7)/E7*100</f>
        <v>1.05675999564223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9</v>
      </c>
      <c r="D8" s="62" t="n">
        <f aca="false">+(C8-E8)/E8*100</f>
        <v>7.9884643114636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68</v>
      </c>
      <c r="D9" s="65" t="n">
        <f aca="false">+(C9-E9)/E9*100</f>
        <v>-9.58230958230959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8</v>
      </c>
      <c r="C10" s="61" t="n">
        <v>3.72</v>
      </c>
      <c r="D10" s="62" t="n">
        <f aca="false">+(C10-E10)/E10*100</f>
        <v>4.49438202247191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9</v>
      </c>
      <c r="C11" s="61" t="n">
        <v>7.4</v>
      </c>
      <c r="D11" s="62" t="n">
        <f aca="false">+(C11-E11)/E11*100</f>
        <v>-3.01441677588466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63</v>
      </c>
      <c r="D12" s="65" t="n">
        <f aca="false">+(C12-E12)/E12*100</f>
        <v>12.369791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1.43</v>
      </c>
      <c r="D13" s="65" t="n">
        <f aca="false">+(C13-E13)/E13*100</f>
        <v>-6.00328947368421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8</v>
      </c>
      <c r="C14" s="61" t="n">
        <v>3.55</v>
      </c>
      <c r="D14" s="65" t="n">
        <f aca="false">+(C14-E14)/E14*100</f>
        <v>39.2156862745098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9</v>
      </c>
      <c r="C15" s="61" t="n">
        <v>14.98</v>
      </c>
      <c r="D15" s="65" t="n">
        <f aca="false">+(C15-E15)/E15*100</f>
        <v>1.8354860639021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47</v>
      </c>
      <c r="D16" s="65" t="n">
        <f aca="false">+(C16-E16)/E16*100</f>
        <v>-37.4468085106383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5" t="n">
        <f aca="false">+(C17-E17)/E17*100</f>
        <v>-2.12765957446808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1</v>
      </c>
      <c r="D18" s="62" t="n">
        <f aca="false">+(C18-E18)/E18*100</f>
        <v>7.37704918032788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5.67</v>
      </c>
      <c r="D19" s="65" t="n">
        <f aca="false">+(C19-E19)/E19*100</f>
        <v>-3.96558174335952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8</v>
      </c>
      <c r="C20" s="61" t="n">
        <v>8.58</v>
      </c>
      <c r="D20" s="62" t="n">
        <f aca="false">+(C20-E20)/E20*100</f>
        <v>17.0532060027285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9</v>
      </c>
      <c r="C21" s="61" t="n">
        <v>34.25</v>
      </c>
      <c r="D21" s="65" t="n">
        <f aca="false">+(C21-E21)/E21*100</f>
        <v>0.557839107457421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05.78</v>
      </c>
      <c r="D22" s="65" t="n">
        <f aca="false">+(C22-E22)/E22*100</f>
        <v>0.742857142857144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67" t="n">
        <v>110.83</v>
      </c>
      <c r="J22" s="62" t="n">
        <f aca="false">+(I22-K22)/K22*100</f>
        <v>33.4175996147827</v>
      </c>
      <c r="K22" s="67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8</v>
      </c>
      <c r="C23" s="61" t="n">
        <v>96.12</v>
      </c>
      <c r="D23" s="62" t="n">
        <f aca="false">+(C23-E23)/E23*100</f>
        <v>6.56319290465632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67" t="n">
        <v>87.45</v>
      </c>
      <c r="J23" s="62" t="n">
        <f aca="false">+(I23-K23)/K23*100</f>
        <v>8.52568875651527</v>
      </c>
      <c r="K23" s="67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9</v>
      </c>
      <c r="C24" s="61" t="n">
        <v>201.9</v>
      </c>
      <c r="D24" s="65" t="n">
        <f aca="false">+(C24-E24)/E24*100</f>
        <v>3.43237704918034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67" t="n">
        <v>198.28</v>
      </c>
      <c r="J24" s="62" t="n">
        <f aca="false">+(I24-K24)/K24*100</f>
        <v>21.1610143599145</v>
      </c>
      <c r="K24" s="67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4</v>
      </c>
      <c r="D25" s="65" t="n">
        <f aca="false">+(C25-E25)/E25*100</f>
        <v>-12.4087591240876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2.34</v>
      </c>
      <c r="D26" s="62" t="n">
        <f aca="false">+(C26-E26)/E26*100</f>
        <v>9.85915492957746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6.34</v>
      </c>
      <c r="D27" s="62" t="n">
        <f aca="false">+(C27-E27)/E27*100</f>
        <v>13.2142857142857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3.15</v>
      </c>
      <c r="D28" s="62" t="n">
        <f aca="false">+(C28-E28)/E28*100</f>
        <v>7.87671232876712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4.74</v>
      </c>
      <c r="D29" s="62" t="n">
        <f aca="false">+(C29-E29)/E29*100</f>
        <v>-2.6694045174538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8</v>
      </c>
      <c r="C30" s="61" t="n">
        <v>9.49</v>
      </c>
      <c r="D30" s="62" t="n">
        <f aca="false">+(C30-E30)/E30*100</f>
        <v>11.3849765258216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9</v>
      </c>
      <c r="C31" s="61" t="n">
        <v>14.23</v>
      </c>
      <c r="D31" s="62" t="n">
        <f aca="false">+(C31-E31)/E31*100</f>
        <v>6.27333831217326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0.52</v>
      </c>
      <c r="D32" s="65" t="n">
        <f aca="false">+(C32-E32)/E32*100</f>
        <v>0.591608264312361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8</v>
      </c>
      <c r="C33" s="61" t="n">
        <v>105.61</v>
      </c>
      <c r="D33" s="62" t="n">
        <f aca="false">+(C33-E33)/E33*100</f>
        <v>6.96849994935683</v>
      </c>
      <c r="E33" s="61" t="n">
        <v>98.73</v>
      </c>
      <c r="F33" s="62" t="n">
        <f aca="false">+(E33-G33)/G33*100</f>
        <v>3.87164650184114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8"/>
      <c r="B34" s="69" t="s">
        <v>149</v>
      </c>
      <c r="C34" s="70" t="n">
        <v>216.13</v>
      </c>
      <c r="D34" s="62" t="n">
        <f aca="false">+(C34-E34)/E34*100</f>
        <v>3.6097794822627</v>
      </c>
      <c r="E34" s="70" t="n">
        <v>208.6</v>
      </c>
      <c r="F34" s="71" t="n">
        <f aca="false">+(E34-G34)/G34*100</f>
        <v>5.16233111514417</v>
      </c>
      <c r="G34" s="70" t="n">
        <v>198.36</v>
      </c>
      <c r="H34" s="72" t="n">
        <f aca="false">+(G34-I34)/I34*100</f>
        <v>-6.95623622121112</v>
      </c>
      <c r="I34" s="58" t="n">
        <v>213.19</v>
      </c>
      <c r="J34" s="71" t="n">
        <f aca="false">+(I34-K34)/K34*100</f>
        <v>21.9831778909424</v>
      </c>
      <c r="K34" s="58" t="n">
        <v>174.77</v>
      </c>
      <c r="L34" s="71" t="n">
        <f aca="false">+(K34-M34)/M34*100</f>
        <v>-17.8905332393704</v>
      </c>
      <c r="M34" s="58" t="n">
        <f aca="false">+M32+M33</f>
        <v>212.85</v>
      </c>
      <c r="N34" s="71" t="n">
        <f aca="false">+(M34-O34)/O34*100</f>
        <v>8.14999237843605</v>
      </c>
      <c r="O34" s="58" t="n">
        <f aca="false">+O32+O33</f>
        <v>196.81</v>
      </c>
      <c r="P34" s="71" t="n">
        <f aca="false">+(O34-Q34)/Q34*100</f>
        <v>-6.19161105815062</v>
      </c>
      <c r="Q34" s="70" t="n">
        <v>209.8</v>
      </c>
    </row>
    <row r="35" customFormat="false" ht="12.75" hidden="false" customHeight="false" outlineLevel="0" collapsed="false">
      <c r="A35" s="73" t="s">
        <v>165</v>
      </c>
      <c r="B35" s="74"/>
      <c r="C35" s="75"/>
      <c r="D35" s="76"/>
      <c r="E35" s="75"/>
      <c r="F35" s="76"/>
      <c r="G35" s="75"/>
      <c r="H35" s="77"/>
      <c r="I35" s="78"/>
      <c r="J35" s="79"/>
      <c r="K35" s="78"/>
      <c r="L35" s="79"/>
      <c r="M35" s="78"/>
      <c r="N35" s="79"/>
      <c r="O35" s="78"/>
      <c r="P35" s="80" t="s">
        <v>166</v>
      </c>
      <c r="Q35" s="6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32.81</v>
      </c>
      <c r="D36" s="65" t="n">
        <f aca="false">+(C36-E36)/E36*100</f>
        <v>-47.9040965385837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1" t="n">
        <f aca="false">+(I36-K36)/K36*100</f>
        <v>121.647819063005</v>
      </c>
      <c r="K36" s="63" t="n">
        <v>30.95</v>
      </c>
      <c r="L36" s="81" t="n">
        <f aca="false">+(K36-M36)/M36*100</f>
        <v>-44.9484169334756</v>
      </c>
      <c r="M36" s="63" t="n">
        <v>56.22</v>
      </c>
      <c r="N36" s="81" t="n">
        <f aca="false">+(M36-O36)/O36*100</f>
        <v>14.5010183299389</v>
      </c>
      <c r="O36" s="63" t="n">
        <v>49.1</v>
      </c>
      <c r="P36" s="81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2"/>
      <c r="B37" s="60" t="s">
        <v>148</v>
      </c>
      <c r="C37" s="61" t="n">
        <v>16.28</v>
      </c>
      <c r="D37" s="65" t="n">
        <f aca="false">+(C37-E37)/E37*100</f>
        <v>-3.952802359882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1" t="n">
        <f aca="false">+(I37-K37)/K37*100</f>
        <v>23.4892787524366</v>
      </c>
      <c r="K37" s="63" t="n">
        <v>10.26</v>
      </c>
      <c r="L37" s="81" t="n">
        <f aca="false">+(K37-M37)/M37*100</f>
        <v>-26.9750889679715</v>
      </c>
      <c r="M37" s="63" t="n">
        <v>14.05</v>
      </c>
      <c r="N37" s="81" t="n">
        <f aca="false">+(M37-O37)/O37*100</f>
        <v>-6.33333333333333</v>
      </c>
      <c r="O37" s="63" t="n">
        <v>15</v>
      </c>
      <c r="P37" s="81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2"/>
      <c r="B38" s="60" t="s">
        <v>149</v>
      </c>
      <c r="C38" s="61" t="n">
        <v>49.09</v>
      </c>
      <c r="D38" s="65" t="n">
        <f aca="false">+(C38-E38)/E38*100</f>
        <v>-38.5837607906919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1" t="n">
        <f aca="false">+(I38-K38)/K38*100</f>
        <v>97.2094151904877</v>
      </c>
      <c r="K38" s="66" t="n">
        <v>41.21</v>
      </c>
      <c r="L38" s="81" t="n">
        <f aca="false">+(K38-M38)/M38*100</f>
        <v>-41.3547744414402</v>
      </c>
      <c r="M38" s="63" t="n">
        <v>70.27</v>
      </c>
      <c r="N38" s="81" t="n">
        <f aca="false">+(M38-O38)/O38*100</f>
        <v>9.62558502340094</v>
      </c>
      <c r="O38" s="63" t="n">
        <v>64.1</v>
      </c>
      <c r="P38" s="81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7.95</v>
      </c>
      <c r="D39" s="65" t="n">
        <f aca="false">+(C39-E39)/E39*100</f>
        <v>-19.7780020181635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1" t="n">
        <f aca="false">+(I39-K39)/K39*100</f>
        <v>86.214953271028</v>
      </c>
      <c r="K39" s="63" t="n">
        <v>4.28</v>
      </c>
      <c r="L39" s="81" t="n">
        <f aca="false">+(K39-M39)/M39*100</f>
        <v>-34.4563552833078</v>
      </c>
      <c r="M39" s="63" t="n">
        <v>6.53</v>
      </c>
      <c r="N39" s="81" t="n">
        <f aca="false">+(M39-O39)/O39*100</f>
        <v>-25.7954545454546</v>
      </c>
      <c r="O39" s="63" t="n">
        <v>8.8</v>
      </c>
      <c r="P39" s="81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5.86</v>
      </c>
      <c r="D40" s="65" t="n">
        <f aca="false">+(C40-E40)/E40*100</f>
        <v>-8.58034321372855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1" t="n">
        <f aca="false">+(I40-K40)/K40*100</f>
        <v>77.3242630385488</v>
      </c>
      <c r="K40" s="63" t="n">
        <v>4.41</v>
      </c>
      <c r="L40" s="81" t="n">
        <f aca="false">+(K40-M40)/M40*100</f>
        <v>-36.8194842406877</v>
      </c>
      <c r="M40" s="63" t="n">
        <v>6.98</v>
      </c>
      <c r="N40" s="81" t="n">
        <f aca="false">+(M40-O40)/O40*100</f>
        <v>34.2307692307692</v>
      </c>
      <c r="O40" s="63" t="n">
        <v>5.2</v>
      </c>
      <c r="P40" s="81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0.71</v>
      </c>
      <c r="D41" s="65" t="n">
        <f aca="false">+(C41-E41)/E41*100</f>
        <v>-34.2592592592593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1" t="n">
        <f aca="false">+(I41-K41)/K41*100</f>
        <v>26.7441860465116</v>
      </c>
      <c r="K41" s="63" t="n">
        <v>0.86</v>
      </c>
      <c r="L41" s="81" t="n">
        <f aca="false">+(K41-M41)/M41*100</f>
        <v>-33.8461538461539</v>
      </c>
      <c r="M41" s="63" t="n">
        <v>1.3</v>
      </c>
      <c r="N41" s="81" t="n">
        <f aca="false">+(M41-O41)/O41*100</f>
        <v>18.1818181818182</v>
      </c>
      <c r="O41" s="63" t="n">
        <v>1.1</v>
      </c>
      <c r="P41" s="81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97</v>
      </c>
      <c r="D42" s="65" t="n">
        <f aca="false">+(C42-E42)/E42*100</f>
        <v>-12.7167630057804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1" t="n">
        <f aca="false">+(I42-K42)/K42*100</f>
        <v>62.139175257732</v>
      </c>
      <c r="K42" s="63" t="n">
        <v>38.8</v>
      </c>
      <c r="L42" s="81" t="n">
        <f aca="false">+(K42-M42)/M42*100</f>
        <v>-23.6671257131615</v>
      </c>
      <c r="M42" s="63" t="n">
        <v>50.83</v>
      </c>
      <c r="N42" s="81" t="n">
        <f aca="false">+(M42-O42)/O42*100</f>
        <v>21.3126491646778</v>
      </c>
      <c r="O42" s="63" t="n">
        <v>41.9</v>
      </c>
      <c r="P42" s="81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67</v>
      </c>
      <c r="D43" s="65" t="n">
        <f aca="false">+(C43-E43)/E43*100</f>
        <v>-3.46820809248555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1" t="n">
        <f aca="false">+(I43-K43)/K43*100</f>
        <v>11.2994350282486</v>
      </c>
      <c r="K43" s="63" t="n">
        <v>1.77</v>
      </c>
      <c r="L43" s="81" t="n">
        <f aca="false">+(K43-M43)/M43*100</f>
        <v>-15.311004784689</v>
      </c>
      <c r="M43" s="63" t="n">
        <v>2.09</v>
      </c>
      <c r="N43" s="81" t="n">
        <f aca="false">+(M43-O43)/O43*100</f>
        <v>4.49999999999999</v>
      </c>
      <c r="O43" s="63" t="n">
        <v>2</v>
      </c>
      <c r="P43" s="81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24</v>
      </c>
      <c r="D44" s="65" t="n">
        <f aca="false">+(C44-E44)/E44*100</f>
        <v>-2.18340611353711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1" t="n">
        <f aca="false">+(I44-K44)/K44*100</f>
        <v>-24.5810055865922</v>
      </c>
      <c r="K44" s="63" t="n">
        <v>1.79</v>
      </c>
      <c r="L44" s="81" t="n">
        <f aca="false">+(K44-M44)/M44*100</f>
        <v>-19.0045248868778</v>
      </c>
      <c r="M44" s="63" t="n">
        <v>2.21</v>
      </c>
      <c r="N44" s="81" t="n">
        <f aca="false">+(M44-O44)/O44*100</f>
        <v>10.5</v>
      </c>
      <c r="O44" s="63" t="n">
        <v>2</v>
      </c>
      <c r="P44" s="81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3.48</v>
      </c>
      <c r="D45" s="65" t="n">
        <f aca="false">+(C45-E45)/E45*100</f>
        <v>-23.684210526315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1" t="n">
        <f aca="false">+(I45-K45)/K45*100</f>
        <v>12.5</v>
      </c>
      <c r="K45" s="63" t="n">
        <v>2.72</v>
      </c>
      <c r="L45" s="81" t="n">
        <f aca="false">+(K45-M45)/M45*100</f>
        <v>75.4838709677419</v>
      </c>
      <c r="M45" s="63" t="n">
        <v>1.55</v>
      </c>
      <c r="N45" s="81" t="n">
        <f aca="false">+(M45-O45)/O45*100</f>
        <v>-35.4166666666667</v>
      </c>
      <c r="O45" s="63" t="n">
        <v>2.4</v>
      </c>
      <c r="P45" s="81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2"/>
      <c r="B46" s="60" t="s">
        <v>148</v>
      </c>
      <c r="C46" s="61" t="n">
        <v>8.3</v>
      </c>
      <c r="D46" s="65" t="n">
        <f aca="false">+(C46-E46)/E46*100</f>
        <v>-15.5645981688708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1" t="n">
        <f aca="false">+(I46-K46)/K46*100</f>
        <v>3.82695507487522</v>
      </c>
      <c r="K46" s="63" t="n">
        <v>6.01</v>
      </c>
      <c r="L46" s="81" t="n">
        <f aca="false">+(K46-M46)/M46*100</f>
        <v>14.6946564885496</v>
      </c>
      <c r="M46" s="63" t="n">
        <v>5.24</v>
      </c>
      <c r="N46" s="81" t="n">
        <f aca="false">+(M46-O46)/O46*100</f>
        <v>27.8048780487805</v>
      </c>
      <c r="O46" s="63" t="n">
        <v>4.1</v>
      </c>
      <c r="P46" s="81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2"/>
      <c r="B47" s="60" t="s">
        <v>149</v>
      </c>
      <c r="C47" s="61" t="n">
        <v>11.78</v>
      </c>
      <c r="D47" s="65" t="n">
        <f aca="false">+(C47-E47)/E47*100</f>
        <v>-18.137595552467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1" t="n">
        <f aca="false">+(I47-K47)/K47*100</f>
        <v>6.52920962199313</v>
      </c>
      <c r="K47" s="63" t="n">
        <v>8.73</v>
      </c>
      <c r="L47" s="81" t="n">
        <f aca="false">+(K47-M47)/M47*100</f>
        <v>28.5714285714286</v>
      </c>
      <c r="M47" s="63" t="n">
        <v>6.79</v>
      </c>
      <c r="N47" s="81" t="n">
        <f aca="false">+(M47-O47)/O47*100</f>
        <v>4.46153846153846</v>
      </c>
      <c r="O47" s="63" t="n">
        <v>6.5</v>
      </c>
      <c r="P47" s="81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88.57</v>
      </c>
      <c r="D48" s="62" t="n">
        <f aca="false">+(C48-E48)/E48*100</f>
        <v>7.04616872129562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1" t="n">
        <f aca="false">+(I48-K48)/K48*100</f>
        <v>67.9484425349087</v>
      </c>
      <c r="K48" s="63" t="n">
        <v>46.55</v>
      </c>
      <c r="L48" s="81" t="n">
        <f aca="false">+(K48-M48)/M48*100</f>
        <v>-21.9352674828107</v>
      </c>
      <c r="M48" s="63" t="n">
        <v>59.63</v>
      </c>
      <c r="N48" s="81" t="n">
        <f aca="false">+(M48-O48)/O48*100</f>
        <v>12.9356060606061</v>
      </c>
      <c r="O48" s="63" t="n">
        <v>52.8</v>
      </c>
      <c r="P48" s="81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39.38</v>
      </c>
      <c r="D49" s="65" t="n">
        <f aca="false">+(C49-E49)/E49*100</f>
        <v>-16.8773854961832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1" t="n">
        <f aca="false">+(I49-K49)/K49*100</f>
        <v>85.7397504456328</v>
      </c>
      <c r="K49" s="63" t="n">
        <v>89.76</v>
      </c>
      <c r="L49" s="81" t="n">
        <f aca="false">+(K49-M49)/M49*100</f>
        <v>-32.1028744326778</v>
      </c>
      <c r="M49" s="63" t="n">
        <v>132.2</v>
      </c>
      <c r="N49" s="81" t="n">
        <f aca="false">+(M49-O49)/O49*100</f>
        <v>10.7202680067002</v>
      </c>
      <c r="O49" s="63" t="n">
        <v>119.4</v>
      </c>
      <c r="P49" s="81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8</v>
      </c>
      <c r="C50" s="61" t="n">
        <v>99.46</v>
      </c>
      <c r="D50" s="65" t="n">
        <f aca="false">+(C50-E50)/E50*100</f>
        <v>-11.283560788511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1" t="n">
        <f aca="false">+(I50-K50)/K50*100</f>
        <v>45.2405322415558</v>
      </c>
      <c r="K50" s="63" t="n">
        <v>58.62</v>
      </c>
      <c r="L50" s="81" t="n">
        <f aca="false">+(K50-M50)/M50*100</f>
        <v>-21.2308519215265</v>
      </c>
      <c r="M50" s="63" t="n">
        <v>74.42</v>
      </c>
      <c r="N50" s="81" t="n">
        <f aca="false">+(M50-O50)/O50*100</f>
        <v>14.4923076923077</v>
      </c>
      <c r="O50" s="63" t="n">
        <v>65</v>
      </c>
      <c r="P50" s="81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2"/>
      <c r="B51" s="60" t="s">
        <v>149</v>
      </c>
      <c r="C51" s="61" t="n">
        <v>238.84</v>
      </c>
      <c r="D51" s="65" t="n">
        <f aca="false">+(C51-E51)/E51*100</f>
        <v>-14.635976982737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1" t="n">
        <f aca="false">+(I51-K51)/K51*100</f>
        <v>69.7398571236016</v>
      </c>
      <c r="K51" s="63" t="n">
        <v>148.38</v>
      </c>
      <c r="L51" s="81" t="n">
        <f aca="false">+(K51-M51)/M51*100</f>
        <v>-28.1870099699932</v>
      </c>
      <c r="M51" s="63" t="n">
        <f aca="false">SUM(M49+M50)</f>
        <v>206.62</v>
      </c>
      <c r="N51" s="81" t="n">
        <f aca="false">+(M51-O51)/O51*100</f>
        <v>12.0498915401302</v>
      </c>
      <c r="O51" s="63" t="n">
        <v>184.4</v>
      </c>
      <c r="P51" s="81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26.96</v>
      </c>
      <c r="D52" s="62" t="n">
        <f aca="false">+(C52-E52)/E52*100</f>
        <v>22.6877128493432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1" t="n">
        <f aca="false">+(I52-K52)/K52*100</f>
        <v>59.1952690166976</v>
      </c>
      <c r="K52" s="63" t="n">
        <v>86.24</v>
      </c>
      <c r="L52" s="81" t="n">
        <f aca="false">+(K52-M52)/M52*100</f>
        <v>-13.7341202360708</v>
      </c>
      <c r="M52" s="63" t="n">
        <v>99.97</v>
      </c>
      <c r="N52" s="81" t="n">
        <f aca="false">+(M52-O52)/O52*100</f>
        <v>5.01050420168067</v>
      </c>
      <c r="O52" s="63" t="n">
        <v>95.2</v>
      </c>
      <c r="P52" s="81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2.8</v>
      </c>
      <c r="D53" s="62" t="n">
        <f aca="false">+(C53-E53)/E53*100</f>
        <v>3.10932798395185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1" t="n">
        <f aca="false">+(I53-K53)/K53*100</f>
        <v>-0.214132762312633</v>
      </c>
      <c r="K53" s="63" t="n">
        <v>102.74</v>
      </c>
      <c r="L53" s="81" t="n">
        <f aca="false">+(K53-M53)/M53*100</f>
        <v>-2.92894935752079</v>
      </c>
      <c r="M53" s="63" t="n">
        <v>105.84</v>
      </c>
      <c r="N53" s="81" t="n">
        <f aca="false">+(M53-O53)/O53*100</f>
        <v>13.5622317596567</v>
      </c>
      <c r="O53" s="63" t="n">
        <v>93.2</v>
      </c>
      <c r="P53" s="81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77</v>
      </c>
      <c r="D54" s="62" t="n">
        <f aca="false">+(C54-E54)/E54*100</f>
        <v>12.2988505747126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1" t="n">
        <f aca="false">+(I54-K54)/K54*100</f>
        <v>-8.08383233532933</v>
      </c>
      <c r="K54" s="63" t="n">
        <v>10.02</v>
      </c>
      <c r="L54" s="81" t="n">
        <f aca="false">+(K54-M54)/M54*100</f>
        <v>-8.40950639853748</v>
      </c>
      <c r="M54" s="63" t="n">
        <v>10.94</v>
      </c>
      <c r="N54" s="81" t="n">
        <f aca="false">+(M54-O54)/O54*100</f>
        <v>-11.7741935483871</v>
      </c>
      <c r="O54" s="63" t="n">
        <v>12.4</v>
      </c>
      <c r="P54" s="81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57</v>
      </c>
      <c r="D55" s="62" t="n">
        <f aca="false">+(C55-E55)/E55*100</f>
        <v>3.84686346863467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1" t="n">
        <f aca="false">+(I55-K55)/K55*100</f>
        <v>-0.913444483859526</v>
      </c>
      <c r="K55" s="63" t="n">
        <v>112.76</v>
      </c>
      <c r="L55" s="81" t="n">
        <f aca="false">+(K55-M55)/M55*100</f>
        <v>-3.44237026888165</v>
      </c>
      <c r="M55" s="63" t="n">
        <f aca="false">SUM(M53+M54)</f>
        <v>116.78</v>
      </c>
      <c r="N55" s="81" t="n">
        <f aca="false">+(M55-O55)/O55*100</f>
        <v>10.5871212121212</v>
      </c>
      <c r="O55" s="63" t="n">
        <v>105.6</v>
      </c>
      <c r="P55" s="81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3" t="s">
        <v>181</v>
      </c>
      <c r="B56" s="50" t="s">
        <v>149</v>
      </c>
      <c r="C56" s="61" t="n">
        <v>3453.1</v>
      </c>
      <c r="D56" s="62" t="n">
        <f aca="false">+(C56-E56)/E56*100</f>
        <v>22.8109484585947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1" t="n">
        <f aca="false">+(I56-K56)/K56*100</f>
        <v>-18.6239269546215</v>
      </c>
      <c r="K56" s="53" t="n">
        <v>2873.83</v>
      </c>
      <c r="L56" s="81" t="n">
        <f aca="false">+(K56-M56)/M56*100</f>
        <v>-3.30576565906705</v>
      </c>
      <c r="M56" s="53" t="n">
        <v>2972.08</v>
      </c>
      <c r="N56" s="81" t="n">
        <f aca="false">+(M56-O56)/O56*100</f>
        <v>0.421678605216922</v>
      </c>
      <c r="O56" s="58" t="n">
        <v>2959.6</v>
      </c>
      <c r="P56" s="84" t="n">
        <f aca="false">+(O56-Q56)/Q56*100</f>
        <v>-1.12254443405051</v>
      </c>
      <c r="Q56" s="70" t="n">
        <v>2993.2</v>
      </c>
    </row>
    <row r="57" customFormat="false" ht="12.75" hidden="false" customHeight="false" outlineLevel="0" collapsed="false">
      <c r="A57" s="74" t="s">
        <v>182</v>
      </c>
      <c r="B57" s="85" t="s">
        <v>183</v>
      </c>
      <c r="C57" s="86"/>
      <c r="D57" s="85"/>
      <c r="E57" s="87"/>
      <c r="F57" s="88"/>
      <c r="G57" s="78"/>
      <c r="H57" s="85"/>
      <c r="I57" s="78"/>
      <c r="J57" s="78"/>
      <c r="K57" s="78"/>
      <c r="L57" s="78"/>
      <c r="M57" s="78"/>
      <c r="N57" s="78"/>
      <c r="O57" s="70"/>
      <c r="P57" s="6"/>
      <c r="Q57" s="6"/>
    </row>
    <row r="58" customFormat="false" ht="12.75" hidden="false" customHeight="false" outlineLevel="0" collapsed="false">
      <c r="A58" s="2" t="s">
        <v>134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9" t="s">
        <v>184</v>
      </c>
      <c r="C59" s="89"/>
      <c r="D59" s="83"/>
      <c r="E59" s="89"/>
      <c r="F59" s="90"/>
      <c r="G59" s="53"/>
      <c r="H59" s="83"/>
      <c r="I59" s="53"/>
      <c r="J59" s="53"/>
      <c r="K59" s="53"/>
      <c r="L59" s="53"/>
      <c r="M59" s="91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0:50:51Z</dcterms:created>
  <dc:creator>Dr S L SHETTY</dc:creator>
  <dc:description/>
  <dc:language>en-US</dc:language>
  <cp:lastModifiedBy>Dr S L SHETTY</cp:lastModifiedBy>
  <dcterms:modified xsi:type="dcterms:W3CDTF">2007-08-17T13:01:46Z</dcterms:modified>
  <cp:revision>0</cp:revision>
  <dc:subject/>
  <dc:title/>
</cp:coreProperties>
</file>