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ne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6" min="4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64428</v>
      </c>
      <c r="E6" s="0" t="n">
        <v>52382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70</v>
      </c>
      <c r="E7" s="0" t="n">
        <v>44463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6958</v>
      </c>
      <c r="E8" s="10" t="n">
        <v>7919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115472</v>
      </c>
      <c r="E9" s="10" t="n">
        <f aca="false">+E10+E16</f>
        <v>790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068</v>
      </c>
      <c r="E10" s="10" t="n">
        <v>1348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701</v>
      </c>
      <c r="E12" s="0" t="n">
        <v>1348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112404</v>
      </c>
      <c r="E16" s="0" t="n">
        <v>77740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179900</v>
      </c>
      <c r="E17" s="0" t="n">
        <f aca="false">+E6+E9</f>
        <v>131470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131999</v>
      </c>
      <c r="E18" s="0" t="n">
        <v>92946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93520</v>
      </c>
      <c r="E19" s="0" t="n">
        <v>89795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34274</v>
      </c>
      <c r="E21" s="0" t="n">
        <v>29614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38479</v>
      </c>
      <c r="E22" s="0" t="n">
        <v>31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31</v>
      </c>
      <c r="E24" s="0" t="n">
        <v>16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47901</v>
      </c>
      <c r="E25" s="0" t="n">
        <v>38524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39554</v>
      </c>
      <c r="E26" s="0" t="n">
        <v>33262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8347</v>
      </c>
      <c r="E27" s="0" t="n">
        <v>5262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2711</v>
      </c>
      <c r="E29" s="0" t="n">
        <v>1111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179900</v>
      </c>
      <c r="E30" s="0" t="n">
        <v>131470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68646</v>
      </c>
      <c r="E31" s="0" t="n">
        <v>70675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112404</v>
      </c>
      <c r="E32" s="0" t="n">
        <v>77740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78130</v>
      </c>
      <c r="E33" s="2" t="n">
        <v>48126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19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0:58:35Z</dcterms:created>
  <dc:creator>Dr S L SHETTY</dc:creator>
  <dc:description/>
  <dc:language>en-US</dc:language>
  <cp:lastModifiedBy>Dr S L SHETTY</cp:lastModifiedBy>
  <dcterms:modified xsi:type="dcterms:W3CDTF">2007-08-17T13:03:13Z</dcterms:modified>
  <cp:revision>0</cp:revision>
  <dc:subject/>
  <dc:title/>
</cp:coreProperties>
</file>