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20)</t>
  </si>
  <si>
    <t xml:space="preserve">(upto Jul 21)</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3" min="2" style="0" width="11.85"/>
    <col collapsed="false" customWidth="true" hidden="false" outlineLevel="0" max="9" min="4" style="0" width="8.7"/>
    <col collapsed="false" customWidth="true" hidden="false" outlineLevel="0" max="16" min="11" style="0" width="8.41"/>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73000</v>
      </c>
      <c r="C8" s="16" t="n">
        <v>63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2967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45232</v>
      </c>
      <c r="C10" s="16" t="n">
        <v>3332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0000</v>
      </c>
      <c r="C13" s="17" t="n">
        <v>2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1000</v>
      </c>
      <c r="C14" s="17" t="n">
        <v>21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93000</v>
      </c>
      <c r="C18" s="0" t="n">
        <f aca="false">+C8+C13</f>
        <v>84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48768</v>
      </c>
      <c r="C19" s="0" t="n">
        <f aca="false">+C9+C14</f>
        <v>5067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44232</v>
      </c>
      <c r="C20" s="18" t="n">
        <f aca="false">+C18-C19</f>
        <v>3332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customFormat="false" ht="12.75" hidden="false" customHeight="false" outlineLevel="0" collapsed="false">
      <c r="A37" s="23"/>
      <c r="B37" s="24"/>
      <c r="C37" s="24"/>
      <c r="D37" s="24"/>
      <c r="E37" s="24"/>
      <c r="F37" s="24"/>
      <c r="G37" s="24"/>
      <c r="H37" s="26"/>
      <c r="I37" s="24"/>
      <c r="J37" s="24"/>
      <c r="K37" s="24"/>
      <c r="L37" s="24"/>
      <c r="M37" s="25"/>
      <c r="N37"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11:00:07Z</dcterms:created>
  <dc:creator>Dr S L SHETTY</dc:creator>
  <dc:description/>
  <dc:language>en-US</dc:language>
  <cp:lastModifiedBy>Dr S L SHETTY</cp:lastModifiedBy>
  <dcterms:modified xsi:type="dcterms:W3CDTF">2007-08-17T13:04:03Z</dcterms:modified>
  <cp:revision>0</cp:revision>
  <dc:subject/>
  <dc:title/>
</cp:coreProperties>
</file>