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3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7-08</t>
  </si>
  <si>
    <t xml:space="preserve">May-07</t>
  </si>
  <si>
    <t xml:space="preserve">Apr-07</t>
  </si>
  <si>
    <t xml:space="preserve">-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..</t>
  </si>
  <si>
    <t xml:space="preserve">Oct-05</t>
  </si>
  <si>
    <t xml:space="preserve">Sept-05</t>
  </si>
  <si>
    <t xml:space="preserve">August-05</t>
  </si>
  <si>
    <t xml:space="preserve">July-05</t>
  </si>
  <si>
    <t xml:space="preserve">June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'September-04</t>
  </si>
  <si>
    <t xml:space="preserve">August-04</t>
  </si>
  <si>
    <t xml:space="preserve">July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0.28"/>
    <col collapsed="false" customWidth="true" hidden="false" outlineLevel="0" max="4" min="4" style="0" width="11.13"/>
    <col collapsed="false" customWidth="true" hidden="false" outlineLevel="0" max="7" min="7" style="0" width="10.28"/>
    <col collapsed="false" customWidth="true" hidden="false" outlineLevel="0" max="8" min="8" style="0" width="13.99"/>
    <col collapsed="false" customWidth="true" hidden="false" outlineLevel="0" max="9" min="9" style="0" width="10.28"/>
    <col collapsed="false" customWidth="true" hidden="false" outlineLevel="0" max="11" min="11" style="0" width="10.28"/>
    <col collapsed="false" customWidth="true" hidden="false" outlineLevel="0" max="12" min="12" style="0" width="13.14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 t="s">
        <v>1</v>
      </c>
      <c r="M1" s="4"/>
      <c r="N1" s="2"/>
      <c r="R1" s="5"/>
    </row>
    <row r="2" customFormat="false" ht="12.7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  <c r="R2" s="5"/>
    </row>
    <row r="3" customFormat="false" ht="12.75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/>
      <c r="F3" s="7"/>
      <c r="G3" s="7" t="s">
        <v>19</v>
      </c>
      <c r="H3" s="7" t="s">
        <v>20</v>
      </c>
      <c r="I3" s="7" t="s">
        <v>21</v>
      </c>
      <c r="J3" s="7" t="s">
        <v>22</v>
      </c>
      <c r="K3" s="7" t="s">
        <v>16</v>
      </c>
      <c r="L3" s="7"/>
      <c r="M3" s="9"/>
      <c r="N3" s="7" t="s">
        <v>23</v>
      </c>
      <c r="O3" s="10" t="s">
        <v>24</v>
      </c>
      <c r="R3" s="5"/>
    </row>
    <row r="4" customFormat="false" ht="12.75" hidden="false" customHeight="false" outlineLevel="0" collapsed="false">
      <c r="A4" s="1"/>
      <c r="B4" s="11" t="s">
        <v>25</v>
      </c>
      <c r="C4" s="11"/>
      <c r="D4" s="11"/>
      <c r="E4" s="11"/>
      <c r="F4" s="11"/>
      <c r="G4" s="11"/>
      <c r="H4" s="11" t="s">
        <v>26</v>
      </c>
      <c r="I4" s="11"/>
      <c r="J4" s="11"/>
      <c r="K4" s="11" t="s">
        <v>27</v>
      </c>
      <c r="L4" s="11"/>
      <c r="M4" s="4"/>
      <c r="N4" s="11" t="s">
        <v>28</v>
      </c>
      <c r="O4" s="5"/>
      <c r="R4" s="5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3" t="n">
        <v>15</v>
      </c>
      <c r="R5" s="5"/>
    </row>
    <row r="6" customFormat="false" ht="12.75" hidden="false" customHeight="false" outlineLevel="0" collapsed="false">
      <c r="A6" s="14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5"/>
      <c r="R6" s="5"/>
    </row>
    <row r="7" customFormat="false" ht="12.75" hidden="false" customHeight="false" outlineLevel="0" collapsed="false">
      <c r="A7" s="15" t="s">
        <v>30</v>
      </c>
      <c r="B7" s="7" t="n">
        <v>2120</v>
      </c>
      <c r="C7" s="7" t="n">
        <v>2120</v>
      </c>
      <c r="D7" s="7" t="n">
        <v>847</v>
      </c>
      <c r="E7" s="7" t="n">
        <v>1050</v>
      </c>
      <c r="F7" s="7"/>
      <c r="G7" s="7" t="n">
        <v>223</v>
      </c>
      <c r="H7" s="7"/>
      <c r="I7" s="7"/>
      <c r="J7" s="7"/>
      <c r="K7" s="7" t="n">
        <v>1852</v>
      </c>
      <c r="L7" s="7" t="n">
        <v>5</v>
      </c>
      <c r="M7" s="7" t="n">
        <v>1847</v>
      </c>
      <c r="N7" s="7"/>
      <c r="O7" s="10" t="n">
        <v>3972</v>
      </c>
      <c r="R7" s="5"/>
      <c r="IV7" s="16"/>
    </row>
    <row r="8" customFormat="false" ht="12.75" hidden="false" customHeight="false" outlineLevel="0" collapsed="false">
      <c r="A8" s="17" t="s">
        <v>31</v>
      </c>
      <c r="B8" s="7" t="n">
        <v>1551</v>
      </c>
      <c r="C8" s="7" t="n">
        <v>1551</v>
      </c>
      <c r="D8" s="7" t="n">
        <v>76</v>
      </c>
      <c r="E8" s="7" t="n">
        <v>607</v>
      </c>
      <c r="F8" s="7" t="s">
        <v>32</v>
      </c>
      <c r="G8" s="7" t="n">
        <v>868</v>
      </c>
      <c r="H8" s="7" t="s">
        <v>32</v>
      </c>
      <c r="I8" s="7" t="s">
        <v>32</v>
      </c>
      <c r="J8" s="7" t="s">
        <v>32</v>
      </c>
      <c r="K8" s="7" t="n">
        <v>1974</v>
      </c>
      <c r="L8" s="7" t="n">
        <v>11</v>
      </c>
      <c r="M8" s="7" t="n">
        <v>1963</v>
      </c>
      <c r="N8" s="7" t="s">
        <v>32</v>
      </c>
      <c r="O8" s="7" t="n">
        <v>3525</v>
      </c>
      <c r="R8" s="5"/>
    </row>
    <row r="9" customFormat="false" ht="12.75" hidden="false" customHeight="false" outlineLevel="0" collapsed="false">
      <c r="A9" s="14" t="s">
        <v>33</v>
      </c>
      <c r="B9" s="18" t="n">
        <v>17745</v>
      </c>
      <c r="C9" s="18" t="n">
        <v>15946</v>
      </c>
      <c r="D9" s="18" t="n">
        <v>2156</v>
      </c>
      <c r="E9" s="18" t="n">
        <v>7151</v>
      </c>
      <c r="F9" s="7" t="s">
        <v>32</v>
      </c>
      <c r="G9" s="18" t="n">
        <v>6278</v>
      </c>
      <c r="H9" s="18" t="n">
        <v>361</v>
      </c>
      <c r="I9" s="18" t="n">
        <v>1730</v>
      </c>
      <c r="J9" s="18" t="n">
        <v>69</v>
      </c>
      <c r="K9" s="18" t="n">
        <v>7003</v>
      </c>
      <c r="L9" s="18" t="n">
        <v>3776</v>
      </c>
      <c r="M9" s="18" t="n">
        <v>3225</v>
      </c>
      <c r="N9" s="18" t="n">
        <v>2</v>
      </c>
      <c r="O9" s="19" t="n">
        <v>24748</v>
      </c>
      <c r="R9" s="5"/>
    </row>
    <row r="10" customFormat="false" ht="12.75" hidden="false" customHeight="false" outlineLevel="0" collapsed="false">
      <c r="A10" s="15" t="s">
        <v>34</v>
      </c>
      <c r="B10" s="7" t="n">
        <v>603</v>
      </c>
      <c r="C10" s="7" t="n">
        <v>603</v>
      </c>
      <c r="D10" s="7" t="n">
        <v>60</v>
      </c>
      <c r="E10" s="7" t="n">
        <v>414</v>
      </c>
      <c r="F10" s="7" t="s">
        <v>32</v>
      </c>
      <c r="G10" s="7" t="n">
        <v>129</v>
      </c>
      <c r="H10" s="7" t="s">
        <v>32</v>
      </c>
      <c r="I10" s="7" t="s">
        <v>32</v>
      </c>
      <c r="J10" s="7" t="s">
        <v>32</v>
      </c>
      <c r="K10" s="7" t="n">
        <v>-2406</v>
      </c>
      <c r="L10" s="7" t="n">
        <v>25</v>
      </c>
      <c r="M10" s="7" t="n">
        <v>-2433</v>
      </c>
      <c r="N10" s="7" t="n">
        <v>2</v>
      </c>
      <c r="O10" s="10" t="n">
        <v>-1803</v>
      </c>
      <c r="P10" s="20"/>
      <c r="Q10" s="20"/>
      <c r="R10" s="5"/>
    </row>
    <row r="11" customFormat="false" ht="12.75" hidden="false" customHeight="false" outlineLevel="0" collapsed="false">
      <c r="A11" s="15" t="s">
        <v>35</v>
      </c>
      <c r="B11" s="7" t="n">
        <v>698</v>
      </c>
      <c r="C11" s="7" t="n">
        <v>698</v>
      </c>
      <c r="D11" s="7" t="n">
        <v>301</v>
      </c>
      <c r="E11" s="7" t="n">
        <v>322</v>
      </c>
      <c r="F11" s="7" t="s">
        <v>32</v>
      </c>
      <c r="G11" s="7" t="n">
        <v>75</v>
      </c>
      <c r="H11" s="7" t="s">
        <v>32</v>
      </c>
      <c r="I11" s="7" t="s">
        <v>32</v>
      </c>
      <c r="J11" s="7" t="s">
        <v>32</v>
      </c>
      <c r="K11" s="7" t="n">
        <v>2630</v>
      </c>
      <c r="L11" s="7" t="n">
        <v>245</v>
      </c>
      <c r="M11" s="7" t="n">
        <v>2385</v>
      </c>
      <c r="N11" s="7" t="s">
        <v>32</v>
      </c>
      <c r="O11" s="10" t="n">
        <v>3328</v>
      </c>
      <c r="P11" s="20"/>
      <c r="Q11" s="20"/>
      <c r="R11" s="5"/>
    </row>
    <row r="12" customFormat="false" ht="12.75" hidden="false" customHeight="false" outlineLevel="0" collapsed="false">
      <c r="A12" s="15" t="s">
        <v>36</v>
      </c>
      <c r="B12" s="7" t="n">
        <v>1921</v>
      </c>
      <c r="C12" s="7" t="n">
        <v>1921</v>
      </c>
      <c r="D12" s="7" t="n">
        <v>451</v>
      </c>
      <c r="E12" s="7" t="n">
        <v>204</v>
      </c>
      <c r="F12" s="7" t="s">
        <v>32</v>
      </c>
      <c r="G12" s="7" t="n">
        <v>1266</v>
      </c>
      <c r="H12" s="7" t="s">
        <v>32</v>
      </c>
      <c r="I12" s="7" t="s">
        <v>32</v>
      </c>
      <c r="J12" s="7" t="s">
        <v>32</v>
      </c>
      <c r="K12" s="7" t="n">
        <v>1602</v>
      </c>
      <c r="L12" s="7" t="n">
        <v>1578</v>
      </c>
      <c r="M12" s="7" t="n">
        <v>24</v>
      </c>
      <c r="N12" s="7" t="s">
        <v>32</v>
      </c>
      <c r="O12" s="10" t="n">
        <v>3523</v>
      </c>
      <c r="P12" s="20"/>
      <c r="Q12" s="20"/>
      <c r="R12" s="5"/>
    </row>
    <row r="13" customFormat="false" ht="12.75" hidden="false" customHeight="false" outlineLevel="0" collapsed="false">
      <c r="A13" s="15" t="s">
        <v>37</v>
      </c>
      <c r="B13" s="7" t="n">
        <v>5130</v>
      </c>
      <c r="C13" s="7" t="n">
        <v>5130</v>
      </c>
      <c r="D13" s="7" t="n">
        <v>22</v>
      </c>
      <c r="E13" s="7" t="n">
        <v>1956</v>
      </c>
      <c r="F13" s="7" t="s">
        <v>32</v>
      </c>
      <c r="G13" s="7" t="n">
        <v>3152</v>
      </c>
      <c r="H13" s="7" t="s">
        <v>32</v>
      </c>
      <c r="I13" s="7" t="s">
        <v>32</v>
      </c>
      <c r="J13" s="7" t="s">
        <v>32</v>
      </c>
      <c r="K13" s="7" t="n">
        <v>-429</v>
      </c>
      <c r="L13" s="7" t="n">
        <v>78</v>
      </c>
      <c r="M13" s="7" t="n">
        <v>-507</v>
      </c>
      <c r="N13" s="7" t="s">
        <v>32</v>
      </c>
      <c r="O13" s="7" t="n">
        <v>4701</v>
      </c>
      <c r="R13" s="5"/>
    </row>
    <row r="14" customFormat="false" ht="12.75" hidden="false" customHeight="false" outlineLevel="0" collapsed="false">
      <c r="A14" s="15" t="s">
        <v>38</v>
      </c>
      <c r="B14" s="7" t="n">
        <v>1151</v>
      </c>
      <c r="C14" s="7" t="n">
        <v>1151</v>
      </c>
      <c r="D14" s="7" t="n">
        <v>60</v>
      </c>
      <c r="E14" s="7" t="n">
        <v>1045</v>
      </c>
      <c r="F14" s="7" t="s">
        <v>32</v>
      </c>
      <c r="G14" s="7" t="n">
        <v>46</v>
      </c>
      <c r="H14" s="7" t="s">
        <v>32</v>
      </c>
      <c r="I14" s="7" t="s">
        <v>32</v>
      </c>
      <c r="J14" s="7" t="s">
        <v>32</v>
      </c>
      <c r="K14" s="7" t="n">
        <v>2236</v>
      </c>
      <c r="L14" s="7" t="n">
        <v>77</v>
      </c>
      <c r="M14" s="7" t="n">
        <v>2159</v>
      </c>
      <c r="N14" s="7" t="s">
        <v>32</v>
      </c>
      <c r="O14" s="7" t="n">
        <v>3387</v>
      </c>
      <c r="P14" s="20"/>
      <c r="R14" s="5"/>
    </row>
    <row r="15" s="20" customFormat="true" ht="12.75" hidden="false" customHeight="false" outlineLevel="0" collapsed="false">
      <c r="A15" s="17" t="s">
        <v>39</v>
      </c>
      <c r="B15" s="7" t="n">
        <v>1698</v>
      </c>
      <c r="C15" s="7" t="n">
        <v>1698</v>
      </c>
      <c r="D15" s="7" t="n">
        <v>619</v>
      </c>
      <c r="E15" s="7" t="n">
        <v>676</v>
      </c>
      <c r="F15" s="7" t="s">
        <v>32</v>
      </c>
      <c r="G15" s="7" t="n">
        <v>403</v>
      </c>
      <c r="H15" s="7" t="s">
        <v>32</v>
      </c>
      <c r="I15" s="7" t="s">
        <v>32</v>
      </c>
      <c r="J15" s="7" t="s">
        <v>32</v>
      </c>
      <c r="K15" s="7" t="n">
        <v>1755</v>
      </c>
      <c r="L15" s="7" t="n">
        <v>52</v>
      </c>
      <c r="M15" s="7" t="n">
        <v>1703</v>
      </c>
      <c r="N15" s="7" t="s">
        <v>32</v>
      </c>
      <c r="O15" s="7" t="n">
        <v>3453</v>
      </c>
      <c r="R15" s="21"/>
    </row>
    <row r="16" s="20" customFormat="true" ht="12.75" hidden="false" customHeight="false" outlineLevel="0" collapsed="false">
      <c r="A16" s="17" t="s">
        <v>40</v>
      </c>
      <c r="B16" s="7" t="n">
        <v>916</v>
      </c>
      <c r="C16" s="7" t="n">
        <v>916</v>
      </c>
      <c r="D16" s="7" t="n">
        <v>87</v>
      </c>
      <c r="E16" s="7" t="n">
        <v>332</v>
      </c>
      <c r="F16" s="7" t="s">
        <v>32</v>
      </c>
      <c r="G16" s="7" t="n">
        <v>497</v>
      </c>
      <c r="H16" s="7" t="s">
        <v>32</v>
      </c>
      <c r="I16" s="7" t="s">
        <v>32</v>
      </c>
      <c r="J16" s="7" t="s">
        <v>32</v>
      </c>
      <c r="K16" s="7" t="n">
        <v>1238</v>
      </c>
      <c r="L16" s="7" t="n">
        <v>174</v>
      </c>
      <c r="M16" s="7" t="n">
        <v>1064</v>
      </c>
      <c r="N16" s="7" t="s">
        <v>32</v>
      </c>
      <c r="O16" s="7" t="n">
        <v>2154</v>
      </c>
      <c r="R16" s="21"/>
    </row>
    <row r="17" customFormat="false" ht="12.75" hidden="false" customHeight="false" outlineLevel="0" collapsed="false">
      <c r="A17" s="17" t="s">
        <v>41</v>
      </c>
      <c r="B17" s="7" t="n">
        <v>619</v>
      </c>
      <c r="C17" s="7" t="n">
        <v>619</v>
      </c>
      <c r="D17" s="7" t="n">
        <v>41</v>
      </c>
      <c r="E17" s="7" t="n">
        <v>436</v>
      </c>
      <c r="F17" s="7" t="s">
        <v>32</v>
      </c>
      <c r="G17" s="7" t="n">
        <v>142</v>
      </c>
      <c r="H17" s="7" t="s">
        <v>32</v>
      </c>
      <c r="I17" s="7" t="s">
        <v>32</v>
      </c>
      <c r="J17" s="7" t="s">
        <v>32</v>
      </c>
      <c r="K17" s="7" t="n">
        <v>1212</v>
      </c>
      <c r="L17" s="7" t="s">
        <v>32</v>
      </c>
      <c r="M17" s="7" t="n">
        <v>1212</v>
      </c>
      <c r="N17" s="7" t="s">
        <v>32</v>
      </c>
      <c r="O17" s="7" t="n">
        <v>1831</v>
      </c>
      <c r="R17" s="5"/>
    </row>
    <row r="18" customFormat="false" ht="12.75" hidden="false" customHeight="false" outlineLevel="0" collapsed="false">
      <c r="A18" s="15" t="s">
        <v>42</v>
      </c>
      <c r="B18" s="7" t="n">
        <v>1127</v>
      </c>
      <c r="C18" s="7" t="n">
        <v>1127</v>
      </c>
      <c r="D18" s="7" t="n">
        <v>105</v>
      </c>
      <c r="E18" s="7" t="n">
        <v>581</v>
      </c>
      <c r="F18" s="7" t="s">
        <v>32</v>
      </c>
      <c r="G18" s="7" t="n">
        <v>441</v>
      </c>
      <c r="H18" s="7" t="s">
        <v>32</v>
      </c>
      <c r="I18" s="7" t="s">
        <v>32</v>
      </c>
      <c r="J18" s="7" t="s">
        <v>32</v>
      </c>
      <c r="K18" s="7" t="n">
        <v>-309</v>
      </c>
      <c r="L18" s="7" t="n">
        <v>286</v>
      </c>
      <c r="M18" s="7" t="n">
        <v>-595</v>
      </c>
      <c r="N18" s="7" t="s">
        <v>32</v>
      </c>
      <c r="O18" s="10" t="n">
        <v>818</v>
      </c>
      <c r="R18" s="5"/>
    </row>
    <row r="19" customFormat="false" ht="12.75" hidden="false" customHeight="false" outlineLevel="0" collapsed="false">
      <c r="A19" s="17" t="s">
        <v>43</v>
      </c>
      <c r="B19" s="7" t="n">
        <v>523</v>
      </c>
      <c r="C19" s="7" t="n">
        <v>523</v>
      </c>
      <c r="D19" s="7" t="n">
        <v>124</v>
      </c>
      <c r="E19" s="7" t="n">
        <v>348</v>
      </c>
      <c r="F19" s="7" t="s">
        <v>32</v>
      </c>
      <c r="G19" s="7" t="n">
        <v>51</v>
      </c>
      <c r="H19" s="7" t="s">
        <v>32</v>
      </c>
      <c r="I19" s="7" t="s">
        <v>32</v>
      </c>
      <c r="J19" s="7" t="s">
        <v>32</v>
      </c>
      <c r="K19" s="7" t="n">
        <v>-903</v>
      </c>
      <c r="L19" s="7" t="n">
        <v>254</v>
      </c>
      <c r="M19" s="7" t="n">
        <v>-1157</v>
      </c>
      <c r="N19" s="7" t="s">
        <v>32</v>
      </c>
      <c r="O19" s="10" t="n">
        <v>-380</v>
      </c>
      <c r="R19" s="5"/>
    </row>
    <row r="20" customFormat="false" ht="12.75" hidden="false" customHeight="false" outlineLevel="0" collapsed="false">
      <c r="A20" s="15" t="s">
        <v>44</v>
      </c>
      <c r="B20" s="7" t="n">
        <v>538</v>
      </c>
      <c r="C20" s="7" t="n">
        <v>538</v>
      </c>
      <c r="D20" s="7" t="n">
        <v>162</v>
      </c>
      <c r="E20" s="7" t="n">
        <v>355</v>
      </c>
      <c r="F20" s="7" t="s">
        <v>32</v>
      </c>
      <c r="G20" s="7" t="n">
        <v>21</v>
      </c>
      <c r="H20" s="7" t="s">
        <v>32</v>
      </c>
      <c r="I20" s="7" t="s">
        <v>32</v>
      </c>
      <c r="J20" s="7" t="s">
        <v>32</v>
      </c>
      <c r="K20" s="7" t="n">
        <v>-3334</v>
      </c>
      <c r="L20" s="7" t="n">
        <v>572</v>
      </c>
      <c r="M20" s="7" t="n">
        <v>-3906</v>
      </c>
      <c r="N20" s="7" t="s">
        <v>32</v>
      </c>
      <c r="O20" s="10" t="n">
        <v>-2796</v>
      </c>
      <c r="R20" s="5"/>
    </row>
    <row r="21" customFormat="false" ht="12.75" hidden="false" customHeight="false" outlineLevel="0" collapsed="false">
      <c r="A21" s="22" t="s">
        <v>45</v>
      </c>
      <c r="B21" s="7" t="n">
        <v>661</v>
      </c>
      <c r="C21" s="7" t="n">
        <v>661</v>
      </c>
      <c r="D21" s="7" t="n">
        <v>124</v>
      </c>
      <c r="E21" s="7" t="n">
        <v>482</v>
      </c>
      <c r="F21" s="7" t="s">
        <v>32</v>
      </c>
      <c r="G21" s="7" t="n">
        <v>55</v>
      </c>
      <c r="H21" s="7" t="s">
        <v>32</v>
      </c>
      <c r="I21" s="7" t="s">
        <v>32</v>
      </c>
      <c r="J21" s="7" t="s">
        <v>32</v>
      </c>
      <c r="K21" s="7" t="n">
        <v>3711</v>
      </c>
      <c r="L21" s="7" t="n">
        <v>435</v>
      </c>
      <c r="M21" s="7" t="n">
        <v>3276</v>
      </c>
      <c r="N21" s="7" t="s">
        <v>32</v>
      </c>
      <c r="O21" s="10" t="n">
        <v>4372</v>
      </c>
      <c r="R21" s="5"/>
    </row>
    <row r="22" customFormat="false" ht="12.75" hidden="false" customHeight="false" outlineLevel="0" collapsed="false">
      <c r="A22" s="14" t="s">
        <v>46</v>
      </c>
      <c r="B22" s="18" t="n">
        <v>7722</v>
      </c>
      <c r="C22" s="18" t="n">
        <v>5820</v>
      </c>
      <c r="D22" s="18" t="n">
        <v>1126</v>
      </c>
      <c r="E22" s="18" t="n">
        <v>2233</v>
      </c>
      <c r="F22" s="7" t="s">
        <v>32</v>
      </c>
      <c r="G22" s="18" t="n">
        <v>2181</v>
      </c>
      <c r="H22" s="18" t="n">
        <v>280</v>
      </c>
      <c r="I22" s="18" t="n">
        <v>1676</v>
      </c>
      <c r="J22" s="18" t="n">
        <v>226</v>
      </c>
      <c r="K22" s="18" t="n">
        <v>12492</v>
      </c>
      <c r="L22" s="18" t="n">
        <v>2552</v>
      </c>
      <c r="M22" s="18" t="n">
        <v>9926</v>
      </c>
      <c r="N22" s="18" t="n">
        <v>14</v>
      </c>
      <c r="O22" s="19" t="n">
        <v>20214</v>
      </c>
    </row>
    <row r="23" customFormat="false" ht="12.75" hidden="false" customHeight="false" outlineLevel="0" collapsed="false">
      <c r="A23" s="23" t="s">
        <v>47</v>
      </c>
      <c r="B23" s="7" t="n">
        <v>1240</v>
      </c>
      <c r="C23" s="7" t="n">
        <v>1240</v>
      </c>
      <c r="D23" s="7" t="n">
        <v>96</v>
      </c>
      <c r="E23" s="7" t="n">
        <v>674</v>
      </c>
      <c r="F23" s="7" t="s">
        <v>32</v>
      </c>
      <c r="G23" s="7" t="n">
        <v>470</v>
      </c>
      <c r="H23" s="7" t="s">
        <v>32</v>
      </c>
      <c r="I23" s="7" t="s">
        <v>32</v>
      </c>
      <c r="J23" s="7" t="s">
        <v>32</v>
      </c>
      <c r="K23" s="7" t="n">
        <v>966</v>
      </c>
      <c r="L23" s="7" t="n">
        <v>282</v>
      </c>
      <c r="M23" s="7" t="n">
        <v>684</v>
      </c>
      <c r="N23" s="7" t="n">
        <v>0</v>
      </c>
      <c r="O23" s="10" t="n">
        <v>2206</v>
      </c>
    </row>
    <row r="24" customFormat="false" ht="12.75" hidden="false" customHeight="false" outlineLevel="0" collapsed="false">
      <c r="A24" s="23" t="s">
        <v>48</v>
      </c>
      <c r="B24" s="7" t="n">
        <v>127</v>
      </c>
      <c r="C24" s="7" t="n">
        <v>127</v>
      </c>
      <c r="D24" s="7" t="n">
        <v>16</v>
      </c>
      <c r="E24" s="7" t="n">
        <v>92</v>
      </c>
      <c r="F24" s="7" t="s">
        <v>32</v>
      </c>
      <c r="G24" s="7" t="n">
        <v>19</v>
      </c>
      <c r="H24" s="7" t="s">
        <v>32</v>
      </c>
      <c r="I24" s="7" t="s">
        <v>32</v>
      </c>
      <c r="J24" s="7" t="s">
        <v>32</v>
      </c>
      <c r="K24" s="7" t="n">
        <v>1821</v>
      </c>
      <c r="L24" s="7" t="n">
        <v>129</v>
      </c>
      <c r="M24" s="7" t="n">
        <v>1692</v>
      </c>
      <c r="N24" s="7" t="n">
        <v>0</v>
      </c>
      <c r="O24" s="10" t="n">
        <v>1948</v>
      </c>
    </row>
    <row r="25" customFormat="false" ht="12.75" hidden="false" customHeight="false" outlineLevel="0" collapsed="false">
      <c r="A25" s="23" t="s">
        <v>49</v>
      </c>
      <c r="B25" s="7" t="n">
        <v>482</v>
      </c>
      <c r="C25" s="7" t="n">
        <v>482</v>
      </c>
      <c r="D25" s="7" t="n">
        <v>78</v>
      </c>
      <c r="E25" s="7" t="n">
        <v>144</v>
      </c>
      <c r="F25" s="18" t="s">
        <v>32</v>
      </c>
      <c r="G25" s="7" t="n">
        <v>260</v>
      </c>
      <c r="H25" s="18" t="s">
        <v>32</v>
      </c>
      <c r="I25" s="18" t="s">
        <v>32</v>
      </c>
      <c r="J25" s="18" t="s">
        <v>32</v>
      </c>
      <c r="K25" s="7" t="n">
        <v>1545</v>
      </c>
      <c r="L25" s="7" t="n">
        <v>159</v>
      </c>
      <c r="M25" s="7" t="n">
        <v>1386</v>
      </c>
      <c r="N25" s="7" t="n">
        <v>0</v>
      </c>
      <c r="O25" s="10" t="n">
        <v>2027</v>
      </c>
    </row>
    <row r="26" customFormat="false" ht="12.75" hidden="false" customHeight="false" outlineLevel="0" collapsed="false">
      <c r="A26" s="17" t="s">
        <v>50</v>
      </c>
      <c r="B26" s="7" t="n">
        <v>342</v>
      </c>
      <c r="C26" s="7" t="n">
        <v>342</v>
      </c>
      <c r="D26" s="7" t="n">
        <v>46</v>
      </c>
      <c r="E26" s="7" t="n">
        <v>117</v>
      </c>
      <c r="F26" s="7" t="s">
        <v>32</v>
      </c>
      <c r="G26" s="7" t="n">
        <v>179</v>
      </c>
      <c r="H26" s="7" t="s">
        <v>32</v>
      </c>
      <c r="I26" s="7" t="s">
        <v>32</v>
      </c>
      <c r="J26" s="7" t="s">
        <v>32</v>
      </c>
      <c r="K26" s="7" t="n">
        <v>2389</v>
      </c>
      <c r="L26" s="7" t="n">
        <v>267</v>
      </c>
      <c r="M26" s="7" t="n">
        <v>2122</v>
      </c>
      <c r="N26" s="7" t="n">
        <v>0</v>
      </c>
      <c r="O26" s="10" t="n">
        <v>2731</v>
      </c>
    </row>
    <row r="27" customFormat="false" ht="12.75" hidden="false" customHeight="false" outlineLevel="0" collapsed="false">
      <c r="A27" s="15" t="s">
        <v>51</v>
      </c>
      <c r="B27" s="7" t="n">
        <v>746</v>
      </c>
      <c r="C27" s="7" t="n">
        <v>746</v>
      </c>
      <c r="D27" s="7" t="n">
        <v>39</v>
      </c>
      <c r="E27" s="7" t="n">
        <v>102</v>
      </c>
      <c r="F27" s="7" t="s">
        <v>32</v>
      </c>
      <c r="G27" s="7" t="n">
        <v>605</v>
      </c>
      <c r="H27" s="18" t="s">
        <v>32</v>
      </c>
      <c r="I27" s="18" t="s">
        <v>32</v>
      </c>
      <c r="J27" s="18" t="s">
        <v>52</v>
      </c>
      <c r="K27" s="7" t="n">
        <v>271</v>
      </c>
      <c r="L27" s="7" t="n">
        <v>288</v>
      </c>
      <c r="M27" s="7" t="n">
        <v>-17</v>
      </c>
      <c r="N27" s="7" t="n">
        <v>0</v>
      </c>
      <c r="O27" s="10" t="n">
        <v>1017</v>
      </c>
    </row>
    <row r="28" customFormat="false" ht="12.75" hidden="false" customHeight="false" outlineLevel="0" collapsed="false">
      <c r="A28" s="15" t="s">
        <v>53</v>
      </c>
      <c r="B28" s="7" t="n">
        <v>412</v>
      </c>
      <c r="C28" s="7" t="n">
        <v>412</v>
      </c>
      <c r="D28" s="7" t="n">
        <v>25</v>
      </c>
      <c r="E28" s="7" t="n">
        <v>231</v>
      </c>
      <c r="F28" s="18" t="s">
        <v>32</v>
      </c>
      <c r="G28" s="7" t="n">
        <v>156</v>
      </c>
      <c r="H28" s="18" t="s">
        <v>32</v>
      </c>
      <c r="I28" s="18" t="s">
        <v>32</v>
      </c>
      <c r="J28" s="18" t="s">
        <v>52</v>
      </c>
      <c r="K28" s="7" t="n">
        <v>88</v>
      </c>
      <c r="L28" s="7" t="n">
        <v>557</v>
      </c>
      <c r="M28" s="7" t="n">
        <v>-469</v>
      </c>
      <c r="N28" s="7" t="n">
        <v>0</v>
      </c>
      <c r="O28" s="10" t="n">
        <v>500</v>
      </c>
    </row>
    <row r="29" customFormat="false" ht="12.75" hidden="false" customHeight="false" outlineLevel="0" collapsed="false">
      <c r="A29" s="17" t="s">
        <v>54</v>
      </c>
      <c r="B29" s="7" t="n">
        <v>282</v>
      </c>
      <c r="C29" s="7" t="n">
        <v>282</v>
      </c>
      <c r="D29" s="7" t="n">
        <v>7</v>
      </c>
      <c r="E29" s="7" t="n">
        <v>128</v>
      </c>
      <c r="F29" s="7" t="s">
        <v>32</v>
      </c>
      <c r="G29" s="7" t="n">
        <v>147</v>
      </c>
      <c r="H29" s="7" t="s">
        <v>32</v>
      </c>
      <c r="I29" s="7" t="s">
        <v>32</v>
      </c>
      <c r="J29" s="7" t="s">
        <v>32</v>
      </c>
      <c r="K29" s="7" t="n">
        <v>1342</v>
      </c>
      <c r="L29" s="7" t="n">
        <v>302</v>
      </c>
      <c r="M29" s="7" t="n">
        <v>1035</v>
      </c>
      <c r="N29" s="7" t="n">
        <v>5</v>
      </c>
      <c r="O29" s="10" t="n">
        <v>1624</v>
      </c>
    </row>
    <row r="30" customFormat="false" ht="12.75" hidden="false" customHeight="false" outlineLevel="0" collapsed="false">
      <c r="A30" s="17" t="s">
        <v>55</v>
      </c>
      <c r="B30" s="7" t="n">
        <v>399</v>
      </c>
      <c r="C30" s="7" t="n">
        <v>399</v>
      </c>
      <c r="D30" s="7" t="n">
        <v>68</v>
      </c>
      <c r="E30" s="7" t="n">
        <v>300</v>
      </c>
      <c r="F30" s="7" t="s">
        <v>32</v>
      </c>
      <c r="G30" s="7" t="n">
        <v>31</v>
      </c>
      <c r="H30" s="7" t="s">
        <v>32</v>
      </c>
      <c r="I30" s="7" t="s">
        <v>32</v>
      </c>
      <c r="J30" s="7" t="s">
        <v>32</v>
      </c>
      <c r="K30" s="7" t="n">
        <v>1289</v>
      </c>
      <c r="L30" s="7" t="n">
        <v>85</v>
      </c>
      <c r="M30" s="7" t="n">
        <v>1204</v>
      </c>
      <c r="N30" s="7" t="n">
        <v>0</v>
      </c>
      <c r="O30" s="10" t="n">
        <v>1688</v>
      </c>
    </row>
    <row r="31" customFormat="false" ht="12.75" hidden="false" customHeight="false" outlineLevel="0" collapsed="false">
      <c r="A31" s="17" t="s">
        <v>56</v>
      </c>
      <c r="B31" s="7" t="n">
        <v>324</v>
      </c>
      <c r="C31" s="7" t="n">
        <v>324</v>
      </c>
      <c r="D31" s="7" t="n">
        <v>114</v>
      </c>
      <c r="E31" s="7" t="n">
        <v>139</v>
      </c>
      <c r="F31" s="7" t="s">
        <v>32</v>
      </c>
      <c r="G31" s="7" t="n">
        <v>71</v>
      </c>
      <c r="H31" s="7" t="s">
        <v>32</v>
      </c>
      <c r="I31" s="7" t="s">
        <v>32</v>
      </c>
      <c r="J31" s="7" t="s">
        <v>32</v>
      </c>
      <c r="K31" s="7" t="n">
        <v>1809</v>
      </c>
      <c r="L31" s="7" t="n">
        <v>63</v>
      </c>
      <c r="M31" s="7" t="n">
        <v>1746</v>
      </c>
      <c r="N31" s="7" t="n">
        <v>0</v>
      </c>
      <c r="O31" s="10" t="n">
        <v>2133</v>
      </c>
    </row>
    <row r="32" customFormat="false" ht="12.75" hidden="false" customHeight="false" outlineLevel="0" collapsed="false">
      <c r="A32" s="15" t="s">
        <v>57</v>
      </c>
      <c r="B32" s="7" t="n">
        <v>264</v>
      </c>
      <c r="C32" s="7" t="n">
        <v>264</v>
      </c>
      <c r="D32" s="7" t="n">
        <v>70</v>
      </c>
      <c r="E32" s="7" t="n">
        <v>142</v>
      </c>
      <c r="F32" s="7" t="s">
        <v>32</v>
      </c>
      <c r="G32" s="7" t="n">
        <v>52</v>
      </c>
      <c r="H32" s="7" t="s">
        <v>32</v>
      </c>
      <c r="I32" s="7" t="s">
        <v>32</v>
      </c>
      <c r="J32" s="7" t="s">
        <v>32</v>
      </c>
      <c r="K32" s="7" t="n">
        <v>1382</v>
      </c>
      <c r="L32" s="7" t="n">
        <v>60</v>
      </c>
      <c r="M32" s="7" t="n">
        <v>1313</v>
      </c>
      <c r="N32" s="7" t="n">
        <v>9</v>
      </c>
      <c r="O32" s="10" t="n">
        <v>1646</v>
      </c>
    </row>
    <row r="33" customFormat="false" ht="12.75" hidden="false" customHeight="false" outlineLevel="0" collapsed="false">
      <c r="A33" s="0" t="s">
        <v>58</v>
      </c>
      <c r="B33" s="20" t="n">
        <v>654</v>
      </c>
      <c r="C33" s="20" t="n">
        <v>654</v>
      </c>
      <c r="D33" s="20" t="n">
        <v>486</v>
      </c>
      <c r="E33" s="20" t="n">
        <v>61</v>
      </c>
      <c r="F33" s="7" t="s">
        <v>32</v>
      </c>
      <c r="G33" s="20" t="n">
        <v>108</v>
      </c>
      <c r="H33" s="7" t="s">
        <v>32</v>
      </c>
      <c r="I33" s="7" t="s">
        <v>32</v>
      </c>
      <c r="J33" s="7" t="s">
        <v>32</v>
      </c>
      <c r="K33" s="7" t="n">
        <v>-123</v>
      </c>
      <c r="L33" s="7" t="n">
        <v>347</v>
      </c>
      <c r="M33" s="7" t="n">
        <v>-470</v>
      </c>
      <c r="N33" s="7" t="s">
        <v>32</v>
      </c>
      <c r="O33" s="10" t="n">
        <v>531</v>
      </c>
    </row>
    <row r="34" customFormat="false" ht="12.75" hidden="false" customHeight="false" outlineLevel="0" collapsed="false">
      <c r="A34" s="20" t="s">
        <v>59</v>
      </c>
      <c r="B34" s="20" t="n">
        <v>268</v>
      </c>
      <c r="C34" s="20" t="n">
        <v>268</v>
      </c>
      <c r="D34" s="20" t="n">
        <v>80</v>
      </c>
      <c r="E34" s="20" t="n">
        <v>105</v>
      </c>
      <c r="F34" s="7" t="s">
        <v>32</v>
      </c>
      <c r="G34" s="20" t="n">
        <v>83</v>
      </c>
      <c r="H34" s="7" t="s">
        <v>32</v>
      </c>
      <c r="I34" s="7" t="s">
        <v>32</v>
      </c>
      <c r="J34" s="7" t="s">
        <v>32</v>
      </c>
      <c r="K34" s="7" t="n">
        <v>-286</v>
      </c>
      <c r="L34" s="7" t="n">
        <v>13</v>
      </c>
      <c r="M34" s="7" t="n">
        <v>-299</v>
      </c>
      <c r="N34" s="7" t="s">
        <v>32</v>
      </c>
      <c r="O34" s="10" t="n">
        <v>-17</v>
      </c>
    </row>
    <row r="35" customFormat="false" ht="12.75" hidden="false" customHeight="false" outlineLevel="0" collapsed="false">
      <c r="A35" s="16" t="s">
        <v>60</v>
      </c>
      <c r="B35" s="16" t="n">
        <v>4746</v>
      </c>
      <c r="C35" s="16" t="n">
        <v>3334</v>
      </c>
      <c r="D35" s="16" t="n">
        <v>1062</v>
      </c>
      <c r="E35" s="16" t="n">
        <v>1259</v>
      </c>
      <c r="F35" s="18" t="s">
        <v>32</v>
      </c>
      <c r="G35" s="16" t="n">
        <v>930</v>
      </c>
      <c r="H35" s="18" t="n">
        <v>83</v>
      </c>
      <c r="I35" s="18" t="n">
        <v>1362</v>
      </c>
      <c r="J35" s="18" t="n">
        <v>50</v>
      </c>
      <c r="K35" s="19" t="n">
        <v>9313</v>
      </c>
      <c r="L35" s="16" t="n">
        <v>613</v>
      </c>
      <c r="M35" s="24" t="n">
        <v>8684</v>
      </c>
      <c r="N35" s="16" t="n">
        <v>16</v>
      </c>
      <c r="O35" s="19" t="n">
        <v>14966</v>
      </c>
    </row>
    <row r="36" customFormat="false" ht="12.75" hidden="false" customHeight="false" outlineLevel="0" collapsed="false">
      <c r="A36" s="23" t="s">
        <v>61</v>
      </c>
      <c r="B36" s="0" t="n">
        <v>275</v>
      </c>
      <c r="C36" s="0" t="n">
        <v>275</v>
      </c>
      <c r="D36" s="0" t="n">
        <v>71</v>
      </c>
      <c r="E36" s="0" t="n">
        <v>69</v>
      </c>
      <c r="F36" s="7" t="s">
        <v>32</v>
      </c>
      <c r="G36" s="0" t="n">
        <v>135</v>
      </c>
      <c r="H36" s="7" t="s">
        <v>32</v>
      </c>
      <c r="I36" s="7" t="s">
        <v>52</v>
      </c>
      <c r="J36" s="7" t="s">
        <v>52</v>
      </c>
      <c r="K36" s="0" t="n">
        <v>1654</v>
      </c>
      <c r="L36" s="0" t="n">
        <v>171</v>
      </c>
      <c r="M36" s="25" t="n">
        <v>1475</v>
      </c>
      <c r="N36" s="10" t="n">
        <v>8</v>
      </c>
      <c r="O36" s="10" t="n">
        <v>1929</v>
      </c>
    </row>
    <row r="37" customFormat="false" ht="12.75" hidden="false" customHeight="false" outlineLevel="0" collapsed="false">
      <c r="A37" s="23" t="s">
        <v>62</v>
      </c>
      <c r="B37" s="0" t="n">
        <v>238</v>
      </c>
      <c r="C37" s="0" t="n">
        <v>238</v>
      </c>
      <c r="D37" s="0" t="n">
        <v>101</v>
      </c>
      <c r="E37" s="0" t="n">
        <v>99</v>
      </c>
      <c r="F37" s="25" t="s">
        <v>32</v>
      </c>
      <c r="G37" s="0" t="n">
        <v>38</v>
      </c>
      <c r="H37" s="7" t="s">
        <v>32</v>
      </c>
      <c r="I37" s="7" t="s">
        <v>52</v>
      </c>
      <c r="J37" s="7" t="s">
        <v>52</v>
      </c>
      <c r="K37" s="0" t="n">
        <v>2467</v>
      </c>
      <c r="L37" s="10" t="s">
        <v>52</v>
      </c>
      <c r="M37" s="25" t="n">
        <v>2467</v>
      </c>
      <c r="N37" s="10" t="s">
        <v>32</v>
      </c>
      <c r="O37" s="10" t="n">
        <v>2705</v>
      </c>
    </row>
    <row r="38" customFormat="false" ht="12.75" hidden="false" customHeight="false" outlineLevel="0" collapsed="false">
      <c r="A38" s="23" t="s">
        <v>63</v>
      </c>
      <c r="B38" s="0" t="n">
        <v>152</v>
      </c>
      <c r="C38" s="0" t="n">
        <v>152</v>
      </c>
      <c r="D38" s="0" t="n">
        <v>30</v>
      </c>
      <c r="E38" s="0" t="n">
        <v>67</v>
      </c>
      <c r="F38" s="7" t="s">
        <v>32</v>
      </c>
      <c r="G38" s="0" t="n">
        <v>55</v>
      </c>
      <c r="H38" s="7" t="s">
        <v>32</v>
      </c>
      <c r="I38" s="7" t="s">
        <v>52</v>
      </c>
      <c r="J38" s="7" t="s">
        <v>52</v>
      </c>
      <c r="K38" s="0" t="n">
        <v>-130</v>
      </c>
      <c r="L38" s="0" t="n">
        <v>48</v>
      </c>
      <c r="M38" s="25" t="n">
        <v>-178</v>
      </c>
      <c r="N38" s="7" t="s">
        <v>32</v>
      </c>
      <c r="O38" s="10" t="n">
        <v>22</v>
      </c>
    </row>
    <row r="39" customFormat="false" ht="12.75" hidden="false" customHeight="false" outlineLevel="0" collapsed="false">
      <c r="A39" s="23" t="s">
        <v>64</v>
      </c>
      <c r="B39" s="0" t="n">
        <v>316</v>
      </c>
      <c r="C39" s="0" t="n">
        <v>316</v>
      </c>
      <c r="D39" s="0" t="n">
        <v>86</v>
      </c>
      <c r="E39" s="0" t="n">
        <v>177</v>
      </c>
      <c r="F39" s="25" t="s">
        <v>32</v>
      </c>
      <c r="G39" s="0" t="n">
        <v>53</v>
      </c>
      <c r="H39" s="7" t="s">
        <v>32</v>
      </c>
      <c r="I39" s="7" t="s">
        <v>52</v>
      </c>
      <c r="J39" s="7" t="s">
        <v>52</v>
      </c>
      <c r="K39" s="0" t="n">
        <v>804</v>
      </c>
      <c r="L39" s="7" t="s">
        <v>52</v>
      </c>
      <c r="M39" s="25" t="n">
        <v>799</v>
      </c>
      <c r="N39" s="0" t="n">
        <v>5</v>
      </c>
      <c r="O39" s="10" t="n">
        <v>1120</v>
      </c>
    </row>
    <row r="40" customFormat="false" ht="12.75" hidden="false" customHeight="false" outlineLevel="0" collapsed="false">
      <c r="A40" s="23" t="s">
        <v>65</v>
      </c>
      <c r="B40" s="0" t="n">
        <v>186</v>
      </c>
      <c r="C40" s="0" t="n">
        <v>186</v>
      </c>
      <c r="D40" s="0" t="n">
        <v>46</v>
      </c>
      <c r="E40" s="0" t="n">
        <v>98</v>
      </c>
      <c r="F40" s="7" t="s">
        <v>32</v>
      </c>
      <c r="G40" s="0" t="n">
        <v>42</v>
      </c>
      <c r="H40" s="7" t="s">
        <v>32</v>
      </c>
      <c r="I40" s="7" t="s">
        <v>52</v>
      </c>
      <c r="J40" s="7" t="s">
        <v>52</v>
      </c>
      <c r="K40" s="0" t="n">
        <v>3051</v>
      </c>
      <c r="L40" s="7" t="n">
        <v>224</v>
      </c>
      <c r="M40" s="25" t="n">
        <v>2827</v>
      </c>
      <c r="N40" s="26" t="s">
        <v>32</v>
      </c>
      <c r="O40" s="10" t="n">
        <v>3237</v>
      </c>
    </row>
    <row r="41" customFormat="false" ht="12.75" hidden="false" customHeight="false" outlineLevel="0" collapsed="false">
      <c r="A41" s="23" t="s">
        <v>66</v>
      </c>
      <c r="B41" s="20" t="n">
        <v>214</v>
      </c>
      <c r="C41" s="20" t="n">
        <v>214</v>
      </c>
      <c r="D41" s="20" t="n">
        <v>24</v>
      </c>
      <c r="E41" s="20" t="n">
        <v>90</v>
      </c>
      <c r="F41" s="7" t="s">
        <v>32</v>
      </c>
      <c r="G41" s="20" t="n">
        <v>100</v>
      </c>
      <c r="H41" s="7" t="s">
        <v>32</v>
      </c>
      <c r="I41" s="7" t="s">
        <v>52</v>
      </c>
      <c r="J41" s="7" t="s">
        <v>52</v>
      </c>
      <c r="K41" s="20" t="n">
        <v>848</v>
      </c>
      <c r="L41" s="7" t="s">
        <v>52</v>
      </c>
      <c r="M41" s="26" t="n">
        <v>848</v>
      </c>
      <c r="N41" s="26" t="s">
        <v>32</v>
      </c>
      <c r="O41" s="10" t="n">
        <v>1062</v>
      </c>
    </row>
    <row r="42" customFormat="false" ht="12.75" hidden="false" customHeight="false" outlineLevel="0" collapsed="false">
      <c r="A42" s="20" t="s">
        <v>67</v>
      </c>
      <c r="B42" s="0" t="n">
        <v>282</v>
      </c>
      <c r="C42" s="0" t="n">
        <v>282</v>
      </c>
      <c r="D42" s="0" t="n">
        <v>57</v>
      </c>
      <c r="E42" s="0" t="n">
        <v>96</v>
      </c>
      <c r="F42" s="7" t="s">
        <v>32</v>
      </c>
      <c r="G42" s="0" t="n">
        <v>129</v>
      </c>
      <c r="H42" s="7" t="s">
        <v>32</v>
      </c>
      <c r="I42" s="7" t="s">
        <v>52</v>
      </c>
      <c r="J42" s="7" t="s">
        <v>52</v>
      </c>
      <c r="K42" s="0" t="n">
        <v>424</v>
      </c>
      <c r="L42" s="7" t="s">
        <v>32</v>
      </c>
      <c r="M42" s="25" t="n">
        <v>421</v>
      </c>
      <c r="N42" s="0" t="n">
        <v>3</v>
      </c>
      <c r="O42" s="10" t="n">
        <v>706</v>
      </c>
    </row>
    <row r="43" customFormat="false" ht="12.75" hidden="false" customHeight="false" outlineLevel="0" collapsed="false">
      <c r="A43" s="23" t="s">
        <v>68</v>
      </c>
      <c r="B43" s="0" t="n">
        <v>601</v>
      </c>
      <c r="C43" s="0" t="n">
        <v>601</v>
      </c>
      <c r="D43" s="0" t="n">
        <v>329</v>
      </c>
      <c r="E43" s="0" t="n">
        <v>137</v>
      </c>
      <c r="F43" s="7" t="s">
        <v>32</v>
      </c>
      <c r="G43" s="0" t="n">
        <v>135</v>
      </c>
      <c r="H43" s="7" t="s">
        <v>52</v>
      </c>
      <c r="I43" s="7" t="s">
        <v>52</v>
      </c>
      <c r="J43" s="7" t="s">
        <v>52</v>
      </c>
      <c r="K43" s="0" t="n">
        <v>450</v>
      </c>
      <c r="L43" s="7" t="s">
        <v>32</v>
      </c>
      <c r="M43" s="25" t="n">
        <v>450</v>
      </c>
      <c r="N43" s="7" t="s">
        <v>32</v>
      </c>
      <c r="O43" s="10" t="n">
        <v>1051</v>
      </c>
    </row>
    <row r="44" customFormat="false" ht="12.75" hidden="false" customHeight="false" outlineLevel="0" collapsed="false">
      <c r="A44" s="17" t="s">
        <v>69</v>
      </c>
      <c r="B44" s="7" t="n">
        <v>173</v>
      </c>
      <c r="C44" s="7" t="n">
        <v>173</v>
      </c>
      <c r="D44" s="7" t="n">
        <v>30</v>
      </c>
      <c r="E44" s="7" t="n">
        <v>112</v>
      </c>
      <c r="F44" s="7" t="s">
        <v>32</v>
      </c>
      <c r="G44" s="7" t="n">
        <v>31</v>
      </c>
      <c r="H44" s="7" t="s">
        <v>52</v>
      </c>
      <c r="I44" s="7" t="s">
        <v>52</v>
      </c>
      <c r="J44" s="7" t="s">
        <v>52</v>
      </c>
      <c r="K44" s="7" t="n">
        <v>-410</v>
      </c>
      <c r="L44" s="7" t="s">
        <v>32</v>
      </c>
      <c r="M44" s="7" t="n">
        <v>-410</v>
      </c>
      <c r="N44" s="7" t="s">
        <v>32</v>
      </c>
      <c r="O44" s="10" t="n">
        <v>-237</v>
      </c>
    </row>
    <row r="45" customFormat="false" ht="12.75" hidden="false" customHeight="false" outlineLevel="0" collapsed="false">
      <c r="A45" s="17" t="s">
        <v>70</v>
      </c>
      <c r="B45" s="7" t="n">
        <v>380</v>
      </c>
      <c r="C45" s="7" t="n">
        <v>380</v>
      </c>
      <c r="D45" s="7" t="n">
        <v>103</v>
      </c>
      <c r="E45" s="7" t="n">
        <v>162</v>
      </c>
      <c r="F45" s="7" t="s">
        <v>32</v>
      </c>
      <c r="G45" s="7" t="n">
        <v>115</v>
      </c>
      <c r="H45" s="18" t="s">
        <v>52</v>
      </c>
      <c r="I45" s="18" t="s">
        <v>52</v>
      </c>
      <c r="J45" s="18" t="s">
        <v>52</v>
      </c>
      <c r="K45" s="7" t="n">
        <v>-467</v>
      </c>
      <c r="L45" s="7" t="s">
        <v>32</v>
      </c>
      <c r="M45" s="7" t="n">
        <v>-467</v>
      </c>
      <c r="N45" s="7" t="s">
        <v>32</v>
      </c>
      <c r="O45" s="10" t="n">
        <v>-87</v>
      </c>
    </row>
    <row r="46" customFormat="false" ht="12.75" hidden="false" customHeight="false" outlineLevel="0" collapsed="false">
      <c r="A46" s="17" t="s">
        <v>71</v>
      </c>
      <c r="B46" s="7" t="n">
        <v>217</v>
      </c>
      <c r="C46" s="7" t="n">
        <v>217</v>
      </c>
      <c r="D46" s="7" t="n">
        <v>56</v>
      </c>
      <c r="E46" s="7" t="n">
        <v>83</v>
      </c>
      <c r="F46" s="7" t="s">
        <v>32</v>
      </c>
      <c r="G46" s="7" t="n">
        <v>78</v>
      </c>
      <c r="H46" s="7" t="s">
        <v>52</v>
      </c>
      <c r="I46" s="7" t="s">
        <v>52</v>
      </c>
      <c r="J46" s="7" t="s">
        <v>52</v>
      </c>
      <c r="K46" s="7" t="n">
        <v>-314</v>
      </c>
      <c r="L46" s="7" t="n">
        <v>135</v>
      </c>
      <c r="M46" s="7" t="n">
        <v>-449</v>
      </c>
      <c r="N46" s="7" t="s">
        <v>32</v>
      </c>
      <c r="O46" s="10" t="n">
        <v>-97</v>
      </c>
    </row>
    <row r="47" customFormat="false" ht="12.75" hidden="false" customHeight="false" outlineLevel="0" collapsed="false">
      <c r="A47" s="27" t="s">
        <v>72</v>
      </c>
      <c r="B47" s="27" t="n">
        <v>217</v>
      </c>
      <c r="C47" s="27" t="n">
        <v>217</v>
      </c>
      <c r="D47" s="27" t="n">
        <v>129</v>
      </c>
      <c r="E47" s="27" t="n">
        <v>69</v>
      </c>
      <c r="F47" s="7" t="s">
        <v>32</v>
      </c>
      <c r="G47" s="27" t="n">
        <v>19</v>
      </c>
      <c r="H47" s="18" t="s">
        <v>52</v>
      </c>
      <c r="I47" s="18" t="s">
        <v>52</v>
      </c>
      <c r="J47" s="18" t="s">
        <v>52</v>
      </c>
      <c r="K47" s="27" t="n">
        <f aca="false">+L47+M47</f>
        <v>938</v>
      </c>
      <c r="L47" s="27" t="n">
        <v>35</v>
      </c>
      <c r="M47" s="7" t="n">
        <v>903</v>
      </c>
      <c r="N47" s="7" t="s">
        <v>32</v>
      </c>
      <c r="O47" s="10" t="n">
        <v>1155</v>
      </c>
    </row>
    <row r="48" customFormat="false" ht="12.75" hidden="false" customHeight="false" outlineLevel="0" collapsed="false">
      <c r="M48" s="28"/>
    </row>
    <row r="49" customFormat="false" ht="12.75" hidden="false" customHeight="false" outlineLevel="0" collapsed="false">
      <c r="M49" s="28"/>
    </row>
    <row r="50" customFormat="false" ht="12.75" hidden="false" customHeight="false" outlineLevel="0" collapsed="false">
      <c r="A50" s="14" t="s">
        <v>46</v>
      </c>
      <c r="B50" s="18" t="n">
        <v>7722</v>
      </c>
      <c r="C50" s="18" t="n">
        <v>5820</v>
      </c>
      <c r="D50" s="18" t="n">
        <v>1126</v>
      </c>
      <c r="E50" s="18" t="n">
        <v>2233</v>
      </c>
      <c r="F50" s="7" t="s">
        <v>32</v>
      </c>
      <c r="G50" s="18" t="n">
        <v>2181</v>
      </c>
      <c r="H50" s="18" t="n">
        <v>280</v>
      </c>
      <c r="I50" s="18" t="n">
        <v>1676</v>
      </c>
      <c r="J50" s="18" t="n">
        <v>226</v>
      </c>
      <c r="K50" s="18" t="n">
        <v>12492</v>
      </c>
      <c r="L50" s="18" t="n">
        <v>2552</v>
      </c>
      <c r="M50" s="18" t="n">
        <v>9926</v>
      </c>
      <c r="N50" s="18" t="n">
        <v>14</v>
      </c>
      <c r="O50" s="19" t="n">
        <v>20214</v>
      </c>
    </row>
    <row r="51" customFormat="false" ht="12.75" hidden="false" customHeight="false" outlineLevel="0" collapsed="false">
      <c r="A51" s="16" t="s">
        <v>60</v>
      </c>
      <c r="B51" s="24" t="n">
        <v>5653</v>
      </c>
      <c r="C51" s="24" t="n">
        <v>3778</v>
      </c>
      <c r="D51" s="24" t="n">
        <v>1062</v>
      </c>
      <c r="E51" s="24" t="n">
        <v>1259</v>
      </c>
      <c r="F51" s="18" t="n">
        <v>0</v>
      </c>
      <c r="G51" s="24" t="n">
        <v>930</v>
      </c>
      <c r="H51" s="24" t="n">
        <v>527</v>
      </c>
      <c r="I51" s="24" t="n">
        <v>1508</v>
      </c>
      <c r="J51" s="24" t="n">
        <v>367</v>
      </c>
      <c r="K51" s="24" t="n">
        <v>9313</v>
      </c>
      <c r="L51" s="24" t="n">
        <v>613</v>
      </c>
      <c r="M51" s="24" t="n">
        <v>8684</v>
      </c>
      <c r="N51" s="24" t="n">
        <v>16</v>
      </c>
      <c r="O51" s="16" t="n">
        <f aca="false">+B51+K51</f>
        <v>14966</v>
      </c>
    </row>
    <row r="52" customFormat="false" ht="12.75" hidden="false" customHeight="false" outlineLevel="0" collapsed="false">
      <c r="A52" s="6" t="s">
        <v>73</v>
      </c>
      <c r="B52" s="6" t="n">
        <v>4322</v>
      </c>
      <c r="C52" s="6" t="n">
        <v>2229</v>
      </c>
      <c r="D52" s="6" t="n">
        <v>928</v>
      </c>
      <c r="E52" s="6" t="n">
        <v>534</v>
      </c>
      <c r="F52" s="18" t="n">
        <v>0</v>
      </c>
      <c r="G52" s="6" t="n">
        <v>735</v>
      </c>
      <c r="H52" s="6" t="n">
        <v>32</v>
      </c>
      <c r="I52" s="6" t="n">
        <v>1460</v>
      </c>
      <c r="J52" s="6" t="n">
        <v>633</v>
      </c>
      <c r="K52" s="6" t="n">
        <v>11377</v>
      </c>
      <c r="L52" s="6" t="n">
        <v>459</v>
      </c>
      <c r="M52" s="18" t="n">
        <v>10918</v>
      </c>
      <c r="N52" s="18" t="n">
        <v>0</v>
      </c>
      <c r="O52" s="16" t="n">
        <f aca="false">+B52+K52</f>
        <v>15699</v>
      </c>
    </row>
    <row r="53" customFormat="false" ht="12.75" hidden="false" customHeight="false" outlineLevel="0" collapsed="false">
      <c r="A53" s="6" t="s">
        <v>74</v>
      </c>
      <c r="B53" s="6" t="n">
        <v>5035</v>
      </c>
      <c r="C53" s="6" t="n">
        <v>2764</v>
      </c>
      <c r="D53" s="6" t="n">
        <v>919</v>
      </c>
      <c r="E53" s="6" t="n">
        <v>739</v>
      </c>
      <c r="F53" s="18" t="n">
        <v>0</v>
      </c>
      <c r="G53" s="18" t="n">
        <v>916</v>
      </c>
      <c r="H53" s="18" t="n">
        <v>190</v>
      </c>
      <c r="I53" s="18" t="n">
        <v>1833</v>
      </c>
      <c r="J53" s="18" t="n">
        <v>438</v>
      </c>
      <c r="K53" s="18" t="n">
        <v>979</v>
      </c>
      <c r="L53" s="18" t="n">
        <v>600</v>
      </c>
      <c r="M53" s="18" t="n">
        <v>377</v>
      </c>
      <c r="N53" s="18" t="n">
        <v>2</v>
      </c>
      <c r="O53" s="16" t="n">
        <f aca="false">+B53+K53</f>
        <v>6014</v>
      </c>
    </row>
    <row r="54" customFormat="false" ht="12.75" hidden="false" customHeight="false" outlineLevel="0" collapsed="false">
      <c r="A54" s="6" t="s">
        <v>75</v>
      </c>
      <c r="B54" s="6" t="n">
        <v>6130</v>
      </c>
      <c r="C54" s="6" t="n">
        <v>4095</v>
      </c>
      <c r="D54" s="6" t="n">
        <v>2221</v>
      </c>
      <c r="E54" s="6" t="n">
        <v>767</v>
      </c>
      <c r="F54" s="18" t="n">
        <v>35</v>
      </c>
      <c r="G54" s="18" t="n">
        <v>881</v>
      </c>
      <c r="H54" s="18" t="n">
        <v>191</v>
      </c>
      <c r="I54" s="18" t="n">
        <v>1645</v>
      </c>
      <c r="J54" s="18" t="n">
        <v>390</v>
      </c>
      <c r="K54" s="18" t="n">
        <v>2021</v>
      </c>
      <c r="L54" s="18" t="n">
        <v>477</v>
      </c>
      <c r="M54" s="18" t="n">
        <v>1505</v>
      </c>
      <c r="N54" s="18" t="n">
        <v>39</v>
      </c>
      <c r="O54" s="16" t="n">
        <f aca="false">+B54+K54</f>
        <v>8151</v>
      </c>
    </row>
    <row r="55" customFormat="false" ht="12.75" hidden="false" customHeight="false" outlineLevel="0" collapsed="false">
      <c r="A55" s="6" t="s">
        <v>76</v>
      </c>
      <c r="B55" s="6" t="n">
        <v>4029</v>
      </c>
      <c r="C55" s="6" t="n">
        <v>2400</v>
      </c>
      <c r="D55" s="6" t="n">
        <v>1456</v>
      </c>
      <c r="E55" s="6" t="n">
        <v>454</v>
      </c>
      <c r="F55" s="18" t="n">
        <v>67</v>
      </c>
      <c r="G55" s="18" t="n">
        <v>362</v>
      </c>
      <c r="H55" s="18" t="n">
        <v>61</v>
      </c>
      <c r="I55" s="18" t="n">
        <v>1350</v>
      </c>
      <c r="J55" s="18" t="n">
        <v>279</v>
      </c>
      <c r="K55" s="18" t="n">
        <v>2760</v>
      </c>
      <c r="L55" s="18" t="n">
        <v>831</v>
      </c>
      <c r="M55" s="18" t="n">
        <v>1847</v>
      </c>
      <c r="N55" s="18" t="n">
        <v>82</v>
      </c>
      <c r="O55" s="16" t="n">
        <f aca="false">+B55+K55</f>
        <v>6789</v>
      </c>
    </row>
    <row r="56" customFormat="false" ht="12.75" hidden="false" customHeight="false" outlineLevel="0" collapsed="false">
      <c r="A56" s="6" t="s">
        <v>77</v>
      </c>
      <c r="B56" s="6" t="n">
        <v>2155</v>
      </c>
      <c r="C56" s="6" t="n">
        <v>2155</v>
      </c>
      <c r="D56" s="6" t="n">
        <v>1410</v>
      </c>
      <c r="E56" s="6" t="n">
        <v>171</v>
      </c>
      <c r="F56" s="18" t="n">
        <v>84</v>
      </c>
      <c r="G56" s="18" t="n">
        <v>490</v>
      </c>
      <c r="H56" s="18" t="n">
        <v>0</v>
      </c>
      <c r="I56" s="18" t="n">
        <v>0</v>
      </c>
      <c r="J56" s="18" t="n">
        <v>0</v>
      </c>
      <c r="K56" s="18" t="n">
        <v>3026</v>
      </c>
      <c r="L56" s="18" t="n">
        <v>768</v>
      </c>
      <c r="M56" s="18" t="n">
        <v>2135</v>
      </c>
      <c r="N56" s="18" t="n">
        <v>123</v>
      </c>
      <c r="O56" s="16" t="n">
        <f aca="false">+B56+K56</f>
        <v>5181</v>
      </c>
    </row>
    <row r="57" customFormat="false" ht="12.75" hidden="false" customHeight="false" outlineLevel="0" collapsed="false">
      <c r="A57" s="6" t="s">
        <v>78</v>
      </c>
      <c r="B57" s="6" t="n">
        <v>2462</v>
      </c>
      <c r="C57" s="6" t="n">
        <v>2462</v>
      </c>
      <c r="D57" s="6" t="n">
        <v>1821</v>
      </c>
      <c r="E57" s="6" t="n">
        <v>179</v>
      </c>
      <c r="F57" s="18" t="n">
        <v>62</v>
      </c>
      <c r="G57" s="18" t="n">
        <v>400</v>
      </c>
      <c r="H57" s="18" t="n">
        <v>0</v>
      </c>
      <c r="I57" s="18" t="n">
        <v>0</v>
      </c>
      <c r="J57" s="18" t="n">
        <v>0</v>
      </c>
      <c r="K57" s="18" t="n">
        <v>-61</v>
      </c>
      <c r="L57" s="18" t="n">
        <v>270</v>
      </c>
      <c r="M57" s="18" t="n">
        <v>-390</v>
      </c>
      <c r="N57" s="18" t="n">
        <v>59</v>
      </c>
      <c r="O57" s="16" t="n">
        <f aca="false">+B57+K57</f>
        <v>2401</v>
      </c>
    </row>
    <row r="58" customFormat="false" ht="12.75" hidden="false" customHeight="false" outlineLevel="0" collapsed="false">
      <c r="A58" s="6" t="s">
        <v>79</v>
      </c>
      <c r="B58" s="6" t="n">
        <v>3557</v>
      </c>
      <c r="C58" s="6" t="n">
        <v>3557</v>
      </c>
      <c r="D58" s="6" t="n">
        <v>2754</v>
      </c>
      <c r="E58" s="6" t="n">
        <v>202</v>
      </c>
      <c r="F58" s="18" t="n">
        <v>241</v>
      </c>
      <c r="G58" s="18" t="n">
        <v>360</v>
      </c>
      <c r="H58" s="18" t="n">
        <v>0</v>
      </c>
      <c r="I58" s="18" t="n">
        <v>0</v>
      </c>
      <c r="J58" s="18" t="n">
        <v>0</v>
      </c>
      <c r="K58" s="18" t="n">
        <v>1828</v>
      </c>
      <c r="L58" s="18" t="n">
        <v>645</v>
      </c>
      <c r="M58" s="18" t="n">
        <v>979</v>
      </c>
      <c r="N58" s="18" t="n">
        <v>204</v>
      </c>
      <c r="O58" s="16" t="n">
        <f aca="false">+B58+K58</f>
        <v>5385</v>
      </c>
    </row>
    <row r="59" customFormat="false" ht="12.75" hidden="false" customHeight="false" outlineLevel="0" collapsed="false">
      <c r="A59" s="6" t="s">
        <v>80</v>
      </c>
      <c r="B59" s="6" t="n">
        <v>2462</v>
      </c>
      <c r="C59" s="6" t="n">
        <v>2462</v>
      </c>
      <c r="D59" s="6" t="n">
        <v>1821</v>
      </c>
      <c r="E59" s="6" t="n">
        <v>179</v>
      </c>
      <c r="F59" s="18" t="n">
        <v>62</v>
      </c>
      <c r="G59" s="18" t="n">
        <v>400</v>
      </c>
      <c r="H59" s="18" t="n">
        <v>0</v>
      </c>
      <c r="I59" s="18" t="n">
        <v>0</v>
      </c>
      <c r="J59" s="18" t="n">
        <v>0</v>
      </c>
      <c r="K59" s="18" t="n">
        <v>3312</v>
      </c>
      <c r="L59" s="18" t="n">
        <v>1366</v>
      </c>
      <c r="M59" s="18" t="n">
        <v>1926</v>
      </c>
      <c r="N59" s="18" t="n">
        <v>20</v>
      </c>
      <c r="O59" s="16" t="n">
        <f aca="false">+B59+K59</f>
        <v>5774</v>
      </c>
    </row>
    <row r="60" customFormat="false" ht="12.75" hidden="false" customHeight="false" outlineLevel="0" collapsed="false">
      <c r="A60" s="6" t="s">
        <v>81</v>
      </c>
      <c r="B60" s="6" t="n">
        <v>2144</v>
      </c>
      <c r="C60" s="6" t="n">
        <v>2144</v>
      </c>
      <c r="D60" s="6" t="n">
        <v>1249</v>
      </c>
      <c r="E60" s="6" t="n">
        <v>169</v>
      </c>
      <c r="F60" s="18" t="n">
        <v>715</v>
      </c>
      <c r="G60" s="18" t="n">
        <v>11</v>
      </c>
      <c r="H60" s="18" t="n">
        <v>0</v>
      </c>
      <c r="I60" s="18" t="n">
        <v>0</v>
      </c>
      <c r="J60" s="18" t="n">
        <v>0</v>
      </c>
      <c r="K60" s="18" t="n">
        <v>2748</v>
      </c>
      <c r="L60" s="18" t="n">
        <v>683</v>
      </c>
      <c r="M60" s="18" t="n">
        <v>2009</v>
      </c>
      <c r="N60" s="18" t="n">
        <v>56</v>
      </c>
      <c r="O60" s="16" t="n">
        <f aca="false">+B60+K60</f>
        <v>4892</v>
      </c>
    </row>
    <row r="61" customFormat="false" ht="12.75" hidden="false" customHeight="false" outlineLevel="0" collapsed="false">
      <c r="A61" s="6" t="s">
        <v>82</v>
      </c>
      <c r="B61" s="6" t="n">
        <v>1314</v>
      </c>
      <c r="C61" s="18" t="n">
        <v>1314</v>
      </c>
      <c r="D61" s="18" t="n">
        <v>701</v>
      </c>
      <c r="E61" s="18" t="n">
        <v>171</v>
      </c>
      <c r="F61" s="18" t="n">
        <v>442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3824</v>
      </c>
      <c r="L61" s="18" t="n">
        <v>2082</v>
      </c>
      <c r="M61" s="18" t="n">
        <v>1503</v>
      </c>
      <c r="N61" s="18" t="n">
        <v>239</v>
      </c>
      <c r="O61" s="16" t="n">
        <f aca="false">+B61+K61</f>
        <v>5138</v>
      </c>
    </row>
    <row r="62" customFormat="false" ht="12.75" hidden="false" customHeight="false" outlineLevel="0" collapsed="false">
      <c r="A62" s="6" t="s">
        <v>83</v>
      </c>
      <c r="B62" s="6" t="n">
        <v>586</v>
      </c>
      <c r="C62" s="18" t="n">
        <v>586</v>
      </c>
      <c r="D62" s="18" t="n">
        <v>280</v>
      </c>
      <c r="E62" s="18" t="n">
        <v>89</v>
      </c>
      <c r="F62" s="18" t="n">
        <v>217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3567</v>
      </c>
      <c r="L62" s="18" t="n">
        <v>1520</v>
      </c>
      <c r="M62" s="18" t="n">
        <v>1665</v>
      </c>
      <c r="N62" s="18" t="n">
        <v>382</v>
      </c>
      <c r="O62" s="16" t="n">
        <f aca="false">+B62+K62</f>
        <v>4153</v>
      </c>
    </row>
    <row r="63" customFormat="false" ht="12.75" hidden="false" customHeight="false" outlineLevel="0" collapsed="false">
      <c r="A63" s="29" t="s">
        <v>84</v>
      </c>
      <c r="B63" s="6" t="n">
        <v>315</v>
      </c>
      <c r="C63" s="18" t="n">
        <v>315</v>
      </c>
      <c r="D63" s="18" t="n">
        <v>222</v>
      </c>
      <c r="E63" s="18" t="n">
        <v>42</v>
      </c>
      <c r="F63" s="18" t="n">
        <v>51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244</v>
      </c>
      <c r="L63" s="18" t="n">
        <v>240</v>
      </c>
      <c r="M63" s="18" t="n">
        <v>1</v>
      </c>
      <c r="N63" s="18" t="n">
        <v>3</v>
      </c>
      <c r="O63" s="16" t="n">
        <f aca="false">+B63+K63</f>
        <v>559</v>
      </c>
    </row>
    <row r="64" customFormat="false" ht="12.75" hidden="false" customHeight="false" outlineLevel="0" collapsed="false">
      <c r="A64" s="6" t="s">
        <v>85</v>
      </c>
      <c r="B64" s="6" t="n">
        <v>129</v>
      </c>
      <c r="C64" s="18" t="n">
        <v>129</v>
      </c>
      <c r="D64" s="18" t="n">
        <v>66</v>
      </c>
      <c r="E64" s="18" t="n">
        <v>0</v>
      </c>
      <c r="F64" s="18" t="n">
        <v>63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4</v>
      </c>
      <c r="L64" s="18" t="n">
        <v>0</v>
      </c>
      <c r="M64" s="18" t="n">
        <v>0</v>
      </c>
      <c r="N64" s="18" t="n">
        <v>4</v>
      </c>
      <c r="O64" s="16" t="n">
        <f aca="false">+B64+K64</f>
        <v>133</v>
      </c>
    </row>
    <row r="65" customFormat="false" ht="12.75" hidden="false" customHeight="false" outlineLevel="0" collapsed="false">
      <c r="A65" s="1" t="s">
        <v>86</v>
      </c>
      <c r="B65" s="1" t="n">
        <v>97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6</v>
      </c>
      <c r="L65" s="30" t="n">
        <v>0</v>
      </c>
      <c r="M65" s="30" t="n">
        <v>0</v>
      </c>
      <c r="N65" s="30" t="n">
        <v>6</v>
      </c>
      <c r="O65" s="31" t="n">
        <f aca="false">+B65+K65</f>
        <v>103</v>
      </c>
      <c r="P65" s="5"/>
    </row>
    <row r="66" customFormat="false" ht="12.75" hidden="false" customHeight="false" outlineLevel="0" collapsed="false">
      <c r="A66" s="27" t="s">
        <v>87</v>
      </c>
      <c r="B66" s="27"/>
      <c r="C66" s="27"/>
      <c r="D66" s="27"/>
      <c r="E66" s="2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2.75" hidden="false" customHeight="false" outlineLevel="0" collapsed="false">
      <c r="A67" s="27" t="s">
        <v>88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7"/>
      <c r="N67" s="27"/>
    </row>
    <row r="68" customFormat="false" ht="12.75" hidden="false" customHeight="false" outlineLevel="0" collapsed="false">
      <c r="A68" s="0" t="s">
        <v>89</v>
      </c>
      <c r="B68" s="32"/>
      <c r="C68" s="32"/>
      <c r="D68" s="32"/>
      <c r="E68" s="32"/>
      <c r="F68" s="32"/>
      <c r="G68" s="32"/>
      <c r="H68" s="32"/>
      <c r="I68" s="32"/>
      <c r="J68" s="32" t="s">
        <v>90</v>
      </c>
      <c r="K68" s="32"/>
      <c r="L68" s="32"/>
      <c r="M68" s="33"/>
      <c r="N68" s="32"/>
    </row>
    <row r="69" customFormat="false" ht="12.75" hidden="false" customHeight="false" outlineLevel="0" collapsed="false">
      <c r="A69" s="0" t="s">
        <v>91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3"/>
      <c r="N69" s="32"/>
    </row>
    <row r="70" customFormat="false" ht="12.75" hidden="false" customHeight="false" outlineLevel="0" collapsed="false">
      <c r="A70" s="34" t="s">
        <v>92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3"/>
      <c r="N7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7:18:51Z</dcterms:created>
  <dc:creator>Dr S L SHETTY</dc:creator>
  <dc:description/>
  <dc:language>en-US</dc:language>
  <cp:lastModifiedBy>Dr S L SHETTY</cp:lastModifiedBy>
  <dcterms:modified xsi:type="dcterms:W3CDTF">2007-08-24T07:21:22Z</dcterms:modified>
  <cp:revision>0</cp:revision>
  <dc:subject/>
  <dc:title/>
</cp:coreProperties>
</file>