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6" min="11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n">
        <v>39304</v>
      </c>
      <c r="D5" s="11" t="n">
        <v>38940</v>
      </c>
      <c r="E5" s="12" t="s">
        <v>9</v>
      </c>
      <c r="F5" s="3" t="s">
        <v>10</v>
      </c>
      <c r="G5" s="3" t="s">
        <v>11</v>
      </c>
      <c r="H5" s="13" t="s">
        <v>12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3</v>
      </c>
      <c r="G6" s="6" t="s">
        <v>13</v>
      </c>
      <c r="H6" s="17" t="s">
        <v>14</v>
      </c>
      <c r="I6" s="17" t="s">
        <v>15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</row>
    <row r="7" customFormat="false" ht="12.75" hidden="false" customHeight="false" outlineLevel="0" collapsed="false">
      <c r="A7" s="18" t="s">
        <v>22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3</v>
      </c>
      <c r="B8" s="2"/>
      <c r="C8" s="2" t="n">
        <v>901466</v>
      </c>
      <c r="D8" s="2" t="n">
        <f aca="false">+C8-G8</f>
        <v>733947</v>
      </c>
      <c r="E8" s="2" t="n">
        <f aca="false">+C8-H8</f>
        <v>836605</v>
      </c>
      <c r="F8" s="2" t="n">
        <f aca="false">+C8-856767</f>
        <v>44699</v>
      </c>
      <c r="G8" s="2" t="n">
        <v>167519</v>
      </c>
      <c r="H8" s="2" t="n">
        <v>64861</v>
      </c>
      <c r="I8" s="2" t="n">
        <v>86608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4</v>
      </c>
      <c r="B9" s="2"/>
      <c r="C9" s="2" t="n">
        <v>221654</v>
      </c>
      <c r="D9" s="2" t="n">
        <f aca="false">+C9-G9</f>
        <v>157770</v>
      </c>
      <c r="E9" s="2" t="n">
        <f aca="false">+C9-H9</f>
        <v>191926</v>
      </c>
      <c r="F9" s="2" t="n">
        <f aca="false">+C9-211704</f>
        <v>9950</v>
      </c>
      <c r="G9" s="2" t="n">
        <v>63884</v>
      </c>
      <c r="H9" s="2" t="n">
        <v>29728</v>
      </c>
      <c r="I9" s="2" t="n">
        <v>12659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1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3" t="s">
        <v>26</v>
      </c>
      <c r="B13" s="24"/>
      <c r="C13" s="24"/>
      <c r="D13" s="24"/>
      <c r="E13" s="24"/>
      <c r="F13" s="25"/>
      <c r="G13" s="24"/>
      <c r="H13" s="24"/>
      <c r="I13" s="24"/>
      <c r="J13" s="24"/>
      <c r="K13" s="2"/>
      <c r="L13" s="2"/>
      <c r="M13" s="3"/>
      <c r="N13" s="2"/>
    </row>
    <row r="14" customFormat="false" ht="12.75" hidden="false" customHeight="false" outlineLevel="0" collapsed="false">
      <c r="A14" s="10" t="s">
        <v>27</v>
      </c>
      <c r="B14" s="26" t="s">
        <v>28</v>
      </c>
      <c r="C14" s="26"/>
      <c r="D14" s="26"/>
      <c r="E14" s="26" t="s">
        <v>29</v>
      </c>
      <c r="F14" s="26"/>
      <c r="G14" s="26" t="s">
        <v>30</v>
      </c>
      <c r="H14" s="26"/>
      <c r="I14" s="26" t="s">
        <v>31</v>
      </c>
      <c r="J14" s="26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2</v>
      </c>
      <c r="C15" s="17" t="s">
        <v>33</v>
      </c>
      <c r="D15" s="3" t="s">
        <v>34</v>
      </c>
      <c r="E15" s="3" t="s">
        <v>33</v>
      </c>
      <c r="F15" s="3" t="s">
        <v>35</v>
      </c>
      <c r="G15" s="3" t="s">
        <v>33</v>
      </c>
      <c r="H15" s="3" t="s">
        <v>35</v>
      </c>
      <c r="I15" s="3" t="s">
        <v>33</v>
      </c>
      <c r="J15" s="3" t="s">
        <v>35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6</v>
      </c>
      <c r="B16" s="3" t="s">
        <v>28</v>
      </c>
      <c r="C16" s="3" t="s">
        <v>37</v>
      </c>
      <c r="D16" s="3" t="s">
        <v>38</v>
      </c>
      <c r="E16" s="3" t="s">
        <v>37</v>
      </c>
      <c r="F16" s="3" t="s">
        <v>38</v>
      </c>
      <c r="G16" s="3" t="s">
        <v>37</v>
      </c>
      <c r="H16" s="3" t="s">
        <v>38</v>
      </c>
      <c r="I16" s="3" t="s">
        <v>37</v>
      </c>
      <c r="J16" s="3" t="s">
        <v>38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2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"/>
      <c r="L17" s="28"/>
      <c r="M17" s="29"/>
      <c r="N17" s="28"/>
    </row>
    <row r="18" customFormat="false" ht="12.75" hidden="false" customHeight="false" outlineLevel="0" collapsed="false">
      <c r="A18" s="30" t="s">
        <v>39</v>
      </c>
      <c r="B18" s="31" t="n">
        <v>1</v>
      </c>
      <c r="C18" s="31" t="n">
        <v>6</v>
      </c>
      <c r="D18" s="31" t="n">
        <v>1</v>
      </c>
      <c r="E18" s="31" t="n">
        <v>27655</v>
      </c>
      <c r="F18" s="31" t="n">
        <v>6787</v>
      </c>
      <c r="G18" s="31" t="n">
        <v>839913</v>
      </c>
      <c r="H18" s="31" t="n">
        <v>206114</v>
      </c>
      <c r="I18" s="31" t="n">
        <v>869449</v>
      </c>
      <c r="J18" s="31" t="n">
        <v>213362</v>
      </c>
      <c r="K18" s="2"/>
      <c r="L18" s="28"/>
      <c r="M18" s="29"/>
      <c r="N18" s="28"/>
    </row>
    <row r="19" customFormat="false" ht="12.75" hidden="false" customHeight="false" outlineLevel="0" collapsed="false">
      <c r="A19" s="32" t="s">
        <v>40</v>
      </c>
      <c r="B19" s="31" t="n">
        <v>1</v>
      </c>
      <c r="C19" s="31" t="n">
        <v>6</v>
      </c>
      <c r="D19" s="31" t="n">
        <v>1</v>
      </c>
      <c r="E19" s="31" t="n">
        <v>28147</v>
      </c>
      <c r="F19" s="31" t="n">
        <v>6911</v>
      </c>
      <c r="G19" s="31" t="n">
        <v>817440</v>
      </c>
      <c r="H19" s="31" t="n">
        <v>200697</v>
      </c>
      <c r="I19" s="31" t="n">
        <v>847463</v>
      </c>
      <c r="J19" s="31" t="n">
        <v>208068</v>
      </c>
      <c r="K19" s="33"/>
      <c r="L19" s="28"/>
      <c r="M19" s="29"/>
      <c r="N19" s="28"/>
    </row>
    <row r="20" customFormat="false" ht="12.75" hidden="false" customHeight="false" outlineLevel="0" collapsed="false">
      <c r="A20" s="32" t="s">
        <v>41</v>
      </c>
      <c r="B20" s="31" t="n">
        <v>7</v>
      </c>
      <c r="C20" s="31" t="n">
        <v>45</v>
      </c>
      <c r="D20" s="31" t="n">
        <v>11</v>
      </c>
      <c r="E20" s="31" t="n">
        <v>29051</v>
      </c>
      <c r="F20" s="31" t="n">
        <v>7036</v>
      </c>
      <c r="G20" s="31" t="n">
        <v>812995</v>
      </c>
      <c r="H20" s="31" t="n">
        <v>196899</v>
      </c>
      <c r="I20" s="31" t="n">
        <v>844001</v>
      </c>
      <c r="J20" s="31" t="n">
        <v>204409</v>
      </c>
      <c r="K20" s="33"/>
      <c r="L20" s="33"/>
      <c r="M20" s="34"/>
      <c r="N20" s="33"/>
      <c r="O20" s="35"/>
    </row>
    <row r="21" customFormat="false" ht="12.75" hidden="false" customHeight="false" outlineLevel="0" collapsed="false">
      <c r="A21" s="36" t="s">
        <v>15</v>
      </c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33"/>
      <c r="M21" s="34"/>
      <c r="N21" s="33"/>
      <c r="O21" s="35"/>
    </row>
    <row r="22" customFormat="false" ht="12.75" hidden="false" customHeight="false" outlineLevel="0" collapsed="false">
      <c r="A22" s="32" t="s">
        <v>42</v>
      </c>
      <c r="B22" s="31" t="n">
        <v>1</v>
      </c>
      <c r="C22" s="31" t="n">
        <v>8</v>
      </c>
      <c r="D22" s="31" t="n">
        <v>2</v>
      </c>
      <c r="E22" s="31" t="n">
        <v>29573</v>
      </c>
      <c r="F22" s="31" t="n">
        <v>6784</v>
      </c>
      <c r="G22" s="31" t="n">
        <v>836597</v>
      </c>
      <c r="H22" s="31" t="n">
        <v>191924</v>
      </c>
      <c r="I22" s="31" t="n">
        <v>868222</v>
      </c>
      <c r="J22" s="31" t="n">
        <v>199179</v>
      </c>
      <c r="K22" s="2"/>
      <c r="L22" s="28"/>
      <c r="M22" s="29"/>
      <c r="N22" s="28"/>
    </row>
    <row r="23" customFormat="false" ht="12.75" hidden="false" customHeight="false" outlineLevel="0" collapsed="false">
      <c r="A23" s="32" t="s">
        <v>43</v>
      </c>
      <c r="B23" s="31" t="n">
        <v>1</v>
      </c>
      <c r="C23" s="31" t="n">
        <v>8</v>
      </c>
      <c r="D23" s="31" t="n">
        <v>2</v>
      </c>
      <c r="E23" s="31" t="n">
        <v>30499</v>
      </c>
      <c r="F23" s="31" t="n">
        <v>6883</v>
      </c>
      <c r="G23" s="31" t="n">
        <v>829533</v>
      </c>
      <c r="H23" s="31" t="n">
        <v>187211</v>
      </c>
      <c r="I23" s="31" t="n">
        <v>862110</v>
      </c>
      <c r="J23" s="31" t="n">
        <v>194563</v>
      </c>
      <c r="K23" s="33"/>
      <c r="L23" s="28"/>
      <c r="M23" s="29"/>
      <c r="N23" s="28"/>
    </row>
    <row r="24" customFormat="false" ht="12.75" hidden="false" customHeight="false" outlineLevel="0" collapsed="false">
      <c r="A24" s="39" t="s">
        <v>44</v>
      </c>
      <c r="B24" s="31" t="n">
        <v>7</v>
      </c>
      <c r="C24" s="31" t="n">
        <v>44</v>
      </c>
      <c r="D24" s="31" t="n">
        <v>10</v>
      </c>
      <c r="E24" s="31" t="n">
        <v>28840</v>
      </c>
      <c r="F24" s="31" t="n">
        <v>6529</v>
      </c>
      <c r="G24" s="31" t="n">
        <v>764501</v>
      </c>
      <c r="H24" s="31" t="n">
        <v>173081</v>
      </c>
      <c r="I24" s="31" t="n">
        <v>795775</v>
      </c>
      <c r="J24" s="31" t="n">
        <v>180161</v>
      </c>
      <c r="K24" s="2"/>
      <c r="L24" s="28"/>
      <c r="M24" s="29"/>
      <c r="N24" s="28"/>
    </row>
    <row r="25" customFormat="false" ht="12.75" hidden="false" customHeight="false" outlineLevel="0" collapsed="false">
      <c r="A25" s="32" t="s">
        <v>45</v>
      </c>
      <c r="B25" s="31" t="n">
        <v>1</v>
      </c>
      <c r="C25" s="31" t="n">
        <v>4</v>
      </c>
      <c r="D25" s="31" t="n">
        <v>1</v>
      </c>
      <c r="E25" s="31" t="n">
        <v>28824</v>
      </c>
      <c r="F25" s="31" t="n">
        <v>6517</v>
      </c>
      <c r="G25" s="31" t="n">
        <v>752738</v>
      </c>
      <c r="H25" s="31" t="n">
        <v>170187</v>
      </c>
      <c r="I25" s="31" t="n">
        <v>783982</v>
      </c>
      <c r="J25" s="31" t="n">
        <v>177251</v>
      </c>
      <c r="K25" s="33"/>
      <c r="L25" s="28"/>
      <c r="M25" s="29"/>
      <c r="N25" s="28"/>
    </row>
    <row r="26" customFormat="false" ht="12.75" hidden="false" customHeight="false" outlineLevel="0" collapsed="false">
      <c r="A26" s="32" t="s">
        <v>46</v>
      </c>
      <c r="B26" s="31" t="n">
        <v>1</v>
      </c>
      <c r="C26" s="31" t="n">
        <v>4</v>
      </c>
      <c r="D26" s="31" t="n">
        <v>1</v>
      </c>
      <c r="E26" s="31" t="n">
        <v>29067</v>
      </c>
      <c r="F26" s="31" t="n">
        <v>6494</v>
      </c>
      <c r="G26" s="31" t="n">
        <v>750168</v>
      </c>
      <c r="H26" s="31" t="n">
        <v>167598</v>
      </c>
      <c r="I26" s="31" t="n">
        <v>781690</v>
      </c>
      <c r="J26" s="31" t="n">
        <v>174641</v>
      </c>
      <c r="K26" s="2"/>
      <c r="L26" s="28"/>
      <c r="M26" s="29"/>
      <c r="N26" s="28"/>
    </row>
    <row r="27" customFormat="false" ht="12.75" hidden="false" customHeight="false" outlineLevel="0" collapsed="false">
      <c r="A27" s="32" t="s">
        <v>47</v>
      </c>
      <c r="B27" s="31" t="n">
        <v>5</v>
      </c>
      <c r="C27" s="31" t="n">
        <v>33</v>
      </c>
      <c r="D27" s="31" t="n">
        <v>7</v>
      </c>
      <c r="E27" s="31" t="n">
        <v>27320</v>
      </c>
      <c r="F27" s="31" t="n">
        <v>6068</v>
      </c>
      <c r="G27" s="31" t="n">
        <v>723332</v>
      </c>
      <c r="H27" s="31" t="n">
        <v>160669</v>
      </c>
      <c r="I27" s="31" t="n">
        <v>753603</v>
      </c>
      <c r="J27" s="31" t="n">
        <v>167392</v>
      </c>
      <c r="K27" s="33"/>
      <c r="L27" s="28"/>
      <c r="M27" s="29"/>
      <c r="N27" s="28"/>
    </row>
    <row r="28" customFormat="false" ht="12.75" hidden="false" customHeight="false" outlineLevel="0" collapsed="false">
      <c r="A28" s="32" t="s">
        <v>48</v>
      </c>
      <c r="B28" s="31" t="n">
        <v>1</v>
      </c>
      <c r="C28" s="31" t="n">
        <v>6</v>
      </c>
      <c r="D28" s="31" t="n">
        <v>1</v>
      </c>
      <c r="E28" s="31" t="n">
        <v>28506</v>
      </c>
      <c r="F28" s="31" t="n">
        <v>6202</v>
      </c>
      <c r="G28" s="31" t="n">
        <v>727733</v>
      </c>
      <c r="H28" s="31" t="n">
        <v>158340</v>
      </c>
      <c r="I28" s="31" t="n">
        <v>759747</v>
      </c>
      <c r="J28" s="31" t="n">
        <v>165305</v>
      </c>
      <c r="K28" s="33"/>
      <c r="L28" s="28"/>
      <c r="M28" s="29"/>
      <c r="N28" s="28"/>
    </row>
    <row r="29" customFormat="false" ht="12.75" hidden="false" customHeight="false" outlineLevel="0" collapsed="false">
      <c r="A29" s="32" t="s">
        <v>49</v>
      </c>
      <c r="B29" s="31" t="n">
        <v>1</v>
      </c>
      <c r="C29" s="31" t="n">
        <v>6</v>
      </c>
      <c r="D29" s="31" t="n">
        <v>1</v>
      </c>
      <c r="E29" s="31" t="n">
        <v>30436</v>
      </c>
      <c r="F29" s="31" t="n">
        <v>6538</v>
      </c>
      <c r="G29" s="31" t="n">
        <v>739857</v>
      </c>
      <c r="H29" s="31" t="n">
        <v>158938</v>
      </c>
      <c r="I29" s="31" t="n">
        <v>773869</v>
      </c>
      <c r="J29" s="31" t="n">
        <v>166244</v>
      </c>
      <c r="K29" s="33"/>
      <c r="L29" s="28"/>
      <c r="M29" s="29"/>
      <c r="N29" s="28"/>
    </row>
    <row r="30" customFormat="false" ht="12.75" hidden="false" customHeight="false" outlineLevel="0" collapsed="false">
      <c r="A30" s="32" t="s">
        <v>50</v>
      </c>
      <c r="B30" s="40" t="n">
        <v>5</v>
      </c>
      <c r="C30" s="40" t="n">
        <v>33</v>
      </c>
      <c r="D30" s="40" t="n">
        <v>7</v>
      </c>
      <c r="E30" s="40" t="n">
        <v>30496</v>
      </c>
      <c r="F30" s="40" t="n">
        <v>6557</v>
      </c>
      <c r="G30" s="40" t="n">
        <v>731354</v>
      </c>
      <c r="H30" s="40" t="n">
        <v>157247</v>
      </c>
      <c r="I30" s="40" t="n">
        <v>765445</v>
      </c>
      <c r="J30" s="40" t="n">
        <v>164577</v>
      </c>
      <c r="K30" s="41"/>
      <c r="L30" s="41"/>
      <c r="M30" s="42"/>
      <c r="N30" s="28"/>
    </row>
    <row r="31" customFormat="false" ht="12.75" hidden="false" customHeight="false" outlineLevel="0" collapsed="false">
      <c r="A31" s="32" t="s">
        <v>51</v>
      </c>
      <c r="B31" s="31" t="n">
        <v>0</v>
      </c>
      <c r="C31" s="31" t="n">
        <v>2</v>
      </c>
      <c r="D31" s="31" t="n">
        <v>0</v>
      </c>
      <c r="E31" s="31" t="n">
        <v>28479</v>
      </c>
      <c r="F31" s="31" t="n">
        <v>6180</v>
      </c>
      <c r="G31" s="31" t="n">
        <v>718701</v>
      </c>
      <c r="H31" s="31" t="n">
        <v>155968</v>
      </c>
      <c r="I31" s="31" t="n">
        <v>750700</v>
      </c>
      <c r="J31" s="31" t="n">
        <v>162912</v>
      </c>
      <c r="K31" s="2"/>
      <c r="L31" s="28"/>
      <c r="M31" s="29"/>
      <c r="N31" s="28"/>
    </row>
    <row r="32" customFormat="false" ht="12.75" hidden="false" customHeight="false" outlineLevel="0" collapsed="false">
      <c r="A32" s="32" t="s">
        <v>52</v>
      </c>
      <c r="B32" s="31" t="n">
        <v>0</v>
      </c>
      <c r="C32" s="31" t="n">
        <v>2</v>
      </c>
      <c r="D32" s="31" t="n">
        <v>0</v>
      </c>
      <c r="E32" s="31" t="n">
        <v>32549</v>
      </c>
      <c r="F32" s="31" t="n">
        <v>7010</v>
      </c>
      <c r="G32" s="31" t="n">
        <v>724648</v>
      </c>
      <c r="H32" s="31" t="n">
        <v>156073</v>
      </c>
      <c r="I32" s="31" t="n">
        <v>760842</v>
      </c>
      <c r="J32" s="31" t="n">
        <v>163868</v>
      </c>
      <c r="K32" s="33"/>
      <c r="L32" s="28"/>
      <c r="M32" s="29"/>
      <c r="N32" s="28"/>
    </row>
    <row r="33" customFormat="false" ht="12.75" hidden="false" customHeight="false" outlineLevel="0" collapsed="false">
      <c r="A33" s="32" t="s">
        <v>53</v>
      </c>
      <c r="B33" s="31" t="n">
        <v>4</v>
      </c>
      <c r="C33" s="31" t="n">
        <v>25</v>
      </c>
      <c r="D33" s="31" t="n">
        <v>6</v>
      </c>
      <c r="E33" s="31" t="n">
        <v>28335</v>
      </c>
      <c r="F33" s="31" t="n">
        <v>6301</v>
      </c>
      <c r="G33" s="31" t="n">
        <v>690730</v>
      </c>
      <c r="H33" s="31" t="n">
        <v>153598</v>
      </c>
      <c r="I33" s="31" t="n">
        <v>722563</v>
      </c>
      <c r="J33" s="31" t="n">
        <v>160677</v>
      </c>
      <c r="K33" s="33"/>
      <c r="L33" s="33"/>
      <c r="M33" s="34"/>
      <c r="N33" s="33"/>
    </row>
    <row r="34" customFormat="false" ht="12.75" hidden="false" customHeight="false" outlineLevel="0" collapsed="false">
      <c r="A34" s="36" t="s">
        <v>16</v>
      </c>
      <c r="B34" s="43"/>
      <c r="C34" s="43"/>
      <c r="D34" s="43"/>
      <c r="E34" s="43"/>
      <c r="F34" s="43"/>
      <c r="G34" s="43"/>
      <c r="H34" s="43"/>
      <c r="I34" s="43"/>
      <c r="J34" s="43"/>
      <c r="K34" s="2"/>
      <c r="L34" s="28"/>
      <c r="M34" s="29"/>
      <c r="N34" s="28"/>
    </row>
    <row r="35" customFormat="false" ht="12.75" hidden="false" customHeight="false" outlineLevel="0" collapsed="false">
      <c r="A35" s="32" t="s">
        <v>54</v>
      </c>
      <c r="B35" s="31" t="n">
        <v>2</v>
      </c>
      <c r="C35" s="31" t="n">
        <v>12</v>
      </c>
      <c r="D35" s="31" t="n">
        <v>3</v>
      </c>
      <c r="E35" s="31" t="n">
        <v>25674</v>
      </c>
      <c r="F35" s="31" t="n">
        <v>5755</v>
      </c>
      <c r="G35" s="31" t="n">
        <v>647327</v>
      </c>
      <c r="H35" s="31" t="n">
        <v>145108</v>
      </c>
      <c r="I35" s="31" t="n">
        <v>676387</v>
      </c>
      <c r="J35" s="31" t="n">
        <v>151622</v>
      </c>
      <c r="K35" s="2"/>
      <c r="L35" s="28"/>
      <c r="M35" s="29"/>
      <c r="N35" s="28"/>
    </row>
    <row r="36" customFormat="false" ht="12.75" hidden="false" customHeight="false" outlineLevel="0" collapsed="false">
      <c r="A36" s="32" t="s">
        <v>55</v>
      </c>
      <c r="B36" s="31" t="n">
        <v>2</v>
      </c>
      <c r="C36" s="31" t="n">
        <v>12</v>
      </c>
      <c r="D36" s="31" t="n">
        <v>3</v>
      </c>
      <c r="E36" s="31" t="n">
        <v>25541</v>
      </c>
      <c r="F36" s="31" t="n">
        <v>5747</v>
      </c>
      <c r="G36" s="31" t="n">
        <v>603925</v>
      </c>
      <c r="H36" s="31" t="n">
        <v>135897</v>
      </c>
      <c r="I36" s="31" t="n">
        <v>632826</v>
      </c>
      <c r="J36" s="31" t="n">
        <v>142400</v>
      </c>
      <c r="K36" s="33"/>
      <c r="L36" s="33"/>
      <c r="M36" s="34"/>
      <c r="N36" s="28"/>
    </row>
    <row r="37" customFormat="false" ht="12.75" hidden="false" customHeight="false" outlineLevel="0" collapsed="false">
      <c r="A37" s="32" t="s">
        <v>56</v>
      </c>
      <c r="B37" s="31" t="n">
        <v>3</v>
      </c>
      <c r="C37" s="31" t="n">
        <v>20</v>
      </c>
      <c r="D37" s="31" t="n">
        <v>5</v>
      </c>
      <c r="E37" s="31" t="n">
        <v>25030</v>
      </c>
      <c r="F37" s="31" t="n">
        <v>5680</v>
      </c>
      <c r="G37" s="31" t="n">
        <v>589526</v>
      </c>
      <c r="H37" s="31" t="n">
        <v>133770</v>
      </c>
      <c r="I37" s="31" t="n">
        <v>618627</v>
      </c>
      <c r="J37" s="31" t="n">
        <v>140374</v>
      </c>
      <c r="K37" s="33"/>
      <c r="L37" s="33"/>
      <c r="M37" s="34"/>
      <c r="N37" s="33"/>
    </row>
    <row r="38" customFormat="false" ht="12.75" hidden="false" customHeight="false" outlineLevel="0" collapsed="false">
      <c r="A38" s="32" t="s">
        <v>57</v>
      </c>
      <c r="B38" s="31" t="n">
        <v>3</v>
      </c>
      <c r="C38" s="31" t="n">
        <v>20</v>
      </c>
      <c r="D38" s="31" t="n">
        <v>5</v>
      </c>
      <c r="E38" s="31" t="n">
        <v>23770</v>
      </c>
      <c r="F38" s="31" t="n">
        <v>5274</v>
      </c>
      <c r="G38" s="31" t="n">
        <v>590497</v>
      </c>
      <c r="H38" s="31" t="n">
        <v>131018</v>
      </c>
      <c r="I38" s="31" t="n">
        <v>618383</v>
      </c>
      <c r="J38" s="31" t="n">
        <v>137206</v>
      </c>
      <c r="K38" s="33"/>
      <c r="L38" s="28"/>
      <c r="M38" s="29"/>
      <c r="N38" s="28"/>
    </row>
    <row r="39" customFormat="false" ht="12.75" hidden="false" customHeight="false" outlineLevel="0" collapsed="false">
      <c r="A39" s="32" t="s">
        <v>58</v>
      </c>
      <c r="B39" s="31" t="n">
        <v>3</v>
      </c>
      <c r="C39" s="31" t="n">
        <v>21</v>
      </c>
      <c r="D39" s="31" t="n">
        <v>4</v>
      </c>
      <c r="E39" s="31" t="n">
        <v>22626</v>
      </c>
      <c r="F39" s="31" t="n">
        <v>4925</v>
      </c>
      <c r="G39" s="31" t="n">
        <v>627455</v>
      </c>
      <c r="H39" s="31" t="n">
        <v>136582</v>
      </c>
      <c r="I39" s="31" t="n">
        <v>656119</v>
      </c>
      <c r="J39" s="31" t="n">
        <v>142821</v>
      </c>
      <c r="K39" s="33"/>
      <c r="L39" s="33"/>
      <c r="M39" s="34"/>
      <c r="N39" s="33"/>
    </row>
    <row r="40" customFormat="false" ht="12.75" hidden="false" customHeight="false" outlineLevel="0" collapsed="false">
      <c r="A40" s="32" t="s">
        <v>59</v>
      </c>
      <c r="B40" s="31" t="n">
        <v>3</v>
      </c>
      <c r="C40" s="31" t="n">
        <v>20</v>
      </c>
      <c r="D40" s="31" t="n">
        <v>4</v>
      </c>
      <c r="E40" s="31" t="n">
        <v>21943</v>
      </c>
      <c r="F40" s="31" t="n">
        <v>4864</v>
      </c>
      <c r="G40" s="31" t="n">
        <v>619299</v>
      </c>
      <c r="H40" s="31" t="n">
        <v>137286</v>
      </c>
      <c r="I40" s="31" t="n">
        <v>647665</v>
      </c>
      <c r="J40" s="31" t="n">
        <v>143573</v>
      </c>
      <c r="K40" s="33"/>
      <c r="L40" s="33"/>
      <c r="M40" s="34"/>
      <c r="N40" s="33"/>
    </row>
    <row r="41" customFormat="false" ht="12.75" hidden="false" customHeight="false" outlineLevel="0" collapsed="false">
      <c r="A41" s="32" t="s">
        <v>60</v>
      </c>
      <c r="B41" s="31" t="n">
        <v>3</v>
      </c>
      <c r="C41" s="31" t="n">
        <v>19</v>
      </c>
      <c r="D41" s="31" t="n">
        <v>4</v>
      </c>
      <c r="E41" s="31" t="n">
        <v>20727</v>
      </c>
      <c r="F41" s="31" t="n">
        <v>4712</v>
      </c>
      <c r="G41" s="31" t="n">
        <v>602309</v>
      </c>
      <c r="H41" s="31" t="n">
        <v>136920</v>
      </c>
      <c r="I41" s="31" t="n">
        <v>629315</v>
      </c>
      <c r="J41" s="31" t="n">
        <v>143059</v>
      </c>
      <c r="K41" s="33"/>
      <c r="L41" s="33"/>
      <c r="M41" s="34"/>
      <c r="N41" s="33"/>
    </row>
    <row r="42" customFormat="false" ht="12.75" hidden="false" customHeight="false" outlineLevel="0" collapsed="false">
      <c r="A42" s="32" t="s">
        <v>61</v>
      </c>
      <c r="B42" s="31" t="n">
        <v>3</v>
      </c>
      <c r="C42" s="31" t="n">
        <v>19</v>
      </c>
      <c r="D42" s="31" t="n">
        <v>4</v>
      </c>
      <c r="E42" s="31" t="n">
        <v>19971</v>
      </c>
      <c r="F42" s="31" t="n">
        <v>4535</v>
      </c>
      <c r="G42" s="31" t="n">
        <v>608225</v>
      </c>
      <c r="H42" s="31" t="n">
        <v>138107</v>
      </c>
      <c r="I42" s="31" t="n">
        <v>634527</v>
      </c>
      <c r="J42" s="31" t="n">
        <v>144079</v>
      </c>
      <c r="K42" s="33"/>
      <c r="L42" s="33"/>
      <c r="M42" s="34"/>
      <c r="N42" s="33"/>
    </row>
    <row r="43" customFormat="false" ht="12.75" hidden="false" customHeight="false" outlineLevel="0" collapsed="false">
      <c r="A43" s="32" t="s">
        <v>62</v>
      </c>
      <c r="B43" s="31" t="n">
        <v>3</v>
      </c>
      <c r="C43" s="31" t="n">
        <v>18</v>
      </c>
      <c r="D43" s="31" t="n">
        <v>4</v>
      </c>
      <c r="E43" s="31" t="n">
        <v>19116</v>
      </c>
      <c r="F43" s="31" t="n">
        <v>4395</v>
      </c>
      <c r="G43" s="31" t="n">
        <v>585319</v>
      </c>
      <c r="H43" s="31" t="n">
        <v>134587</v>
      </c>
      <c r="I43" s="31" t="n">
        <v>611219</v>
      </c>
      <c r="J43" s="31" t="n">
        <v>140542</v>
      </c>
      <c r="K43" s="33"/>
      <c r="L43" s="33"/>
      <c r="M43" s="34"/>
      <c r="N43" s="33"/>
    </row>
    <row r="44" customFormat="false" ht="12.75" hidden="false" customHeight="false" outlineLevel="0" collapsed="false">
      <c r="A44" s="32" t="s">
        <v>63</v>
      </c>
      <c r="B44" s="31" t="n">
        <v>3</v>
      </c>
      <c r="C44" s="31" t="n">
        <v>18</v>
      </c>
      <c r="D44" s="31" t="n">
        <v>4</v>
      </c>
      <c r="E44" s="31" t="n">
        <v>19375</v>
      </c>
      <c r="F44" s="31" t="n">
        <v>4453</v>
      </c>
      <c r="G44" s="31" t="n">
        <v>575864</v>
      </c>
      <c r="H44" s="31" t="n">
        <v>132352</v>
      </c>
      <c r="I44" s="31" t="n">
        <v>602048</v>
      </c>
      <c r="J44" s="31" t="n">
        <v>138370</v>
      </c>
      <c r="K44" s="33"/>
      <c r="L44" s="33"/>
      <c r="M44" s="34"/>
      <c r="N44" s="33"/>
    </row>
    <row r="45" customFormat="false" ht="12.75" hidden="false" customHeight="false" outlineLevel="0" collapsed="false">
      <c r="A45" s="32" t="s">
        <v>64</v>
      </c>
      <c r="B45" s="31" t="n">
        <v>3</v>
      </c>
      <c r="C45" s="31" t="n">
        <v>19</v>
      </c>
      <c r="D45" s="31" t="n">
        <v>4</v>
      </c>
      <c r="E45" s="31" t="n">
        <v>19119</v>
      </c>
      <c r="F45" s="31" t="n">
        <v>4376</v>
      </c>
      <c r="G45" s="31" t="n">
        <v>580749</v>
      </c>
      <c r="H45" s="31" t="n">
        <v>132925</v>
      </c>
      <c r="I45" s="31" t="n">
        <v>606667</v>
      </c>
      <c r="J45" s="31" t="n">
        <v>138857</v>
      </c>
      <c r="K45" s="33"/>
      <c r="L45" s="33"/>
      <c r="M45" s="34"/>
      <c r="N45" s="33"/>
    </row>
    <row r="46" customFormat="false" ht="12.75" hidden="false" customHeight="false" outlineLevel="0" collapsed="false">
      <c r="A46" s="32" t="s">
        <v>65</v>
      </c>
      <c r="B46" s="31" t="n">
        <v>3</v>
      </c>
      <c r="C46" s="31" t="n">
        <v>20</v>
      </c>
      <c r="D46" s="31" t="n">
        <v>5</v>
      </c>
      <c r="E46" s="31" t="n">
        <v>19393</v>
      </c>
      <c r="F46" s="31" t="n">
        <v>4443</v>
      </c>
      <c r="G46" s="31" t="n">
        <v>593423</v>
      </c>
      <c r="H46" s="31" t="n">
        <v>135950</v>
      </c>
      <c r="I46" s="31" t="n">
        <v>619136</v>
      </c>
      <c r="J46" s="31" t="n">
        <v>141841</v>
      </c>
      <c r="K46" s="33"/>
      <c r="L46" s="33"/>
      <c r="M46" s="34"/>
      <c r="N46" s="28"/>
    </row>
    <row r="47" customFormat="false" ht="12.75" hidden="false" customHeight="false" outlineLevel="0" collapsed="false">
      <c r="A47" s="32"/>
      <c r="B47" s="31"/>
      <c r="C47" s="31"/>
      <c r="D47" s="31"/>
      <c r="E47" s="31"/>
      <c r="F47" s="31"/>
      <c r="G47" s="31"/>
      <c r="H47" s="31"/>
      <c r="I47" s="31"/>
      <c r="J47" s="31"/>
      <c r="K47" s="33"/>
      <c r="L47" s="33"/>
      <c r="M47" s="34"/>
      <c r="N47" s="28"/>
    </row>
    <row r="48" customFormat="false" ht="12.75" hidden="false" customHeight="false" outlineLevel="0" collapsed="false">
      <c r="A48" s="32"/>
      <c r="B48" s="31"/>
      <c r="C48" s="31"/>
      <c r="D48" s="31"/>
      <c r="E48" s="31"/>
      <c r="F48" s="31"/>
      <c r="G48" s="31"/>
      <c r="H48" s="31"/>
      <c r="I48" s="31"/>
      <c r="J48" s="31"/>
      <c r="K48" s="33"/>
      <c r="L48" s="33"/>
      <c r="M48" s="34"/>
      <c r="N48" s="28"/>
    </row>
    <row r="49" customFormat="false" ht="12.75" hidden="false" customHeight="false" outlineLevel="0" collapsed="false">
      <c r="A49" s="44" t="s">
        <v>16</v>
      </c>
      <c r="B49" s="44" t="n">
        <v>2</v>
      </c>
      <c r="C49" s="44" t="n">
        <v>12</v>
      </c>
      <c r="D49" s="44" t="n">
        <v>3</v>
      </c>
      <c r="E49" s="44" t="n">
        <v>25674</v>
      </c>
      <c r="F49" s="44" t="n">
        <v>5755</v>
      </c>
      <c r="G49" s="44" t="n">
        <v>647327</v>
      </c>
      <c r="H49" s="44" t="n">
        <v>145108</v>
      </c>
      <c r="I49" s="44" t="n">
        <v>676387</v>
      </c>
      <c r="J49" s="44" t="n">
        <v>151622</v>
      </c>
      <c r="K49" s="2"/>
      <c r="L49" s="2"/>
      <c r="M49" s="14"/>
      <c r="N49" s="2"/>
    </row>
    <row r="50" customFormat="false" ht="12.75" hidden="false" customHeight="false" outlineLevel="0" collapsed="false">
      <c r="A50" s="44" t="s">
        <v>17</v>
      </c>
      <c r="B50" s="44" t="n">
        <v>3</v>
      </c>
      <c r="C50" s="44" t="n">
        <v>20</v>
      </c>
      <c r="D50" s="44" t="n">
        <v>5</v>
      </c>
      <c r="E50" s="44" t="n">
        <v>19686</v>
      </c>
      <c r="F50" s="44" t="n">
        <v>4500</v>
      </c>
      <c r="G50" s="44" t="n">
        <v>593121</v>
      </c>
      <c r="H50" s="44" t="n">
        <v>135571</v>
      </c>
      <c r="I50" s="44" t="n">
        <v>619116</v>
      </c>
      <c r="J50" s="44" t="n">
        <v>141514</v>
      </c>
      <c r="K50" s="2"/>
      <c r="L50" s="2"/>
      <c r="M50" s="14"/>
      <c r="N50" s="2"/>
    </row>
    <row r="51" customFormat="false" ht="12.75" hidden="false" customHeight="false" outlineLevel="0" collapsed="false">
      <c r="A51" s="1" t="s">
        <v>18</v>
      </c>
      <c r="B51" s="44" t="n">
        <v>2</v>
      </c>
      <c r="C51" s="44" t="n">
        <v>10</v>
      </c>
      <c r="D51" s="44" t="n">
        <v>2</v>
      </c>
      <c r="E51" s="44" t="n">
        <v>18216</v>
      </c>
      <c r="F51" s="44" t="n">
        <v>4198</v>
      </c>
      <c r="G51" s="44" t="n">
        <v>466215</v>
      </c>
      <c r="H51" s="44" t="n">
        <v>107448</v>
      </c>
      <c r="I51" s="44" t="n">
        <v>490129</v>
      </c>
      <c r="J51" s="44" t="n">
        <v>112959</v>
      </c>
      <c r="K51" s="44"/>
      <c r="L51" s="2"/>
      <c r="M51" s="14"/>
      <c r="N51" s="2"/>
    </row>
    <row r="52" customFormat="false" ht="12.75" hidden="false" customHeight="false" outlineLevel="0" collapsed="false">
      <c r="A52" s="45" t="s">
        <v>19</v>
      </c>
      <c r="B52" s="44" t="n">
        <v>3</v>
      </c>
      <c r="C52" s="44" t="n">
        <v>19</v>
      </c>
      <c r="D52" s="44" t="n">
        <v>4</v>
      </c>
      <c r="E52" s="44" t="n">
        <v>16785</v>
      </c>
      <c r="F52" s="44" t="n">
        <v>3534</v>
      </c>
      <c r="G52" s="44" t="n">
        <v>341476</v>
      </c>
      <c r="H52" s="44" t="n">
        <v>71890</v>
      </c>
      <c r="I52" s="44" t="n">
        <v>361470</v>
      </c>
      <c r="J52" s="44" t="n">
        <v>76100</v>
      </c>
      <c r="K52" s="44"/>
      <c r="L52" s="2"/>
      <c r="M52" s="14"/>
      <c r="N52" s="2"/>
    </row>
    <row r="53" customFormat="false" ht="12.75" hidden="false" customHeight="false" outlineLevel="0" collapsed="false">
      <c r="A53" s="45" t="s">
        <v>20</v>
      </c>
      <c r="B53" s="44" t="n">
        <v>8</v>
      </c>
      <c r="C53" s="44" t="n">
        <v>50</v>
      </c>
      <c r="D53" s="44" t="n">
        <v>10</v>
      </c>
      <c r="E53" s="44" t="n">
        <v>14868</v>
      </c>
      <c r="F53" s="44" t="n">
        <v>3047</v>
      </c>
      <c r="G53" s="44" t="n">
        <v>249118</v>
      </c>
      <c r="H53" s="44" t="n">
        <v>51049</v>
      </c>
      <c r="I53" s="44" t="n">
        <v>264036</v>
      </c>
      <c r="J53" s="44" t="n">
        <v>54106</v>
      </c>
      <c r="K53" s="44"/>
      <c r="L53" s="2"/>
      <c r="M53" s="14"/>
      <c r="N53" s="2"/>
    </row>
    <row r="54" customFormat="false" ht="12.75" hidden="false" customHeight="false" outlineLevel="0" collapsed="false">
      <c r="A54" s="45" t="s">
        <v>66</v>
      </c>
      <c r="B54" s="44" t="n">
        <v>2</v>
      </c>
      <c r="C54" s="44" t="n">
        <v>11</v>
      </c>
      <c r="D54" s="44" t="n">
        <v>2</v>
      </c>
      <c r="E54" s="44" t="n">
        <v>12711</v>
      </c>
      <c r="F54" s="44" t="n">
        <v>2725</v>
      </c>
      <c r="G54" s="44" t="n">
        <v>184482</v>
      </c>
      <c r="H54" s="44" t="n">
        <v>39554</v>
      </c>
      <c r="I54" s="44" t="n">
        <v>197204</v>
      </c>
      <c r="J54" s="44" t="n">
        <v>42281</v>
      </c>
      <c r="K54" s="44"/>
      <c r="L54" s="2"/>
      <c r="M54" s="14"/>
      <c r="N54" s="2"/>
    </row>
    <row r="55" customFormat="false" ht="12.75" hidden="false" customHeight="false" outlineLevel="0" collapsed="false">
      <c r="A55" s="45" t="s">
        <v>67</v>
      </c>
      <c r="B55" s="44" t="n">
        <v>3</v>
      </c>
      <c r="C55" s="44" t="n">
        <v>16</v>
      </c>
      <c r="D55" s="44" t="n">
        <v>4</v>
      </c>
      <c r="E55" s="44" t="n">
        <v>12973</v>
      </c>
      <c r="F55" s="44" t="n">
        <v>2974</v>
      </c>
      <c r="G55" s="44" t="n">
        <v>152924</v>
      </c>
      <c r="H55" s="44" t="n">
        <v>35058</v>
      </c>
      <c r="I55" s="44" t="n">
        <v>165913</v>
      </c>
      <c r="J55" s="44" t="n">
        <v>38036</v>
      </c>
      <c r="K55" s="44"/>
      <c r="L55" s="2"/>
      <c r="M55" s="14"/>
      <c r="N55" s="2"/>
    </row>
    <row r="56" customFormat="false" ht="12.75" hidden="false" customHeight="false" outlineLevel="0" collapsed="false">
      <c r="A56" s="45" t="s">
        <v>68</v>
      </c>
      <c r="B56" s="44" t="n">
        <v>6</v>
      </c>
      <c r="C56" s="44" t="n">
        <v>34</v>
      </c>
      <c r="D56" s="44" t="n">
        <v>8</v>
      </c>
      <c r="E56" s="44" t="n">
        <v>12559</v>
      </c>
      <c r="F56" s="44" t="n">
        <v>2960</v>
      </c>
      <c r="G56" s="44" t="n">
        <v>125412</v>
      </c>
      <c r="H56" s="44" t="n">
        <v>29522</v>
      </c>
      <c r="I56" s="44" t="n">
        <v>138005</v>
      </c>
      <c r="J56" s="44" t="n">
        <v>32490</v>
      </c>
      <c r="K56" s="44"/>
      <c r="L56" s="2"/>
      <c r="M56" s="14"/>
      <c r="N56" s="2"/>
    </row>
    <row r="57" customFormat="false" ht="12.75" hidden="false" customHeight="false" outlineLevel="0" collapsed="false">
      <c r="A57" s="45" t="s">
        <v>69</v>
      </c>
      <c r="B57" s="44" t="n">
        <v>1</v>
      </c>
      <c r="C57" s="44" t="n">
        <v>4</v>
      </c>
      <c r="D57" s="44" t="n">
        <v>1</v>
      </c>
      <c r="E57" s="44" t="n">
        <v>13394</v>
      </c>
      <c r="F57" s="44" t="n">
        <v>3391</v>
      </c>
      <c r="G57" s="44" t="n">
        <v>102507</v>
      </c>
      <c r="H57" s="44" t="n">
        <v>25975</v>
      </c>
      <c r="I57" s="44" t="n">
        <v>115905</v>
      </c>
      <c r="J57" s="44" t="n">
        <v>29367</v>
      </c>
      <c r="K57" s="44"/>
      <c r="L57" s="2"/>
      <c r="M57" s="14"/>
      <c r="N57" s="2"/>
    </row>
    <row r="58" customFormat="false" ht="12.75" hidden="false" customHeight="false" outlineLevel="0" collapsed="false">
      <c r="A58" s="45" t="s">
        <v>70</v>
      </c>
      <c r="B58" s="44" t="n">
        <v>1</v>
      </c>
      <c r="C58" s="44" t="n">
        <v>7</v>
      </c>
      <c r="D58" s="44" t="n">
        <v>2</v>
      </c>
      <c r="E58" s="44" t="n">
        <v>14557</v>
      </c>
      <c r="F58" s="44" t="n">
        <v>4054</v>
      </c>
      <c r="G58" s="44" t="n">
        <v>80368</v>
      </c>
      <c r="H58" s="44" t="n">
        <v>22367</v>
      </c>
      <c r="I58" s="44" t="n">
        <v>94932</v>
      </c>
      <c r="J58" s="44" t="n">
        <v>26423</v>
      </c>
      <c r="K58" s="44"/>
      <c r="L58" s="2"/>
      <c r="M58" s="14"/>
    </row>
    <row r="59" customFormat="false" ht="12.75" hidden="false" customHeight="false" outlineLevel="0" collapsed="false">
      <c r="A59" s="45" t="s">
        <v>71</v>
      </c>
      <c r="B59" s="44" t="n">
        <v>56</v>
      </c>
      <c r="C59" s="44" t="n">
        <v>280</v>
      </c>
      <c r="D59" s="44" t="n">
        <v>82</v>
      </c>
      <c r="E59" s="44" t="n">
        <v>15658</v>
      </c>
      <c r="F59" s="44" t="n">
        <v>4561</v>
      </c>
      <c r="G59" s="44" t="n">
        <v>58446</v>
      </c>
      <c r="H59" s="44" t="n">
        <v>17044</v>
      </c>
      <c r="I59" s="44" t="n">
        <v>74384</v>
      </c>
      <c r="J59" s="44" t="n">
        <v>21687</v>
      </c>
      <c r="K59" s="44"/>
      <c r="L59" s="2"/>
      <c r="M59" s="46"/>
    </row>
    <row r="60" customFormat="false" ht="12.75" hidden="false" customHeight="false" outlineLevel="0" collapsed="false">
      <c r="A60" s="45" t="s">
        <v>72</v>
      </c>
      <c r="B60" s="44" t="n">
        <v>5</v>
      </c>
      <c r="C60" s="44" t="n">
        <v>23</v>
      </c>
      <c r="D60" s="44" t="n">
        <v>7</v>
      </c>
      <c r="E60" s="44" t="n">
        <v>13752</v>
      </c>
      <c r="F60" s="44" t="n">
        <v>4370</v>
      </c>
      <c r="G60" s="44" t="n">
        <v>66006</v>
      </c>
      <c r="H60" s="44" t="n">
        <v>20809</v>
      </c>
      <c r="I60" s="44" t="n">
        <v>79781</v>
      </c>
      <c r="J60" s="44" t="n">
        <v>25186</v>
      </c>
      <c r="K60" s="44"/>
      <c r="L60" s="2"/>
      <c r="M60" s="14"/>
    </row>
    <row r="61" customFormat="false" ht="12.75" hidden="false" customHeight="false" outlineLevel="0" collapsed="false">
      <c r="A61" s="45" t="s">
        <v>73</v>
      </c>
      <c r="B61" s="44" t="n">
        <v>76</v>
      </c>
      <c r="C61" s="44" t="n">
        <v>339</v>
      </c>
      <c r="D61" s="44" t="n">
        <v>108</v>
      </c>
      <c r="E61" s="44" t="n">
        <v>12794</v>
      </c>
      <c r="F61" s="44" t="n">
        <v>4078</v>
      </c>
      <c r="G61" s="44" t="n">
        <v>47287</v>
      </c>
      <c r="H61" s="44" t="n">
        <v>15068</v>
      </c>
      <c r="I61" s="44" t="n">
        <v>60420</v>
      </c>
      <c r="J61" s="44" t="n">
        <v>19254</v>
      </c>
      <c r="K61" s="44"/>
      <c r="L61" s="2"/>
      <c r="M61" s="14"/>
    </row>
    <row r="62" customFormat="false" ht="12.75" hidden="false" customHeight="false" outlineLevel="0" collapsed="false">
      <c r="A62" s="45" t="s">
        <v>74</v>
      </c>
      <c r="B62" s="44" t="n">
        <v>13</v>
      </c>
      <c r="C62" s="44" t="n">
        <v>55</v>
      </c>
      <c r="D62" s="44" t="n">
        <v>18</v>
      </c>
      <c r="E62" s="44" t="n">
        <v>10549</v>
      </c>
      <c r="F62" s="44" t="n">
        <v>3380</v>
      </c>
      <c r="G62" s="44" t="n">
        <v>20140</v>
      </c>
      <c r="H62" s="44" t="n">
        <v>6434</v>
      </c>
      <c r="I62" s="44" t="n">
        <v>30744</v>
      </c>
      <c r="J62" s="44" t="n">
        <v>9832</v>
      </c>
      <c r="K62" s="44"/>
      <c r="M62" s="46"/>
    </row>
    <row r="63" customFormat="false" ht="12.75" hidden="false" customHeight="false" outlineLevel="0" collapsed="false">
      <c r="A63" s="45" t="s">
        <v>75</v>
      </c>
      <c r="B63" s="44" t="n">
        <v>66</v>
      </c>
      <c r="C63" s="44" t="n">
        <v>233</v>
      </c>
      <c r="D63" s="44" t="n">
        <v>90</v>
      </c>
      <c r="E63" s="44" t="n">
        <v>9039</v>
      </c>
      <c r="F63" s="44" t="n">
        <v>3499</v>
      </c>
      <c r="G63" s="44" t="n">
        <v>14578</v>
      </c>
      <c r="H63" s="44" t="n">
        <v>5631</v>
      </c>
      <c r="I63" s="44" t="n">
        <v>23850</v>
      </c>
      <c r="J63" s="44" t="n">
        <v>9220</v>
      </c>
      <c r="K63" s="44"/>
      <c r="L63" s="2"/>
      <c r="M63" s="46"/>
    </row>
    <row r="64" customFormat="false" ht="12.75" hidden="false" customHeight="false" outlineLevel="0" collapsed="false">
      <c r="A64" s="45" t="s">
        <v>76</v>
      </c>
      <c r="B64" s="44" t="n">
        <v>76</v>
      </c>
      <c r="C64" s="44" t="n">
        <v>200</v>
      </c>
      <c r="D64" s="44" t="n">
        <v>102</v>
      </c>
      <c r="E64" s="44" t="n">
        <v>6828</v>
      </c>
      <c r="F64" s="44" t="n">
        <v>3496</v>
      </c>
      <c r="G64" s="44" t="n">
        <v>4388</v>
      </c>
      <c r="H64" s="44" t="n">
        <v>2236</v>
      </c>
      <c r="I64" s="44" t="n">
        <v>11416</v>
      </c>
      <c r="J64" s="44" t="n">
        <v>5834</v>
      </c>
      <c r="K64" s="44"/>
      <c r="L64" s="2"/>
      <c r="M64" s="14"/>
      <c r="N64" s="2"/>
    </row>
    <row r="65" customFormat="false" ht="12.75" hidden="false" customHeight="false" outlineLevel="0" collapsed="false">
      <c r="A65" s="47"/>
      <c r="B65" s="6"/>
      <c r="C65" s="6"/>
      <c r="D65" s="6"/>
      <c r="E65" s="6"/>
      <c r="F65" s="6"/>
      <c r="G65" s="6"/>
      <c r="H65" s="6"/>
      <c r="I65" s="6"/>
      <c r="J65" s="6"/>
      <c r="K65" s="2"/>
      <c r="L65" s="2"/>
      <c r="M65" s="14"/>
      <c r="N65" s="2"/>
    </row>
    <row r="66" customFormat="false" ht="12.75" hidden="false" customHeight="false" outlineLevel="0" collapsed="false">
      <c r="A66" s="0" t="s">
        <v>77</v>
      </c>
      <c r="B66" s="2"/>
      <c r="E66" s="2"/>
      <c r="F66" s="2"/>
      <c r="G66" s="2"/>
      <c r="H66" s="2"/>
      <c r="I66" s="2"/>
      <c r="J66" s="2"/>
      <c r="K66" s="2"/>
      <c r="L66" s="2"/>
      <c r="M66" s="14"/>
      <c r="N66" s="2"/>
    </row>
    <row r="67" customFormat="false" ht="12.75" hidden="false" customHeight="false" outlineLevel="0" collapsed="false">
      <c r="A67" s="0" t="s">
        <v>78</v>
      </c>
      <c r="B67" s="2"/>
      <c r="E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79</v>
      </c>
      <c r="B68" s="2"/>
      <c r="E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80</v>
      </c>
      <c r="B69" s="2"/>
      <c r="C69" s="2"/>
      <c r="E69" s="2"/>
      <c r="G69" s="2"/>
      <c r="H69" s="2"/>
      <c r="I69" s="2"/>
      <c r="J69" s="2"/>
      <c r="K69" s="2"/>
      <c r="L69" s="2"/>
      <c r="M69" s="14"/>
      <c r="N69" s="2"/>
    </row>
    <row r="70" customFormat="false" ht="12.75" hidden="false" customHeight="false" outlineLevel="0" collapsed="false">
      <c r="A70" s="0" t="s">
        <v>8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4"/>
      <c r="N70" s="2"/>
    </row>
    <row r="71" customFormat="false" ht="18" hidden="false" customHeight="true" outlineLevel="0" collapsed="false">
      <c r="A71" s="0" t="s">
        <v>82</v>
      </c>
      <c r="B71" s="2"/>
      <c r="C71" s="2"/>
      <c r="D71" s="2"/>
      <c r="E71" s="2"/>
      <c r="G71" s="2"/>
      <c r="H71" s="2"/>
      <c r="I71" s="2"/>
      <c r="J71" s="2"/>
      <c r="K71" s="48"/>
      <c r="L71" s="2"/>
      <c r="M71" s="14"/>
      <c r="N71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D15" location="'BSE CG'!A1" display="In millions "/>
    <hyperlink ref="F15" location="'Options time series-NSE '!A1" display="In millions"/>
    <hyperlink ref="D16" location="'BSE PSU'!A1" display="of US Dollar"/>
    <hyperlink ref="F16" location="'Options time series-NSE '!A1" display="of US Dollar"/>
    <hyperlink ref="F17" location="'Options time series-NSE '!A1" display="#Options time series-NSE .A1"/>
    <hyperlink ref="C51" location="'Options time series-BSE '!A1" display="#Options time series-BSE .A1"/>
    <hyperlink ref="F51" location="'Options time series-NSE '!A1" display="#Options time series-NSE .A1"/>
    <hyperlink ref="H51" location="'Options time series-NSE '!A1" display="#Options time series-NSE .A1"/>
    <hyperlink ref="A54" location="'BSE HC'!A1" display=" 2000-01"/>
    <hyperlink ref="C54" location="'BSE HC'!A1" display="#BSE HC.A1"/>
    <hyperlink ref="D54" location="'S&amp;P CNX NIFTY'!A1" display="#S&amp;P CNX NIFTY.A1"/>
    <hyperlink ref="F54" location="'Options time series-NSE '!A1" display="#Options time series-NSE .A1"/>
    <hyperlink ref="A55" location="'BSE FMC'!A1" display=" 1999-00"/>
    <hyperlink ref="C55" location="'BSE FMC'!A1" display="#BSE FMC.A1"/>
    <hyperlink ref="F55" location="'Options time series-NSE '!A1" display="#Options time series-NSE .A1"/>
    <hyperlink ref="A56" location="'BSE CD'!A1" display=" 1998-99"/>
    <hyperlink ref="C56" location="'BSE CD'!A1" display="#BSE CD.A1"/>
    <hyperlink ref="F56" location="'Options time series-NSE '!A1" display="#Options time series-NSE .A1"/>
    <hyperlink ref="A57" location="'BSE IT '!A1" display=" 1997-98"/>
    <hyperlink ref="C57" location="'BSE IT '!A1" display="#BSE IT .A1"/>
    <hyperlink ref="F57" location="'Options time series-NSE '!A1" display="#Options time series-NSE .A1"/>
    <hyperlink ref="C58" location="'BSE 500'!A1" display="#BSE 500.A1"/>
    <hyperlink ref="C59" location="'BSE 200'!A1" display="#BSE 200.A1"/>
    <hyperlink ref="C6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7:36:27Z</dcterms:created>
  <dc:creator>Dr S L SHETTY</dc:creator>
  <dc:description/>
  <dc:language>en-US</dc:language>
  <cp:lastModifiedBy>Dr S L SHETTY</cp:lastModifiedBy>
  <dcterms:modified xsi:type="dcterms:W3CDTF">2007-08-24T07:39:59Z</dcterms:modified>
  <cp:revision>0</cp:revision>
  <dc:subject/>
  <dc:title/>
</cp:coreProperties>
</file>