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20)</t>
  </si>
  <si>
    <t xml:space="preserve">(upto Jul 21)</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P1638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1.56"/>
    <col collapsed="false" customWidth="true" hidden="false" outlineLevel="0" max="3" min="3" style="0" width="11.7"/>
    <col collapsed="false" customWidth="true" hidden="false" outlineLevel="0" max="16"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83000</v>
      </c>
      <c r="C8" s="16" t="n">
        <v>7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297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55232</v>
      </c>
      <c r="C10" s="16" t="n">
        <v>422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0000</v>
      </c>
      <c r="C13" s="17" t="n">
        <v>2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1000</v>
      </c>
      <c r="C14" s="17" t="n">
        <v>21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03000</v>
      </c>
      <c r="C18" s="0" t="n">
        <f aca="false">+C8+C13</f>
        <v>93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48768</v>
      </c>
      <c r="C19" s="0" t="n">
        <f aca="false">+C9+C14</f>
        <v>507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54232</v>
      </c>
      <c r="C20" s="18" t="n">
        <f aca="false">+C18-C19</f>
        <v>422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6"/>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6:34:06Z</dcterms:created>
  <dc:creator>Dr S L SHETTY</dc:creator>
  <dc:description/>
  <dc:language>en-US</dc:language>
  <cp:lastModifiedBy>Dr S L SHETTY</cp:lastModifiedBy>
  <dcterms:modified xsi:type="dcterms:W3CDTF">2007-08-24T06:34:51Z</dcterms:modified>
  <cp:revision>0</cp:revision>
  <dc:subject/>
  <dc:title/>
</cp:coreProperties>
</file>