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           SIA : Secretariate for Industrial Assistance</t>
  </si>
  <si>
    <t xml:space="preserve">Note: This statistics has been discontinued by the source.</t>
  </si>
  <si>
    <t xml:space="preserve">Source : SIA Newsletter</t>
  </si>
  <si>
    <t xml:space="preserve">    RBI : Reserve Bank of In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56"/>
    <col collapsed="false" customWidth="true" hidden="false" outlineLevel="0" max="12" min="3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14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D26" s="2"/>
      <c r="E26" s="2"/>
      <c r="F26" s="2"/>
      <c r="G26" s="2"/>
      <c r="H26" s="2"/>
      <c r="I26" s="2"/>
      <c r="J26" s="2"/>
      <c r="K26" s="2"/>
      <c r="L26" s="2" t="s">
        <v>16</v>
      </c>
      <c r="M26" s="13"/>
    </row>
    <row r="27" customFormat="false" ht="12.75" hidden="false" customHeight="false" outlineLevel="0" collapsed="false">
      <c r="A27" s="12" t="s">
        <v>17</v>
      </c>
      <c r="B27" s="15"/>
      <c r="D27" s="2"/>
      <c r="E27" s="2"/>
      <c r="F27" s="2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8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5" t="n">
        <v>3.1</v>
      </c>
      <c r="E29" s="15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5" t="n">
        <v>13.2</v>
      </c>
      <c r="E30" s="15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5" t="n">
        <v>72.7</v>
      </c>
      <c r="F31" s="15" t="n">
        <v>178</v>
      </c>
      <c r="G31" s="2" t="n">
        <v>154.7</v>
      </c>
      <c r="H31" s="2" t="n">
        <v>241.3</v>
      </c>
      <c r="I31" s="15" t="n">
        <v>266.8</v>
      </c>
      <c r="J31" s="15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9</v>
      </c>
      <c r="B32" s="2" t="n">
        <f aca="false">SUM(C32:L32)</f>
        <v>2472.2</v>
      </c>
      <c r="C32" s="16" t="n">
        <v>54.6</v>
      </c>
      <c r="D32" s="3" t="n">
        <v>54.1</v>
      </c>
      <c r="E32" s="15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5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7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2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8"/>
      <c r="N35" s="7"/>
    </row>
    <row r="36" customFormat="false" ht="12.75" hidden="false" customHeight="false" outlineLevel="0" collapsed="false">
      <c r="A36" s="0" t="s">
        <v>21</v>
      </c>
      <c r="B36" s="2" t="s">
        <v>22</v>
      </c>
      <c r="D36" s="2"/>
      <c r="E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3</v>
      </c>
      <c r="B37" s="2"/>
      <c r="C37" s="0" t="s">
        <v>21</v>
      </c>
      <c r="D37" s="2"/>
      <c r="E37" s="2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9" t="s">
        <v>24</v>
      </c>
      <c r="B38" s="4" t="s">
        <v>25</v>
      </c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C8" location="'CNX Nifty Junior'!A1" display="#CNX Nifty Junior.A1"/>
    <hyperlink ref="D8" location="'BSE CG'!A1" display="#BSE CG.A1"/>
    <hyperlink ref="H8" location="'BSE CG'!A1" display="#BSE CG.A1"/>
    <hyperlink ref="J8" location="'CNX Nifty Junior'!A1" display="#CNX Nifty Junior.A1"/>
    <hyperlink ref="K8" location="'BSE CG'!A1" display="#BSE CG.A1"/>
    <hyperlink ref="A9" location="'Options time series-BSE '!A1" display="ii)   RBI"/>
    <hyperlink ref="C9" location="'S&amp;P CNX NIFTY'!A1" display="#S&amp;P CNX NIFTY.A1"/>
    <hyperlink ref="D9" location="'BSE PSU'!A1" display="#BSE PSU.A1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BSE PSU'!A1" display="iii)  FIPB"/>
    <hyperlink ref="C10" location="'CNX Nifty Junior'!A1" display="#CNX Nifty Junior.A1"/>
    <hyperlink ref="D10" location="'S&amp;P CNX Defty'!A1" display="#S&amp;P CNX Defty.A1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BSE IT '!A1" display="Total"/>
    <hyperlink ref="C11" location="'S&amp;P CNX Defty'!A1" display="#S&amp;P CNX Defty.A1"/>
    <hyperlink ref="D11" location="'S&amp;P CNX 500'!A1" display="#S&amp;P CNX 500.A1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D22" location="'Options time series-BSE '!A1" display="#Options time series-BSE .A1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BSE CG'!A1" display="ii)   RBI"/>
    <hyperlink ref="C23" location="'Options time series-BSE '!A1" display="#Options time series-BSE .A1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BSE TECK'!A1" display="iii)  FIPB"/>
    <hyperlink ref="D24" location="'Options time series-BSE '!A1" display="#Options time series-BSE .A1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500'!A1" display="Total"/>
    <hyperlink ref="C25" location="'Options time series-BSE '!A1" display="#Options time series-BSE .A1"/>
    <hyperlink ref="D25" location="'S&amp;P CNX NIFTY'!A1" display="#S&amp;P CNX NIFTY.A1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1:24:18Z</dcterms:created>
  <dc:creator>Dr S L SHETTY</dc:creator>
  <dc:description/>
  <dc:language>en-US</dc:language>
  <cp:lastModifiedBy>Dr S L SHETTY</cp:lastModifiedBy>
  <dcterms:modified xsi:type="dcterms:W3CDTF">2007-09-06T11:26:32Z</dcterms:modified>
  <cp:revision>0</cp:revision>
  <dc:subject/>
  <dc:title/>
</cp:coreProperties>
</file>