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Jul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95291</v>
      </c>
      <c r="E6" s="0" t="n">
        <v>77336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79911</v>
      </c>
      <c r="E7" s="0" t="n">
        <v>63640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15380</v>
      </c>
      <c r="E8" s="10" t="n">
        <v>13696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6" t="n">
        <f aca="false">(B9/F9)*100-100</f>
        <v>7.53565519135566</v>
      </c>
      <c r="D9" s="10" t="n">
        <f aca="false">+D10+D16</f>
        <v>85764</v>
      </c>
      <c r="E9" s="10" t="n">
        <f aca="false">+E10+E16</f>
        <v>80551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3364</v>
      </c>
      <c r="E10" s="10" t="n">
        <v>2341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997</v>
      </c>
      <c r="E12" s="0" t="n">
        <v>0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82400</v>
      </c>
      <c r="E16" s="0" t="n">
        <v>78210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6" t="n">
        <f aca="false">(B17/F17)*100-100</f>
        <v>-3.2592213958339</v>
      </c>
      <c r="D17" s="0" t="n">
        <f aca="false">+D6+D9</f>
        <v>181055</v>
      </c>
      <c r="E17" s="0" t="n">
        <f aca="false">+E6+E9</f>
        <v>157887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168244</v>
      </c>
      <c r="E18" s="0" t="n">
        <v>120110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128094</v>
      </c>
      <c r="E19" s="0" t="n">
        <v>115048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48936</v>
      </c>
      <c r="E21" s="0" t="n">
        <v>40178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0150</v>
      </c>
      <c r="E22" s="0" t="n">
        <v>506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C24" s="16"/>
      <c r="D24" s="0" t="n">
        <v>93</v>
      </c>
      <c r="E24" s="0" t="n">
        <v>153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59819</v>
      </c>
      <c r="E25" s="0" t="n">
        <v>45971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49597</v>
      </c>
      <c r="E26" s="0" t="n">
        <v>40498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0222</v>
      </c>
      <c r="E27" s="0" t="n">
        <v>5473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C29" s="16"/>
      <c r="D29" s="0" t="n">
        <v>3344</v>
      </c>
      <c r="E29" s="0" t="n">
        <v>1126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228063</v>
      </c>
      <c r="E30" s="0" t="n">
        <v>16608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82400</v>
      </c>
      <c r="E31" s="0" t="n">
        <v>78210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129408</v>
      </c>
      <c r="E32" s="0" t="n">
        <v>86410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80472</v>
      </c>
      <c r="E33" s="2" t="n">
        <v>46226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0:03:01Z</dcterms:created>
  <dc:creator>Dr S L SHETTY</dc:creator>
  <dc:description/>
  <dc:language>en-US</dc:language>
  <cp:lastModifiedBy>Dr S L SHETTY</cp:lastModifiedBy>
  <dcterms:modified xsi:type="dcterms:W3CDTF">2007-09-14T10:03:59Z</dcterms:modified>
  <cp:revision>0</cp:revision>
  <dc:subject/>
  <dc:title/>
</cp:coreProperties>
</file>