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able 26: Category-wise Market Share in Settlement Volume of Government Securities Transactions (in Per cent) </t>
  </si>
  <si>
    <t xml:space="preserve">Apr-06</t>
  </si>
  <si>
    <t xml:space="preserve">Category</t>
  </si>
  <si>
    <t xml:space="preserve">Outright</t>
  </si>
  <si>
    <t xml:space="preserve">Reverse Repo</t>
  </si>
  <si>
    <t xml:space="preserve">Repo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(0\)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16" min="2" style="0" width="8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5"/>
      <c r="R2" s="8"/>
    </row>
    <row r="3" customFormat="false" ht="12.75" hidden="false" customHeight="false" outlineLevel="0" collapsed="false">
      <c r="A3" s="9"/>
      <c r="B3" s="10" t="n">
        <v>39239</v>
      </c>
      <c r="C3" s="10"/>
      <c r="D3" s="10"/>
      <c r="E3" s="10" t="n">
        <v>39208</v>
      </c>
      <c r="F3" s="10"/>
      <c r="G3" s="10"/>
      <c r="H3" s="10" t="s">
        <v>1</v>
      </c>
      <c r="I3" s="10"/>
      <c r="J3" s="10"/>
      <c r="K3" s="10" t="n">
        <v>39147</v>
      </c>
      <c r="L3" s="10"/>
      <c r="M3" s="10"/>
      <c r="N3" s="10" t="n">
        <v>38782</v>
      </c>
      <c r="O3" s="10"/>
      <c r="P3" s="10"/>
      <c r="Q3" s="11"/>
      <c r="R3" s="11"/>
    </row>
    <row r="4" customFormat="false" ht="25.5" hidden="false" customHeight="false" outlineLevel="0" collapsed="false">
      <c r="A4" s="6" t="s">
        <v>2</v>
      </c>
      <c r="B4" s="12" t="s">
        <v>3</v>
      </c>
      <c r="C4" s="12" t="s">
        <v>4</v>
      </c>
      <c r="D4" s="12" t="s">
        <v>5</v>
      </c>
      <c r="E4" s="12" t="s">
        <v>3</v>
      </c>
      <c r="F4" s="12" t="s">
        <v>4</v>
      </c>
      <c r="G4" s="12" t="s">
        <v>5</v>
      </c>
      <c r="H4" s="12" t="s">
        <v>3</v>
      </c>
      <c r="I4" s="12" t="s">
        <v>4</v>
      </c>
      <c r="J4" s="12" t="s">
        <v>5</v>
      </c>
      <c r="K4" s="12" t="s">
        <v>3</v>
      </c>
      <c r="L4" s="12" t="s">
        <v>4</v>
      </c>
      <c r="M4" s="12" t="s">
        <v>5</v>
      </c>
      <c r="N4" s="12" t="s">
        <v>3</v>
      </c>
      <c r="O4" s="12" t="s">
        <v>4</v>
      </c>
      <c r="P4" s="12" t="s">
        <v>5</v>
      </c>
      <c r="Q4" s="13"/>
      <c r="R4" s="13"/>
    </row>
    <row r="5" customFormat="false" ht="12.75" hidden="false" customHeight="false" outlineLevel="0" collapsed="false">
      <c r="A5" s="14" t="n">
        <v>1</v>
      </c>
      <c r="B5" s="15" t="n">
        <v>2</v>
      </c>
      <c r="C5" s="16" t="n">
        <v>3</v>
      </c>
      <c r="D5" s="16" t="n">
        <v>4</v>
      </c>
      <c r="E5" s="17" t="n">
        <v>5</v>
      </c>
      <c r="F5" s="15" t="n">
        <v>6</v>
      </c>
      <c r="G5" s="15" t="n">
        <v>7</v>
      </c>
      <c r="H5" s="18" t="n">
        <v>8</v>
      </c>
      <c r="I5" s="17" t="n">
        <v>9</v>
      </c>
      <c r="J5" s="17" t="n">
        <v>10</v>
      </c>
      <c r="K5" s="17" t="n">
        <v>11</v>
      </c>
      <c r="L5" s="17" t="n">
        <v>12</v>
      </c>
      <c r="M5" s="17" t="n">
        <v>13</v>
      </c>
      <c r="N5" s="17" t="n">
        <v>14</v>
      </c>
      <c r="O5" s="17" t="n">
        <v>15</v>
      </c>
      <c r="P5" s="16" t="n">
        <v>16</v>
      </c>
      <c r="Q5" s="19"/>
      <c r="R5" s="19"/>
    </row>
    <row r="6" customFormat="false" ht="12.75" hidden="false" customHeight="false" outlineLevel="0" collapsed="false">
      <c r="A6" s="0" t="s">
        <v>6</v>
      </c>
      <c r="B6" s="20" t="n">
        <v>19.03</v>
      </c>
      <c r="C6" s="0" t="n">
        <v>0.76</v>
      </c>
      <c r="D6" s="20" t="n">
        <v>27.47</v>
      </c>
      <c r="E6" s="20" t="n">
        <v>23.21</v>
      </c>
      <c r="F6" s="0" t="n">
        <v>5.72</v>
      </c>
      <c r="G6" s="20" t="n">
        <v>23.96</v>
      </c>
      <c r="H6" s="20" t="n">
        <v>24.31</v>
      </c>
      <c r="I6" s="20" t="n">
        <v>3.68</v>
      </c>
      <c r="J6" s="20" t="n">
        <v>31.66</v>
      </c>
      <c r="K6" s="20" t="n">
        <v>24.31</v>
      </c>
      <c r="L6" s="0" t="n">
        <v>3.68</v>
      </c>
      <c r="M6" s="20" t="n">
        <v>31.66</v>
      </c>
      <c r="N6" s="20" t="n">
        <v>25.8</v>
      </c>
      <c r="O6" s="20" t="n">
        <v>2.29</v>
      </c>
      <c r="P6" s="20" t="n">
        <v>44.58</v>
      </c>
      <c r="Q6" s="19"/>
      <c r="R6" s="19"/>
    </row>
    <row r="7" customFormat="false" ht="12.75" hidden="false" customHeight="false" outlineLevel="0" collapsed="false">
      <c r="A7" s="0" t="s">
        <v>7</v>
      </c>
      <c r="B7" s="20" t="n">
        <v>31.09</v>
      </c>
      <c r="C7" s="0" t="n">
        <v>0.1</v>
      </c>
      <c r="D7" s="20" t="n">
        <v>2.38</v>
      </c>
      <c r="E7" s="20" t="n">
        <v>27.68</v>
      </c>
      <c r="F7" s="0" t="n">
        <v>0.61</v>
      </c>
      <c r="G7" s="20" t="n">
        <v>2.88</v>
      </c>
      <c r="H7" s="20" t="n">
        <v>18.34</v>
      </c>
      <c r="I7" s="20" t="n">
        <v>0.83</v>
      </c>
      <c r="J7" s="20" t="n">
        <v>1.5</v>
      </c>
      <c r="K7" s="20" t="n">
        <v>18.34</v>
      </c>
      <c r="L7" s="0" t="n">
        <v>0.83</v>
      </c>
      <c r="M7" s="20" t="n">
        <v>1.5</v>
      </c>
      <c r="N7" s="20" t="n">
        <v>21.26</v>
      </c>
      <c r="O7" s="20" t="n">
        <v>0.59</v>
      </c>
      <c r="P7" s="20" t="n">
        <v>1.18</v>
      </c>
      <c r="Q7" s="19"/>
      <c r="R7" s="19"/>
    </row>
    <row r="8" customFormat="false" ht="12.75" hidden="false" customHeight="false" outlineLevel="0" collapsed="false">
      <c r="A8" s="0" t="s">
        <v>8</v>
      </c>
      <c r="B8" s="20" t="n">
        <v>13.18</v>
      </c>
      <c r="C8" s="0" t="n">
        <v>7.71</v>
      </c>
      <c r="D8" s="20" t="n">
        <v>14.89</v>
      </c>
      <c r="E8" s="20" t="n">
        <v>13.73</v>
      </c>
      <c r="F8" s="0" t="n">
        <v>7.61</v>
      </c>
      <c r="G8" s="20" t="n">
        <v>14.52</v>
      </c>
      <c r="H8" s="20" t="n">
        <v>13.72</v>
      </c>
      <c r="I8" s="20" t="n">
        <v>11.46</v>
      </c>
      <c r="J8" s="20" t="n">
        <v>15.68</v>
      </c>
      <c r="K8" s="20" t="n">
        <v>13.72</v>
      </c>
      <c r="L8" s="0" t="n">
        <v>11.46</v>
      </c>
      <c r="M8" s="20" t="n">
        <v>15.68</v>
      </c>
      <c r="N8" s="20" t="n">
        <v>11.7</v>
      </c>
      <c r="O8" s="20" t="n">
        <v>8.67</v>
      </c>
      <c r="P8" s="20" t="n">
        <v>16.8</v>
      </c>
      <c r="Q8" s="19"/>
      <c r="R8" s="19"/>
    </row>
    <row r="9" customFormat="false" ht="12.75" hidden="false" customHeight="false" outlineLevel="0" collapsed="false">
      <c r="A9" s="0" t="s">
        <v>9</v>
      </c>
      <c r="B9" s="20" t="n">
        <v>26.69</v>
      </c>
      <c r="C9" s="0" t="n">
        <v>19.78</v>
      </c>
      <c r="D9" s="20" t="n">
        <v>54.94</v>
      </c>
      <c r="E9" s="20" t="n">
        <v>27.26</v>
      </c>
      <c r="F9" s="0" t="n">
        <v>18.14</v>
      </c>
      <c r="G9" s="20" t="n">
        <v>58.26</v>
      </c>
      <c r="H9" s="20" t="n">
        <v>34.7</v>
      </c>
      <c r="I9" s="20" t="n">
        <v>15.45</v>
      </c>
      <c r="J9" s="20" t="n">
        <v>50.55</v>
      </c>
      <c r="K9" s="20" t="n">
        <v>34.7</v>
      </c>
      <c r="L9" s="0" t="n">
        <v>15.45</v>
      </c>
      <c r="M9" s="20" t="n">
        <v>50.55</v>
      </c>
      <c r="N9" s="20" t="n">
        <v>32.66</v>
      </c>
      <c r="O9" s="20" t="n">
        <v>21.39</v>
      </c>
      <c r="P9" s="20" t="n">
        <v>37.33</v>
      </c>
      <c r="Q9" s="19"/>
      <c r="R9" s="19"/>
    </row>
    <row r="10" customFormat="false" ht="12.75" hidden="false" customHeight="false" outlineLevel="0" collapsed="false">
      <c r="A10" s="21" t="s">
        <v>10</v>
      </c>
      <c r="B10" s="20" t="n">
        <v>4.21</v>
      </c>
      <c r="C10" s="0" t="n">
        <v>71.16</v>
      </c>
      <c r="D10" s="20" t="n">
        <v>0</v>
      </c>
      <c r="E10" s="20" t="n">
        <v>2.4</v>
      </c>
      <c r="F10" s="0" t="n">
        <v>65.98</v>
      </c>
      <c r="G10" s="20" t="n">
        <v>0</v>
      </c>
      <c r="H10" s="20" t="n">
        <v>3.12</v>
      </c>
      <c r="I10" s="20" t="n">
        <v>59.22</v>
      </c>
      <c r="J10" s="20" t="n">
        <v>0</v>
      </c>
      <c r="K10" s="20" t="n">
        <v>3.12</v>
      </c>
      <c r="L10" s="0" t="n">
        <v>59.22</v>
      </c>
      <c r="M10" s="20" t="n">
        <v>0</v>
      </c>
      <c r="N10" s="20" t="n">
        <v>2.65</v>
      </c>
      <c r="O10" s="20" t="n">
        <v>63.72</v>
      </c>
      <c r="P10" s="20" t="n">
        <v>0</v>
      </c>
      <c r="Q10" s="19"/>
      <c r="R10" s="19"/>
    </row>
    <row r="11" customFormat="false" ht="12.75" hidden="false" customHeight="false" outlineLevel="0" collapsed="false">
      <c r="A11" s="0" t="s">
        <v>11</v>
      </c>
      <c r="B11" s="20" t="n">
        <v>2.98</v>
      </c>
      <c r="C11" s="0" t="n">
        <v>0</v>
      </c>
      <c r="D11" s="20" t="n">
        <v>0.32</v>
      </c>
      <c r="E11" s="20" t="n">
        <v>1.53</v>
      </c>
      <c r="F11" s="0" t="n">
        <v>0.02</v>
      </c>
      <c r="G11" s="20" t="n">
        <v>0.38</v>
      </c>
      <c r="H11" s="20" t="n">
        <v>1.73</v>
      </c>
      <c r="I11" s="20" t="n">
        <v>0.01</v>
      </c>
      <c r="J11" s="20" t="n">
        <v>0.59</v>
      </c>
      <c r="K11" s="20" t="n">
        <v>1.73</v>
      </c>
      <c r="L11" s="0" t="n">
        <v>0.01</v>
      </c>
      <c r="M11" s="20" t="n">
        <v>0.59</v>
      </c>
      <c r="N11" s="20" t="n">
        <v>2.31</v>
      </c>
      <c r="O11" s="20" t="n">
        <v>0.06</v>
      </c>
      <c r="P11" s="20" t="n">
        <v>0.11</v>
      </c>
      <c r="Q11" s="19"/>
      <c r="R11" s="19"/>
    </row>
    <row r="12" customFormat="false" ht="12.75" hidden="false" customHeight="false" outlineLevel="0" collapsed="false">
      <c r="A12" s="0" t="s">
        <v>12</v>
      </c>
      <c r="B12" s="20" t="n">
        <v>2.78</v>
      </c>
      <c r="C12" s="20" t="n">
        <v>0.48</v>
      </c>
      <c r="D12" s="20" t="n">
        <v>0</v>
      </c>
      <c r="E12" s="20" t="n">
        <v>3.8</v>
      </c>
      <c r="F12" s="20" t="n">
        <v>1.81</v>
      </c>
      <c r="G12" s="20" t="n">
        <v>0</v>
      </c>
      <c r="H12" s="20" t="n">
        <v>3.7</v>
      </c>
      <c r="I12" s="20" t="n">
        <v>8.93</v>
      </c>
      <c r="J12" s="20" t="n">
        <v>0</v>
      </c>
      <c r="K12" s="20" t="n">
        <v>3.7</v>
      </c>
      <c r="L12" s="20" t="n">
        <v>8.93</v>
      </c>
      <c r="M12" s="20" t="n">
        <v>0</v>
      </c>
      <c r="N12" s="20" t="n">
        <v>3.12</v>
      </c>
      <c r="O12" s="20" t="n">
        <v>3.04</v>
      </c>
      <c r="P12" s="20" t="n">
        <v>0</v>
      </c>
      <c r="Q12" s="19"/>
      <c r="R12" s="19"/>
    </row>
    <row r="13" customFormat="false" ht="12.75" hidden="false" customHeight="false" outlineLevel="0" collapsed="false">
      <c r="A13" s="0" t="s">
        <v>13</v>
      </c>
      <c r="B13" s="20" t="n">
        <v>0.03</v>
      </c>
      <c r="C13" s="0" t="n">
        <v>0.01</v>
      </c>
      <c r="D13" s="20" t="n">
        <v>0</v>
      </c>
      <c r="E13" s="20" t="n">
        <v>0.4</v>
      </c>
      <c r="F13" s="0" t="n">
        <v>0.13</v>
      </c>
      <c r="G13" s="20" t="n">
        <v>0</v>
      </c>
      <c r="H13" s="20" t="n">
        <v>0.37</v>
      </c>
      <c r="I13" s="20" t="n">
        <v>0.41</v>
      </c>
      <c r="J13" s="20" t="n">
        <v>0</v>
      </c>
      <c r="K13" s="20" t="n">
        <v>0.37</v>
      </c>
      <c r="L13" s="0" t="n">
        <v>0.41</v>
      </c>
      <c r="M13" s="20" t="n">
        <v>0</v>
      </c>
      <c r="N13" s="20" t="n">
        <v>0.5</v>
      </c>
      <c r="O13" s="20" t="n">
        <v>0.25</v>
      </c>
      <c r="P13" s="20" t="n">
        <v>0</v>
      </c>
      <c r="Q13" s="19"/>
      <c r="R13" s="19"/>
    </row>
    <row r="14" customFormat="false" ht="12.75" hidden="false" customHeight="false" outlineLevel="0" collapsed="false">
      <c r="A14" s="21"/>
      <c r="B14" s="19"/>
      <c r="C14" s="22"/>
      <c r="D14" s="22"/>
      <c r="E14" s="19"/>
      <c r="F14" s="22"/>
      <c r="G14" s="22"/>
      <c r="H14" s="19"/>
      <c r="I14" s="19"/>
      <c r="J14" s="22"/>
      <c r="K14" s="22" t="n">
        <f aca="false">SUM(K6:K13)</f>
        <v>99.99</v>
      </c>
      <c r="L14" s="22" t="n">
        <f aca="false">SUM(L6:L13)</f>
        <v>99.99</v>
      </c>
      <c r="M14" s="22" t="n">
        <f aca="false">SUM(M6:M13)</f>
        <v>99.98</v>
      </c>
      <c r="N14" s="22" t="n">
        <f aca="false">SUM(N6:N13)</f>
        <v>100</v>
      </c>
      <c r="O14" s="22" t="n">
        <f aca="false">SUM(O6:O13)</f>
        <v>100.01</v>
      </c>
      <c r="P14" s="22" t="n">
        <f aca="false">SUM(P6:P13)</f>
        <v>100</v>
      </c>
      <c r="Q14" s="22"/>
      <c r="R14" s="22"/>
    </row>
    <row r="15" customFormat="false" ht="12.75" hidden="false" customHeight="false" outlineLevel="0" collapsed="false">
      <c r="A15" s="5"/>
      <c r="B15" s="23"/>
      <c r="C15" s="23"/>
      <c r="D15" s="5"/>
      <c r="E15" s="23"/>
      <c r="F15" s="23"/>
      <c r="G15" s="5"/>
      <c r="H15" s="23"/>
      <c r="I15" s="23"/>
      <c r="J15" s="5"/>
      <c r="K15" s="23"/>
      <c r="L15" s="23"/>
      <c r="M15" s="5"/>
      <c r="N15" s="23"/>
      <c r="O15" s="23"/>
      <c r="P15" s="23"/>
      <c r="Q15" s="5"/>
      <c r="R15" s="23"/>
    </row>
    <row r="16" customFormat="false" ht="12.75" hidden="false" customHeight="false" outlineLevel="0" collapsed="false">
      <c r="A16" s="0" t="s">
        <v>14</v>
      </c>
      <c r="B16" s="3"/>
      <c r="D16" s="3"/>
      <c r="E16" s="3"/>
      <c r="F16" s="3"/>
      <c r="G16" s="3"/>
      <c r="H16" s="3"/>
      <c r="I16" s="3"/>
      <c r="J16" s="3"/>
      <c r="K16" s="3"/>
      <c r="L16" s="3"/>
      <c r="M16" s="4"/>
      <c r="R16" s="3"/>
    </row>
  </sheetData>
  <mergeCells count="6">
    <mergeCell ref="B3:D3"/>
    <mergeCell ref="E3:G3"/>
    <mergeCell ref="H3:J3"/>
    <mergeCell ref="K3:M3"/>
    <mergeCell ref="N3:P3"/>
    <mergeCell ref="Q3:R3"/>
  </mergeCells>
  <hyperlinks>
    <hyperlink ref="A10" location="'BSE CD'!A1" display="Mutual Fund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8:55:42Z</dcterms:created>
  <dc:creator>Dr S L SHETTY</dc:creator>
  <dc:description/>
  <dc:language>en-US</dc:language>
  <cp:lastModifiedBy>Dr S L SHETTY</cp:lastModifiedBy>
  <dcterms:modified xsi:type="dcterms:W3CDTF">2007-09-24T09:04:51Z</dcterms:modified>
  <cp:revision>0</cp:revision>
  <dc:subject/>
  <dc:title/>
</cp:coreProperties>
</file>