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ly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10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9.43</v>
      </c>
      <c r="C7" s="31" t="n">
        <v>19.43</v>
      </c>
      <c r="D7" s="31" t="n">
        <v>11.08</v>
      </c>
      <c r="E7" s="31" t="n">
        <v>0.02</v>
      </c>
      <c r="F7" s="31" t="n">
        <v>0.04</v>
      </c>
      <c r="G7" s="31" t="n">
        <v>100</v>
      </c>
      <c r="H7" s="32" t="n">
        <v>60.35</v>
      </c>
      <c r="I7" s="32" t="n">
        <v>64.3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49.81</v>
      </c>
      <c r="C8" s="31" t="n">
        <v>33.99</v>
      </c>
      <c r="D8" s="31" t="n">
        <v>15.92</v>
      </c>
      <c r="E8" s="31" t="n">
        <v>0.26</v>
      </c>
      <c r="F8" s="31" t="n">
        <v>0.02</v>
      </c>
      <c r="G8" s="31" t="n">
        <v>100</v>
      </c>
      <c r="H8" s="32" t="n">
        <v>27.21</v>
      </c>
      <c r="I8" s="32" t="n">
        <v>23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4.4</v>
      </c>
      <c r="C9" s="31" t="n">
        <v>27.9</v>
      </c>
      <c r="D9" s="31" t="n">
        <v>16.35</v>
      </c>
      <c r="E9" s="31" t="n">
        <v>1.25</v>
      </c>
      <c r="F9" s="31" t="n">
        <v>0.1</v>
      </c>
      <c r="G9" s="31" t="n">
        <v>100</v>
      </c>
      <c r="H9" s="32" t="n">
        <v>12.18</v>
      </c>
      <c r="I9" s="32" t="n">
        <v>11.54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5.58</v>
      </c>
      <c r="C10" s="31" t="n">
        <v>23</v>
      </c>
      <c r="D10" s="31" t="n">
        <v>69.49</v>
      </c>
      <c r="E10" s="31" t="n">
        <v>1.93</v>
      </c>
      <c r="F10" s="31" t="n">
        <v>0</v>
      </c>
      <c r="G10" s="31" t="n">
        <v>100</v>
      </c>
      <c r="H10" s="32" t="n">
        <v>0.22</v>
      </c>
      <c r="I10" s="32" t="n">
        <v>0.1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7.48</v>
      </c>
      <c r="C11" s="31" t="n">
        <v>3.9</v>
      </c>
      <c r="D11" s="31" t="n">
        <v>28.62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1.25" hidden="false" customHeight="tru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7.48</v>
      </c>
      <c r="C19" s="31" t="n">
        <v>21.82</v>
      </c>
      <c r="D19" s="31" t="n">
        <v>10.67</v>
      </c>
      <c r="E19" s="31" t="n">
        <v>0.02</v>
      </c>
      <c r="F19" s="31" t="n">
        <v>0.04</v>
      </c>
      <c r="G19" s="31" t="n">
        <v>100</v>
      </c>
      <c r="H19" s="32" t="n">
        <v>62.12</v>
      </c>
      <c r="I19" s="32" t="n">
        <v>66.5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01</v>
      </c>
      <c r="C20" s="31" t="n">
        <v>37.86</v>
      </c>
      <c r="D20" s="31" t="n">
        <v>13.92</v>
      </c>
      <c r="E20" s="31" t="n">
        <v>0.2</v>
      </c>
      <c r="F20" s="31" t="n">
        <v>0.01</v>
      </c>
      <c r="G20" s="31" t="n">
        <f aca="false">SUM(B20:F20)+0.01</f>
        <v>100.01</v>
      </c>
      <c r="H20" s="32" t="n">
        <v>24.42</v>
      </c>
      <c r="I20" s="32" t="n">
        <v>22.24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0.77</v>
      </c>
      <c r="C21" s="31" t="n">
        <v>32.89</v>
      </c>
      <c r="D21" s="31" t="n">
        <v>15.12</v>
      </c>
      <c r="E21" s="31" t="n">
        <v>1.14</v>
      </c>
      <c r="F21" s="31" t="n">
        <v>0.08</v>
      </c>
      <c r="G21" s="31" t="n">
        <v>100</v>
      </c>
      <c r="H21" s="32" t="n">
        <v>13.17</v>
      </c>
      <c r="I21" s="32" t="n">
        <v>11.04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6.07</v>
      </c>
      <c r="C22" s="31" t="n">
        <v>29.49</v>
      </c>
      <c r="D22" s="31" t="n">
        <v>62.73</v>
      </c>
      <c r="E22" s="31" t="n">
        <v>1.72</v>
      </c>
      <c r="F22" s="31" t="n">
        <v>0</v>
      </c>
      <c r="G22" s="31" t="n">
        <v>100</v>
      </c>
      <c r="H22" s="32" t="n">
        <v>0.24</v>
      </c>
      <c r="I22" s="32" t="n">
        <v>0.16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58.42</v>
      </c>
      <c r="C23" s="31" t="n">
        <v>11.01</v>
      </c>
      <c r="D23" s="31" t="n">
        <v>30.57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05:52Z</dcterms:created>
  <dc:creator>Dr S L SHETTY</dc:creator>
  <dc:description/>
  <dc:language>en-US</dc:language>
  <cp:lastModifiedBy>Dr S L SHETTY</cp:lastModifiedBy>
  <dcterms:modified xsi:type="dcterms:W3CDTF">2007-09-24T09:06:25Z</dcterms:modified>
  <cp:revision>0</cp:revision>
  <dc:subject/>
  <dc:title/>
</cp:coreProperties>
</file>