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4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28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11" min="7" style="0" width="11.13"/>
    <col collapsed="false" customWidth="true" hidden="false" outlineLevel="0" max="12" min="12" style="0" width="13.7"/>
    <col collapsed="false" customWidth="true" hidden="false" outlineLevel="0" max="17" min="13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20" t="s">
        <v>134</v>
      </c>
    </row>
    <row r="18" customFormat="false" ht="12.75" hidden="false" customHeight="false" outlineLevel="0" collapsed="false">
      <c r="A18" s="41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4</v>
      </c>
      <c r="E2" s="10" t="s">
        <v>5</v>
      </c>
      <c r="F2" s="10"/>
      <c r="G2" s="10" t="s">
        <v>6</v>
      </c>
      <c r="H2" s="10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40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41</v>
      </c>
      <c r="E3" s="51" t="s">
        <v>142</v>
      </c>
      <c r="F3" s="10"/>
      <c r="G3" s="10" t="s">
        <v>142</v>
      </c>
      <c r="H3" s="10"/>
      <c r="I3" s="51" t="s">
        <v>142</v>
      </c>
      <c r="J3" s="51"/>
      <c r="K3" s="51" t="s">
        <v>142</v>
      </c>
      <c r="L3" s="52"/>
      <c r="M3" s="51" t="s">
        <v>142</v>
      </c>
      <c r="N3" s="52"/>
      <c r="O3" s="51" t="s">
        <v>142</v>
      </c>
      <c r="P3" s="55"/>
      <c r="Q3" s="51" t="s">
        <v>142</v>
      </c>
    </row>
    <row r="4" customFormat="false" ht="12.75" hidden="false" customHeight="false" outlineLevel="0" collapsed="false">
      <c r="A4" s="56"/>
      <c r="B4" s="56"/>
      <c r="C4" s="57" t="s">
        <v>143</v>
      </c>
      <c r="D4" s="43"/>
      <c r="E4" s="57" t="s">
        <v>143</v>
      </c>
      <c r="F4" s="34"/>
      <c r="G4" s="34" t="s">
        <v>144</v>
      </c>
      <c r="H4" s="34"/>
      <c r="I4" s="57" t="s">
        <v>143</v>
      </c>
      <c r="J4" s="57"/>
      <c r="K4" s="57" t="s">
        <v>143</v>
      </c>
      <c r="L4" s="57"/>
      <c r="M4" s="57" t="s">
        <v>143</v>
      </c>
      <c r="N4" s="57"/>
      <c r="O4" s="57" t="s">
        <v>143</v>
      </c>
      <c r="P4" s="58"/>
      <c r="Q4" s="57" t="s">
        <v>143</v>
      </c>
    </row>
    <row r="5" customFormat="false" ht="12.75" hidden="false" customHeight="false" outlineLevel="0" collapsed="false">
      <c r="A5" s="59" t="s">
        <v>145</v>
      </c>
      <c r="B5" s="59" t="s">
        <v>146</v>
      </c>
      <c r="C5" s="60" t="n">
        <v>80.11</v>
      </c>
      <c r="D5" s="61" t="n">
        <f aca="false">+(C5-E5)/E5*100</f>
        <v>2.35083684681232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7</v>
      </c>
      <c r="C6" s="60" t="n">
        <v>12.65</v>
      </c>
      <c r="D6" s="64" t="n">
        <f aca="false">+(C6-E6)/E6*100</f>
        <v>-6.43491124260354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8</v>
      </c>
      <c r="C7" s="60" t="n">
        <v>92.76</v>
      </c>
      <c r="D7" s="64" t="n">
        <f aca="false">+(C7-E7)/E7*100</f>
        <v>1.05675999564223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49</v>
      </c>
      <c r="B8" s="63" t="s">
        <v>147</v>
      </c>
      <c r="C8" s="60" t="n">
        <v>74.89</v>
      </c>
      <c r="D8" s="61" t="n">
        <f aca="false">+(C8-E8)/E8*100</f>
        <v>7.9884643114636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50</v>
      </c>
      <c r="B9" s="59" t="s">
        <v>146</v>
      </c>
      <c r="C9" s="60" t="n">
        <v>3.68</v>
      </c>
      <c r="D9" s="64" t="n">
        <f aca="false">+(C9-E9)/E9*100</f>
        <v>-9.58230958230959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7</v>
      </c>
      <c r="C10" s="60" t="n">
        <v>3.72</v>
      </c>
      <c r="D10" s="61" t="n">
        <f aca="false">+(C10-E10)/E10*100</f>
        <v>4.49438202247191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8</v>
      </c>
      <c r="C11" s="60" t="n">
        <v>7.4</v>
      </c>
      <c r="D11" s="61" t="n">
        <f aca="false">+(C11-E11)/E11*100</f>
        <v>-3.01441677588466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51</v>
      </c>
      <c r="B12" s="63" t="s">
        <v>146</v>
      </c>
      <c r="C12" s="60" t="n">
        <v>8.63</v>
      </c>
      <c r="D12" s="64" t="n">
        <f aca="false">+(C12-E12)/E12*100</f>
        <v>12.369791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52</v>
      </c>
      <c r="B13" s="59" t="s">
        <v>146</v>
      </c>
      <c r="C13" s="60" t="n">
        <v>11.43</v>
      </c>
      <c r="D13" s="64" t="n">
        <f aca="false">+(C13-E13)/E13*100</f>
        <v>-6.00328947368421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7</v>
      </c>
      <c r="C14" s="60" t="n">
        <v>3.55</v>
      </c>
      <c r="D14" s="64" t="n">
        <f aca="false">+(C14-E14)/E14*100</f>
        <v>39.2156862745098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8</v>
      </c>
      <c r="C15" s="60" t="n">
        <v>14.98</v>
      </c>
      <c r="D15" s="64" t="n">
        <f aca="false">+(C15-E15)/E15*100</f>
        <v>1.8354860639021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53</v>
      </c>
      <c r="B16" s="63" t="s">
        <v>146</v>
      </c>
      <c r="C16" s="60" t="n">
        <v>1.47</v>
      </c>
      <c r="D16" s="64" t="n">
        <f aca="false">+(C16-E16)/E16*100</f>
        <v>-37.4468085106383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54</v>
      </c>
      <c r="B17" s="63" t="s">
        <v>146</v>
      </c>
      <c r="C17" s="60" t="n">
        <v>0.46</v>
      </c>
      <c r="D17" s="64" t="n">
        <f aca="false">+(C17-E17)/E17*100</f>
        <v>-2.12765957446808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55</v>
      </c>
      <c r="B18" s="63" t="s">
        <v>147</v>
      </c>
      <c r="C18" s="60" t="n">
        <v>1.31</v>
      </c>
      <c r="D18" s="61" t="n">
        <f aca="false">+(C18-E18)/E18*100</f>
        <v>7.37704918032788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6</v>
      </c>
      <c r="B19" s="59" t="s">
        <v>146</v>
      </c>
      <c r="C19" s="60" t="n">
        <v>25.67</v>
      </c>
      <c r="D19" s="64" t="n">
        <f aca="false">+(C19-E19)/E19*100</f>
        <v>-3.96558174335952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7</v>
      </c>
      <c r="C20" s="60" t="n">
        <v>8.58</v>
      </c>
      <c r="D20" s="61" t="n">
        <f aca="false">+(C20-E20)/E20*100</f>
        <v>17.0532060027285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8</v>
      </c>
      <c r="C21" s="60" t="n">
        <v>34.25</v>
      </c>
      <c r="D21" s="64" t="n">
        <f aca="false">+(C21-E21)/E21*100</f>
        <v>0.557839107457421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7</v>
      </c>
      <c r="B22" s="59" t="s">
        <v>146</v>
      </c>
      <c r="C22" s="60" t="n">
        <v>105.78</v>
      </c>
      <c r="D22" s="64" t="n">
        <f aca="false">+(C22-E22)/E22*100</f>
        <v>0.742857142857144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66" t="n">
        <v>110.83</v>
      </c>
      <c r="J22" s="61" t="n">
        <f aca="false">+(I22-K22)/K22*100</f>
        <v>33.4175996147827</v>
      </c>
      <c r="K22" s="6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7</v>
      </c>
      <c r="C23" s="60" t="n">
        <v>96.12</v>
      </c>
      <c r="D23" s="61" t="n">
        <f aca="false">+(C23-E23)/E23*100</f>
        <v>6.56319290465632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66" t="n">
        <v>87.45</v>
      </c>
      <c r="J23" s="61" t="n">
        <f aca="false">+(I23-K23)/K23*100</f>
        <v>8.52568875651527</v>
      </c>
      <c r="K23" s="6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8</v>
      </c>
      <c r="C24" s="60" t="n">
        <v>201.9</v>
      </c>
      <c r="D24" s="64" t="n">
        <f aca="false">+(C24-E24)/E24*100</f>
        <v>3.43237704918034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66" t="n">
        <v>198.28</v>
      </c>
      <c r="J24" s="61" t="n">
        <f aca="false">+(I24-K24)/K24*100</f>
        <v>21.1610143599145</v>
      </c>
      <c r="K24" s="6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8</v>
      </c>
      <c r="B25" s="63" t="s">
        <v>146</v>
      </c>
      <c r="C25" s="60" t="n">
        <v>2.4</v>
      </c>
      <c r="D25" s="64" t="n">
        <f aca="false">+(C25-E25)/E25*100</f>
        <v>-12.4087591240876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59</v>
      </c>
      <c r="B26" s="63" t="s">
        <v>146</v>
      </c>
      <c r="C26" s="60" t="n">
        <v>2.34</v>
      </c>
      <c r="D26" s="61" t="n">
        <f aca="false">+(C26-E26)/E26*100</f>
        <v>9.85915492957746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60</v>
      </c>
      <c r="B27" s="63" t="s">
        <v>147</v>
      </c>
      <c r="C27" s="60" t="n">
        <v>6.34</v>
      </c>
      <c r="D27" s="61" t="n">
        <f aca="false">+(C27-E27)/E27*100</f>
        <v>13.2142857142857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61</v>
      </c>
      <c r="B28" s="63" t="s">
        <v>147</v>
      </c>
      <c r="C28" s="60" t="n">
        <v>3.15</v>
      </c>
      <c r="D28" s="61" t="n">
        <f aca="false">+(C28-E28)/E28*100</f>
        <v>7.87671232876712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62</v>
      </c>
      <c r="B29" s="59" t="s">
        <v>146</v>
      </c>
      <c r="C29" s="60" t="n">
        <v>4.74</v>
      </c>
      <c r="D29" s="61" t="n">
        <f aca="false">+(C29-E29)/E29*100</f>
        <v>-2.6694045174538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7</v>
      </c>
      <c r="C30" s="60" t="n">
        <v>9.49</v>
      </c>
      <c r="D30" s="61" t="n">
        <f aca="false">+(C30-E30)/E30*100</f>
        <v>11.3849765258216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8</v>
      </c>
      <c r="C31" s="60" t="n">
        <v>14.23</v>
      </c>
      <c r="D31" s="61" t="n">
        <f aca="false">+(C31-E31)/E31*100</f>
        <v>6.27333831217326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63</v>
      </c>
      <c r="B32" s="59" t="s">
        <v>146</v>
      </c>
      <c r="C32" s="60" t="n">
        <v>110.52</v>
      </c>
      <c r="D32" s="64" t="n">
        <f aca="false">+(C32-E32)/E32*100</f>
        <v>0.591608264312361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7</v>
      </c>
      <c r="C33" s="60" t="n">
        <v>105.61</v>
      </c>
      <c r="D33" s="61" t="n">
        <f aca="false">+(C33-E33)/E33*100</f>
        <v>6.96849994935683</v>
      </c>
      <c r="E33" s="60" t="n">
        <v>98.73</v>
      </c>
      <c r="F33" s="61" t="n">
        <f aca="false">+(E33-G33)/G33*100</f>
        <v>3.87164650184114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8</v>
      </c>
      <c r="C34" s="69" t="n">
        <v>216.13</v>
      </c>
      <c r="D34" s="61" t="n">
        <f aca="false">+(C34-E34)/E34*100</f>
        <v>3.6097794822627</v>
      </c>
      <c r="E34" s="69" t="n">
        <v>208.6</v>
      </c>
      <c r="F34" s="70" t="n">
        <f aca="false">+(E34-G34)/G34*100</f>
        <v>5.16233111514417</v>
      </c>
      <c r="G34" s="69" t="n">
        <v>198.36</v>
      </c>
      <c r="H34" s="71" t="n">
        <f aca="false">+(G34-I34)/I34*100</f>
        <v>-6.95623622121112</v>
      </c>
      <c r="I34" s="57" t="n">
        <v>213.19</v>
      </c>
      <c r="J34" s="70" t="n">
        <f aca="false">+(I34-K34)/K34*100</f>
        <v>21.9831778909424</v>
      </c>
      <c r="K34" s="57" t="n">
        <v>174.77</v>
      </c>
      <c r="L34" s="70" t="n">
        <f aca="false">+(K34-M34)/M34*100</f>
        <v>-17.8905332393704</v>
      </c>
      <c r="M34" s="57" t="n">
        <f aca="false">+M32+M33</f>
        <v>212.85</v>
      </c>
      <c r="N34" s="70" t="n">
        <f aca="false">+(M34-O34)/O34*100</f>
        <v>8.14999237843605</v>
      </c>
      <c r="O34" s="57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64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5</v>
      </c>
      <c r="Q35" s="6"/>
    </row>
    <row r="36" customFormat="false" ht="12.75" hidden="false" customHeight="false" outlineLevel="0" collapsed="false">
      <c r="A36" s="63" t="s">
        <v>166</v>
      </c>
      <c r="B36" s="59" t="s">
        <v>146</v>
      </c>
      <c r="C36" s="60" t="n">
        <v>32.81</v>
      </c>
      <c r="D36" s="64" t="n">
        <f aca="false">+(C36-E36)/E36*100</f>
        <v>-47.9040965385837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80" t="n">
        <f aca="false">+(I36-K36)/K36*100</f>
        <v>121.647819063005</v>
      </c>
      <c r="K36" s="62" t="n">
        <v>30.95</v>
      </c>
      <c r="L36" s="80" t="n">
        <f aca="false">+(K36-M36)/M36*100</f>
        <v>-44.9484169334756</v>
      </c>
      <c r="M36" s="62" t="n">
        <v>56.22</v>
      </c>
      <c r="N36" s="80" t="n">
        <f aca="false">+(M36-O36)/O36*100</f>
        <v>14.5010183299389</v>
      </c>
      <c r="O36" s="62" t="n">
        <v>49.1</v>
      </c>
      <c r="P36" s="80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1"/>
      <c r="B37" s="59" t="s">
        <v>147</v>
      </c>
      <c r="C37" s="60" t="n">
        <v>16.28</v>
      </c>
      <c r="D37" s="64" t="n">
        <f aca="false">+(C37-E37)/E37*100</f>
        <v>-3.952802359882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80" t="n">
        <f aca="false">+(I37-K37)/K37*100</f>
        <v>23.4892787524366</v>
      </c>
      <c r="K37" s="62" t="n">
        <v>10.26</v>
      </c>
      <c r="L37" s="80" t="n">
        <f aca="false">+(K37-M37)/M37*100</f>
        <v>-26.9750889679715</v>
      </c>
      <c r="M37" s="62" t="n">
        <v>14.05</v>
      </c>
      <c r="N37" s="80" t="n">
        <f aca="false">+(M37-O37)/O37*100</f>
        <v>-6.33333333333333</v>
      </c>
      <c r="O37" s="62" t="n">
        <v>15</v>
      </c>
      <c r="P37" s="80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1"/>
      <c r="B38" s="59" t="s">
        <v>148</v>
      </c>
      <c r="C38" s="60" t="n">
        <v>49.09</v>
      </c>
      <c r="D38" s="64" t="n">
        <f aca="false">+(C38-E38)/E38*100</f>
        <v>-38.5837607906919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80" t="n">
        <f aca="false">+(I38-K38)/K38*100</f>
        <v>97.2094151904877</v>
      </c>
      <c r="K38" s="65" t="n">
        <v>41.21</v>
      </c>
      <c r="L38" s="80" t="n">
        <f aca="false">+(K38-M38)/M38*100</f>
        <v>-41.3547744414402</v>
      </c>
      <c r="M38" s="62" t="n">
        <v>70.27</v>
      </c>
      <c r="N38" s="80" t="n">
        <f aca="false">+(M38-O38)/O38*100</f>
        <v>9.62558502340094</v>
      </c>
      <c r="O38" s="62" t="n">
        <v>64.1</v>
      </c>
      <c r="P38" s="80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7</v>
      </c>
      <c r="B39" s="63" t="s">
        <v>146</v>
      </c>
      <c r="C39" s="60" t="n">
        <v>7.95</v>
      </c>
      <c r="D39" s="64" t="n">
        <f aca="false">+(C39-E39)/E39*100</f>
        <v>-19.7780020181635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80" t="n">
        <f aca="false">+(I39-K39)/K39*100</f>
        <v>86.214953271028</v>
      </c>
      <c r="K39" s="62" t="n">
        <v>4.28</v>
      </c>
      <c r="L39" s="80" t="n">
        <f aca="false">+(K39-M39)/M39*100</f>
        <v>-34.4563552833078</v>
      </c>
      <c r="M39" s="62" t="n">
        <v>6.53</v>
      </c>
      <c r="N39" s="80" t="n">
        <f aca="false">+(M39-O39)/O39*100</f>
        <v>-25.7954545454546</v>
      </c>
      <c r="O39" s="62" t="n">
        <v>8.8</v>
      </c>
      <c r="P39" s="80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8</v>
      </c>
      <c r="B40" s="63" t="s">
        <v>146</v>
      </c>
      <c r="C40" s="60" t="n">
        <v>5.86</v>
      </c>
      <c r="D40" s="64" t="n">
        <f aca="false">+(C40-E40)/E40*100</f>
        <v>-8.58034321372855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80" t="n">
        <f aca="false">+(I40-K40)/K40*100</f>
        <v>77.3242630385488</v>
      </c>
      <c r="K40" s="62" t="n">
        <v>4.41</v>
      </c>
      <c r="L40" s="80" t="n">
        <f aca="false">+(K40-M40)/M40*100</f>
        <v>-36.8194842406877</v>
      </c>
      <c r="M40" s="62" t="n">
        <v>6.98</v>
      </c>
      <c r="N40" s="80" t="n">
        <f aca="false">+(M40-O40)/O40*100</f>
        <v>34.2307692307692</v>
      </c>
      <c r="O40" s="62" t="n">
        <v>5.2</v>
      </c>
      <c r="P40" s="80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69</v>
      </c>
      <c r="B41" s="63" t="s">
        <v>146</v>
      </c>
      <c r="C41" s="60" t="n">
        <v>0.71</v>
      </c>
      <c r="D41" s="64" t="n">
        <f aca="false">+(C41-E41)/E41*100</f>
        <v>-34.2592592592593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80" t="n">
        <f aca="false">+(I41-K41)/K41*100</f>
        <v>26.7441860465116</v>
      </c>
      <c r="K41" s="62" t="n">
        <v>0.86</v>
      </c>
      <c r="L41" s="80" t="n">
        <f aca="false">+(K41-M41)/M41*100</f>
        <v>-33.8461538461539</v>
      </c>
      <c r="M41" s="62" t="n">
        <v>1.3</v>
      </c>
      <c r="N41" s="80" t="n">
        <f aca="false">+(M41-O41)/O41*100</f>
        <v>18.1818181818182</v>
      </c>
      <c r="O41" s="62" t="n">
        <v>1.1</v>
      </c>
      <c r="P41" s="80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70</v>
      </c>
      <c r="B42" s="63" t="s">
        <v>147</v>
      </c>
      <c r="C42" s="60" t="n">
        <v>70.97</v>
      </c>
      <c r="D42" s="64" t="n">
        <f aca="false">+(C42-E42)/E42*100</f>
        <v>-12.7167630057804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80" t="n">
        <f aca="false">+(I42-K42)/K42*100</f>
        <v>62.139175257732</v>
      </c>
      <c r="K42" s="62" t="n">
        <v>38.8</v>
      </c>
      <c r="L42" s="80" t="n">
        <f aca="false">+(K42-M42)/M42*100</f>
        <v>-23.6671257131615</v>
      </c>
      <c r="M42" s="62" t="n">
        <v>50.83</v>
      </c>
      <c r="N42" s="80" t="n">
        <f aca="false">+(M42-O42)/O42*100</f>
        <v>21.3126491646778</v>
      </c>
      <c r="O42" s="62" t="n">
        <v>41.9</v>
      </c>
      <c r="P42" s="80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71</v>
      </c>
      <c r="B43" s="63" t="s">
        <v>147</v>
      </c>
      <c r="C43" s="60" t="n">
        <v>1.67</v>
      </c>
      <c r="D43" s="64" t="n">
        <f aca="false">+(C43-E43)/E43*100</f>
        <v>-3.46820809248555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80" t="n">
        <f aca="false">+(I43-K43)/K43*100</f>
        <v>11.2994350282486</v>
      </c>
      <c r="K43" s="62" t="n">
        <v>1.77</v>
      </c>
      <c r="L43" s="80" t="n">
        <f aca="false">+(K43-M43)/M43*100</f>
        <v>-15.311004784689</v>
      </c>
      <c r="M43" s="62" t="n">
        <v>2.09</v>
      </c>
      <c r="N43" s="80" t="n">
        <f aca="false">+(M43-O43)/O43*100</f>
        <v>4.49999999999999</v>
      </c>
      <c r="O43" s="62" t="n">
        <v>2</v>
      </c>
      <c r="P43" s="80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72</v>
      </c>
      <c r="B44" s="63" t="s">
        <v>147</v>
      </c>
      <c r="C44" s="60" t="n">
        <v>2.24</v>
      </c>
      <c r="D44" s="64" t="n">
        <f aca="false">+(C44-E44)/E44*100</f>
        <v>-2.18340611353711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80" t="n">
        <f aca="false">+(I44-K44)/K44*100</f>
        <v>-24.5810055865922</v>
      </c>
      <c r="K44" s="62" t="n">
        <v>1.79</v>
      </c>
      <c r="L44" s="80" t="n">
        <f aca="false">+(K44-M44)/M44*100</f>
        <v>-19.0045248868778</v>
      </c>
      <c r="M44" s="62" t="n">
        <v>2.21</v>
      </c>
      <c r="N44" s="80" t="n">
        <f aca="false">+(M44-O44)/O44*100</f>
        <v>10.5</v>
      </c>
      <c r="O44" s="62" t="n">
        <v>2</v>
      </c>
      <c r="P44" s="80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73</v>
      </c>
      <c r="B45" s="59" t="s">
        <v>146</v>
      </c>
      <c r="C45" s="60" t="n">
        <v>3.48</v>
      </c>
      <c r="D45" s="64" t="n">
        <f aca="false">+(C45-E45)/E45*100</f>
        <v>-23.684210526315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80" t="n">
        <f aca="false">+(I45-K45)/K45*100</f>
        <v>12.5</v>
      </c>
      <c r="K45" s="62" t="n">
        <v>2.72</v>
      </c>
      <c r="L45" s="80" t="n">
        <f aca="false">+(K45-M45)/M45*100</f>
        <v>75.4838709677419</v>
      </c>
      <c r="M45" s="62" t="n">
        <v>1.55</v>
      </c>
      <c r="N45" s="80" t="n">
        <f aca="false">+(M45-O45)/O45*100</f>
        <v>-35.4166666666667</v>
      </c>
      <c r="O45" s="62" t="n">
        <v>2.4</v>
      </c>
      <c r="P45" s="80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1"/>
      <c r="B46" s="59" t="s">
        <v>147</v>
      </c>
      <c r="C46" s="60" t="n">
        <v>8.3</v>
      </c>
      <c r="D46" s="64" t="n">
        <f aca="false">+(C46-E46)/E46*100</f>
        <v>-15.5645981688708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80" t="n">
        <f aca="false">+(I46-K46)/K46*100</f>
        <v>3.82695507487522</v>
      </c>
      <c r="K46" s="62" t="n">
        <v>6.01</v>
      </c>
      <c r="L46" s="80" t="n">
        <f aca="false">+(K46-M46)/M46*100</f>
        <v>14.6946564885496</v>
      </c>
      <c r="M46" s="62" t="n">
        <v>5.24</v>
      </c>
      <c r="N46" s="80" t="n">
        <f aca="false">+(M46-O46)/O46*100</f>
        <v>27.8048780487805</v>
      </c>
      <c r="O46" s="62" t="n">
        <v>4.1</v>
      </c>
      <c r="P46" s="80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1"/>
      <c r="B47" s="59" t="s">
        <v>148</v>
      </c>
      <c r="C47" s="60" t="n">
        <v>11.78</v>
      </c>
      <c r="D47" s="64" t="n">
        <f aca="false">+(C47-E47)/E47*100</f>
        <v>-18.137595552467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80" t="n">
        <f aca="false">+(I47-K47)/K47*100</f>
        <v>6.52920962199313</v>
      </c>
      <c r="K47" s="62" t="n">
        <v>8.73</v>
      </c>
      <c r="L47" s="80" t="n">
        <f aca="false">+(K47-M47)/M47*100</f>
        <v>28.5714285714286</v>
      </c>
      <c r="M47" s="62" t="n">
        <v>6.79</v>
      </c>
      <c r="N47" s="80" t="n">
        <f aca="false">+(M47-O47)/O47*100</f>
        <v>4.46153846153846</v>
      </c>
      <c r="O47" s="62" t="n">
        <v>6.5</v>
      </c>
      <c r="P47" s="80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74</v>
      </c>
      <c r="B48" s="63" t="s">
        <v>146</v>
      </c>
      <c r="C48" s="60" t="n">
        <v>88.57</v>
      </c>
      <c r="D48" s="61" t="n">
        <f aca="false">+(C48-E48)/E48*100</f>
        <v>7.04616872129562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80" t="n">
        <f aca="false">+(I48-K48)/K48*100</f>
        <v>67.9484425349087</v>
      </c>
      <c r="K48" s="62" t="n">
        <v>46.55</v>
      </c>
      <c r="L48" s="80" t="n">
        <f aca="false">+(K48-M48)/M48*100</f>
        <v>-21.9352674828107</v>
      </c>
      <c r="M48" s="62" t="n">
        <v>59.63</v>
      </c>
      <c r="N48" s="80" t="n">
        <f aca="false">+(M48-O48)/O48*100</f>
        <v>12.9356060606061</v>
      </c>
      <c r="O48" s="62" t="n">
        <v>52.8</v>
      </c>
      <c r="P48" s="80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75</v>
      </c>
      <c r="B49" s="59" t="s">
        <v>146</v>
      </c>
      <c r="C49" s="60" t="n">
        <v>139.38</v>
      </c>
      <c r="D49" s="64" t="n">
        <f aca="false">+(C49-E49)/E49*100</f>
        <v>-16.8773854961832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80" t="n">
        <f aca="false">+(I49-K49)/K49*100</f>
        <v>85.7397504456328</v>
      </c>
      <c r="K49" s="62" t="n">
        <v>89.76</v>
      </c>
      <c r="L49" s="80" t="n">
        <f aca="false">+(K49-M49)/M49*100</f>
        <v>-32.1028744326778</v>
      </c>
      <c r="M49" s="62" t="n">
        <v>132.2</v>
      </c>
      <c r="N49" s="80" t="n">
        <f aca="false">+(M49-O49)/O49*100</f>
        <v>10.7202680067002</v>
      </c>
      <c r="O49" s="62" t="n">
        <v>119.4</v>
      </c>
      <c r="P49" s="80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7</v>
      </c>
      <c r="C50" s="60" t="n">
        <v>99.46</v>
      </c>
      <c r="D50" s="64" t="n">
        <f aca="false">+(C50-E50)/E50*100</f>
        <v>-11.283560788511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80" t="n">
        <f aca="false">+(I50-K50)/K50*100</f>
        <v>45.2405322415558</v>
      </c>
      <c r="K50" s="62" t="n">
        <v>58.62</v>
      </c>
      <c r="L50" s="80" t="n">
        <f aca="false">+(K50-M50)/M50*100</f>
        <v>-21.2308519215265</v>
      </c>
      <c r="M50" s="62" t="n">
        <v>74.42</v>
      </c>
      <c r="N50" s="80" t="n">
        <f aca="false">+(M50-O50)/O50*100</f>
        <v>14.4923076923077</v>
      </c>
      <c r="O50" s="62" t="n">
        <v>65</v>
      </c>
      <c r="P50" s="80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1"/>
      <c r="B51" s="59" t="s">
        <v>148</v>
      </c>
      <c r="C51" s="60" t="n">
        <v>238.84</v>
      </c>
      <c r="D51" s="64" t="n">
        <f aca="false">+(C51-E51)/E51*100</f>
        <v>-14.635976982737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80" t="n">
        <f aca="false">+(I51-K51)/K51*100</f>
        <v>69.7398571236016</v>
      </c>
      <c r="K51" s="62" t="n">
        <v>148.38</v>
      </c>
      <c r="L51" s="80" t="n">
        <f aca="false">+(K51-M51)/M51*100</f>
        <v>-28.1870099699932</v>
      </c>
      <c r="M51" s="62" t="n">
        <f aca="false">SUM(M49+M50)</f>
        <v>206.62</v>
      </c>
      <c r="N51" s="80" t="n">
        <f aca="false">+(M51-O51)/O51*100</f>
        <v>12.0498915401302</v>
      </c>
      <c r="O51" s="62" t="n">
        <v>184.4</v>
      </c>
      <c r="P51" s="80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6</v>
      </c>
      <c r="B52" s="59" t="s">
        <v>148</v>
      </c>
      <c r="C52" s="60" t="n">
        <v>226.96</v>
      </c>
      <c r="D52" s="61" t="n">
        <f aca="false">+(C52-E52)/E52*100</f>
        <v>22.6877128493432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80" t="n">
        <f aca="false">+(I52-K52)/K52*100</f>
        <v>59.1952690166976</v>
      </c>
      <c r="K52" s="62" t="n">
        <v>86.24</v>
      </c>
      <c r="L52" s="80" t="n">
        <f aca="false">+(K52-M52)/M52*100</f>
        <v>-13.7341202360708</v>
      </c>
      <c r="M52" s="62" t="n">
        <v>99.97</v>
      </c>
      <c r="N52" s="80" t="n">
        <f aca="false">+(M52-O52)/O52*100</f>
        <v>5.01050420168067</v>
      </c>
      <c r="O52" s="62" t="n">
        <v>95.2</v>
      </c>
      <c r="P52" s="80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7</v>
      </c>
      <c r="B53" s="59" t="s">
        <v>148</v>
      </c>
      <c r="C53" s="60" t="n">
        <v>102.8</v>
      </c>
      <c r="D53" s="61" t="n">
        <f aca="false">+(C53-E53)/E53*100</f>
        <v>3.10932798395185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80" t="n">
        <f aca="false">+(I53-K53)/K53*100</f>
        <v>-0.214132762312633</v>
      </c>
      <c r="K53" s="62" t="n">
        <v>102.74</v>
      </c>
      <c r="L53" s="80" t="n">
        <f aca="false">+(K53-M53)/M53*100</f>
        <v>-2.92894935752079</v>
      </c>
      <c r="M53" s="62" t="n">
        <v>105.84</v>
      </c>
      <c r="N53" s="80" t="n">
        <f aca="false">+(M53-O53)/O53*100</f>
        <v>13.5622317596567</v>
      </c>
      <c r="O53" s="62" t="n">
        <v>93.2</v>
      </c>
      <c r="P53" s="80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8</v>
      </c>
      <c r="B54" s="59" t="s">
        <v>148</v>
      </c>
      <c r="C54" s="60" t="n">
        <v>9.77</v>
      </c>
      <c r="D54" s="61" t="n">
        <f aca="false">+(C54-E54)/E54*100</f>
        <v>12.2988505747126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80" t="n">
        <f aca="false">+(I54-K54)/K54*100</f>
        <v>-8.08383233532933</v>
      </c>
      <c r="K54" s="62" t="n">
        <v>10.02</v>
      </c>
      <c r="L54" s="80" t="n">
        <f aca="false">+(K54-M54)/M54*100</f>
        <v>-8.40950639853748</v>
      </c>
      <c r="M54" s="62" t="n">
        <v>10.94</v>
      </c>
      <c r="N54" s="80" t="n">
        <f aca="false">+(M54-O54)/O54*100</f>
        <v>-11.7741935483871</v>
      </c>
      <c r="O54" s="62" t="n">
        <v>12.4</v>
      </c>
      <c r="P54" s="80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79</v>
      </c>
      <c r="B55" s="59" t="s">
        <v>148</v>
      </c>
      <c r="C55" s="60" t="n">
        <v>112.57</v>
      </c>
      <c r="D55" s="61" t="n">
        <f aca="false">+(C55-E55)/E55*100</f>
        <v>3.84686346863467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80" t="n">
        <f aca="false">+(I55-K55)/K55*100</f>
        <v>-0.913444483859526</v>
      </c>
      <c r="K55" s="62" t="n">
        <v>112.76</v>
      </c>
      <c r="L55" s="80" t="n">
        <f aca="false">+(K55-M55)/M55*100</f>
        <v>-3.44237026888165</v>
      </c>
      <c r="M55" s="62" t="n">
        <f aca="false">SUM(M53+M54)</f>
        <v>116.78</v>
      </c>
      <c r="N55" s="80" t="n">
        <f aca="false">+(M55-O55)/O55*100</f>
        <v>10.5871212121212</v>
      </c>
      <c r="O55" s="62" t="n">
        <v>105.6</v>
      </c>
      <c r="P55" s="80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2" t="s">
        <v>180</v>
      </c>
      <c r="B56" s="49" t="s">
        <v>148</v>
      </c>
      <c r="C56" s="60" t="n">
        <v>3453.1</v>
      </c>
      <c r="D56" s="61" t="n">
        <f aca="false">+(C56-E56)/E56*100</f>
        <v>22.8109484585947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80" t="n">
        <f aca="false">+(I56-K56)/K56*100</f>
        <v>-18.6239269546215</v>
      </c>
      <c r="K56" s="52" t="n">
        <v>2873.83</v>
      </c>
      <c r="L56" s="80" t="n">
        <f aca="false">+(K56-M56)/M56*100</f>
        <v>-3.30576565906705</v>
      </c>
      <c r="M56" s="52" t="n">
        <v>2972.08</v>
      </c>
      <c r="N56" s="80" t="n">
        <f aca="false">+(M56-O56)/O56*100</f>
        <v>0.421678605216922</v>
      </c>
      <c r="O56" s="57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81</v>
      </c>
      <c r="B57" s="84" t="s">
        <v>182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B59" s="88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0:16Z</dcterms:created>
  <dc:creator>Dr S L SHETTY</dc:creator>
  <dc:description/>
  <dc:language>en-US</dc:language>
  <cp:lastModifiedBy>Dr S L SHETTY</cp:lastModifiedBy>
  <dcterms:modified xsi:type="dcterms:W3CDTF">2007-09-24T09:15:40Z</dcterms:modified>
  <cp:revision>0</cp:revision>
  <dc:subject/>
  <dc:title/>
</cp:coreProperties>
</file>