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69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l-07</t>
  </si>
  <si>
    <t xml:space="preserve">Jul-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Sep 21,200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ember 17,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but on a cautious note ahead of the crucial US Federal Reserve’s meeting tomorrow September 18 but lost ground in early afternoon</t>
  </si>
  <si>
    <t xml:space="preserve"> trade with European markets opening sluggish. NIFTY closed in the red down by 23.35 points compared to its earlier close at 4494.65.</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September 18,2007</t>
  </si>
  <si>
    <t xml:space="preserve">The market opened weak and traded ranged-bound till early afternoon trade tracking weak Asian markets. The market surged in the second half tracking recovery </t>
  </si>
  <si>
    <t xml:space="preserve">in European markets, ahead of US FED decision. NIFTY closed up by 51.55 points at 4546.20</t>
  </si>
  <si>
    <t xml:space="preserve">CNX Midcap  </t>
  </si>
  <si>
    <t xml:space="preserve">Derivatives Market Activity(Daily)</t>
  </si>
  <si>
    <t xml:space="preserve">Open Interest </t>
  </si>
  <si>
    <t xml:space="preserve">September 19,2007</t>
  </si>
  <si>
    <t xml:space="preserve">15940.79 </t>
  </si>
  <si>
    <t xml:space="preserve">16335.30 </t>
  </si>
  <si>
    <t xml:space="preserve">7030.51 </t>
  </si>
  <si>
    <t xml:space="preserve">7120.91 </t>
  </si>
  <si>
    <t xml:space="preserve">8837.78 </t>
  </si>
  <si>
    <t xml:space="preserve">8943.23 </t>
  </si>
  <si>
    <t xml:space="preserve">8244.18 </t>
  </si>
  <si>
    <t xml:space="preserve">8431.59 </t>
  </si>
  <si>
    <t xml:space="preserve">1953.69 </t>
  </si>
  <si>
    <t xml:space="preserve">1996.49 </t>
  </si>
  <si>
    <t xml:space="preserve">6274.51 </t>
  </si>
  <si>
    <t xml:space="preserve">6403.44 </t>
  </si>
  <si>
    <t xml:space="preserve">4983.41 </t>
  </si>
  <si>
    <t xml:space="preserve">5108.96 </t>
  </si>
  <si>
    <t xml:space="preserve">4977.56 </t>
  </si>
  <si>
    <t xml:space="preserve">8509.76 </t>
  </si>
  <si>
    <t xml:space="preserve">8712.49 </t>
  </si>
  <si>
    <t xml:space="preserve">4699.16 </t>
  </si>
  <si>
    <t xml:space="preserve">4790.41 </t>
  </si>
  <si>
    <t xml:space="preserve">4671.46 </t>
  </si>
  <si>
    <t xml:space="preserve">13893.51 </t>
  </si>
  <si>
    <t xml:space="preserve">14156.82 </t>
  </si>
  <si>
    <t xml:space="preserve">2098.04 </t>
  </si>
  <si>
    <t xml:space="preserve">2153.65 </t>
  </si>
  <si>
    <t xml:space="preserve">3681.19 </t>
  </si>
  <si>
    <t xml:space="preserve">3720.43 </t>
  </si>
  <si>
    <t xml:space="preserve">4493.96 </t>
  </si>
  <si>
    <t xml:space="preserve">4523.16 </t>
  </si>
  <si>
    <t xml:space="preserve">4471.72 </t>
  </si>
  <si>
    <t xml:space="preserve">12257.15 </t>
  </si>
  <si>
    <t xml:space="preserve">12579.68 </t>
  </si>
  <si>
    <t xml:space="preserve">12200.56 </t>
  </si>
  <si>
    <t xml:space="preserve">8634.08 </t>
  </si>
  <si>
    <t xml:space="preserve">8959.13 </t>
  </si>
  <si>
    <t xml:space="preserve">7497.94 </t>
  </si>
  <si>
    <t xml:space="preserve">7657.22 </t>
  </si>
  <si>
    <t xml:space="preserve">8188.73 </t>
  </si>
  <si>
    <t xml:space="preserve">8491.49 </t>
  </si>
  <si>
    <t xml:space="preserve">3563.02 </t>
  </si>
  <si>
    <t xml:space="preserve">3629.34 </t>
  </si>
  <si>
    <t xml:space="preserve">3221.11 </t>
  </si>
  <si>
    <t xml:space="preserve">3300.83 </t>
  </si>
  <si>
    <t xml:space="preserve">2099.09 </t>
  </si>
  <si>
    <t xml:space="preserve">2146.80 </t>
  </si>
  <si>
    <t xml:space="preserve">800.56 </t>
  </si>
  <si>
    <t xml:space="preserve">818.10 </t>
  </si>
  <si>
    <t xml:space="preserve">The market opened with a huge gap-up &amp; rallied further triggered by the US Federal Reserve announcing a 50 basis points cut in fed funds rate. Amid huge turnover 
</t>
  </si>
  <si>
    <t xml:space="preserve">&amp; continued buying in Index pivotals  and small &amp; midcaps led by sugar, banks, oil &amp; construction companies, NIFTY climbed a new all-time  high at 4732.35 up by 186.15 points.</t>
  </si>
  <si>
    <t xml:space="preserve">September 20,2007</t>
  </si>
  <si>
    <t xml:space="preserve">close</t>
  </si>
  <si>
    <t xml:space="preserve">The market opened on a positive note on the back of other Asian markets, posted small gains after moving in and out of positive zone since mid-morning trade. The market </t>
  </si>
  <si>
    <t xml:space="preserve">rebounded from lower level in mid-afternoon trade to close marginally above earlier day’s close.  The S&amp;P CNX Nifty closed at 4747.55; up by 15.20 points.</t>
  </si>
  <si>
    <t xml:space="preserve">  </t>
  </si>
  <si>
    <t xml:space="preserve">September 21,2007</t>
  </si>
  <si>
    <t xml:space="preserve">Market opened on a quite note but surged towards the latter part of the trading session led by heavy buying in index pivotals especially for Reliance group stocks &amp; midcaps </t>
  </si>
  <si>
    <t xml:space="preserve">stocks amid huge turnover. NIFTY closed at an all time high of 4837.55 up by 90 points compared to its earlier close.</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s>
  <fonts count="20">
    <font>
      <sz val="10"/>
      <name val="Arial"/>
      <family val="0"/>
    </font>
    <font>
      <sz val="10"/>
      <name val="Arial"/>
      <family val="0"/>
    </font>
    <font>
      <sz val="10"/>
      <name val="Arial"/>
      <family val="0"/>
    </font>
    <font>
      <sz val="10"/>
      <name val="Arial"/>
      <family val="0"/>
    </font>
    <font>
      <sz val="11"/>
      <name val="Arial"/>
      <family val="0"/>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0.71"/>
    <col collapsed="false" customWidth="true" hidden="false" outlineLevel="0" max="5" min="4" style="0" width="10.41"/>
    <col collapsed="false" customWidth="true" hidden="false" outlineLevel="0" max="6" min="6" style="0" width="11.85"/>
    <col collapsed="false" customWidth="true" hidden="false" outlineLevel="0" max="8" min="8" style="0" width="10.13"/>
    <col collapsed="false" customWidth="true" hidden="false" outlineLevel="0" max="9" min="9" style="0" width="11.28"/>
    <col collapsed="false" customWidth="true" hidden="false" outlineLevel="0" max="10" min="10" style="0" width="12.14"/>
    <col collapsed="false" customWidth="true" hidden="false" outlineLevel="0" max="11" min="11" style="0" width="11.42"/>
    <col collapsed="false" customWidth="true" hidden="false" outlineLevel="0" max="12" min="12" style="0" width="12.7"/>
    <col collapsed="false" customWidth="true" hidden="false" outlineLevel="0" max="13" min="13" style="0" width="11.85"/>
    <col collapsed="false" customWidth="true" hidden="false" outlineLevel="0" max="14" min="14" style="0" width="9.99"/>
  </cols>
  <sheetData>
    <row r="1" s="33" customFormat="true" ht="12.75" hidden="false" customHeight="false" outlineLevel="0" collapsed="false">
      <c r="A1" s="33" t="s">
        <v>285</v>
      </c>
      <c r="B1" s="5"/>
      <c r="C1" s="5"/>
      <c r="D1" s="5"/>
      <c r="E1" s="5"/>
      <c r="F1" s="23"/>
      <c r="G1" s="5"/>
      <c r="H1" s="5"/>
      <c r="I1" s="5"/>
      <c r="J1" s="5"/>
      <c r="K1" s="5"/>
      <c r="L1" s="5"/>
      <c r="M1" s="111"/>
      <c r="N1" s="5"/>
    </row>
    <row r="2" customFormat="false" ht="12.75" hidden="false" customHeight="false" outlineLevel="0" collapsed="false">
      <c r="A2" s="7"/>
      <c r="B2" s="12"/>
      <c r="C2" s="12"/>
      <c r="D2" s="12"/>
      <c r="E2" s="12"/>
      <c r="F2" s="18"/>
      <c r="G2" s="12"/>
      <c r="H2" s="12"/>
      <c r="I2" s="12"/>
      <c r="J2" s="12"/>
      <c r="K2" s="12"/>
      <c r="L2" s="12"/>
      <c r="M2" s="7"/>
      <c r="N2" s="132"/>
    </row>
    <row r="3" customFormat="false" ht="12.75" hidden="false" customHeight="false" outlineLevel="0" collapsed="false">
      <c r="A3" s="0" t="s">
        <v>286</v>
      </c>
      <c r="B3" s="6" t="s">
        <v>287</v>
      </c>
      <c r="C3" s="6" t="s">
        <v>234</v>
      </c>
      <c r="D3" s="6" t="s">
        <v>288</v>
      </c>
      <c r="E3" s="6" t="s">
        <v>289</v>
      </c>
      <c r="F3" s="0" t="s">
        <v>290</v>
      </c>
      <c r="G3" s="6" t="s">
        <v>291</v>
      </c>
      <c r="H3" s="11" t="s">
        <v>292</v>
      </c>
      <c r="I3" s="11" t="s">
        <v>293</v>
      </c>
      <c r="J3" s="11" t="s">
        <v>294</v>
      </c>
      <c r="K3" s="11" t="s">
        <v>293</v>
      </c>
      <c r="L3" s="11" t="s">
        <v>289</v>
      </c>
      <c r="M3" s="6" t="s">
        <v>295</v>
      </c>
      <c r="N3" s="11" t="s">
        <v>296</v>
      </c>
      <c r="O3" s="10" t="s">
        <v>297</v>
      </c>
    </row>
    <row r="4" customFormat="false" ht="12.75" hidden="false" customHeight="false" outlineLevel="0" collapsed="false">
      <c r="B4" s="6" t="s">
        <v>298</v>
      </c>
      <c r="C4" s="6" t="s">
        <v>243</v>
      </c>
      <c r="D4" s="6" t="s">
        <v>299</v>
      </c>
      <c r="E4" s="6" t="s">
        <v>300</v>
      </c>
      <c r="F4" s="0" t="s">
        <v>301</v>
      </c>
      <c r="G4" s="6" t="s">
        <v>299</v>
      </c>
      <c r="H4" s="11" t="s">
        <v>302</v>
      </c>
      <c r="I4" s="11" t="s">
        <v>303</v>
      </c>
      <c r="J4" s="11" t="s">
        <v>304</v>
      </c>
      <c r="K4" s="11" t="s">
        <v>305</v>
      </c>
      <c r="L4" s="11" t="s">
        <v>306</v>
      </c>
      <c r="M4" s="6" t="s">
        <v>307</v>
      </c>
      <c r="N4" s="11" t="s">
        <v>308</v>
      </c>
      <c r="O4" s="25" t="s">
        <v>309</v>
      </c>
    </row>
    <row r="5" customFormat="false" ht="12.75" hidden="false" customHeight="false" outlineLevel="0" collapsed="false">
      <c r="B5" s="6"/>
      <c r="C5" s="6" t="s">
        <v>298</v>
      </c>
      <c r="D5" s="6" t="s">
        <v>293</v>
      </c>
      <c r="E5" s="6" t="s">
        <v>243</v>
      </c>
      <c r="G5" s="6" t="s">
        <v>293</v>
      </c>
      <c r="H5" s="11" t="s">
        <v>310</v>
      </c>
      <c r="I5" s="11" t="s">
        <v>311</v>
      </c>
      <c r="J5" s="11" t="s">
        <v>312</v>
      </c>
      <c r="K5" s="11" t="s">
        <v>313</v>
      </c>
      <c r="L5" s="11" t="s">
        <v>300</v>
      </c>
      <c r="M5" s="6" t="s">
        <v>314</v>
      </c>
      <c r="N5" s="11" t="s">
        <v>315</v>
      </c>
      <c r="O5" s="57"/>
    </row>
    <row r="6" customFormat="false" ht="12.75" hidden="false" customHeight="false" outlineLevel="0" collapsed="false">
      <c r="B6" s="6"/>
      <c r="C6" s="6"/>
      <c r="D6" s="6" t="s">
        <v>254</v>
      </c>
      <c r="E6" s="6" t="s">
        <v>316</v>
      </c>
      <c r="G6" s="6" t="s">
        <v>50</v>
      </c>
      <c r="H6" s="11" t="s">
        <v>317</v>
      </c>
      <c r="I6" s="11" t="s">
        <v>298</v>
      </c>
      <c r="J6" s="11" t="s">
        <v>318</v>
      </c>
      <c r="K6" s="11" t="s">
        <v>301</v>
      </c>
      <c r="L6" s="11" t="s">
        <v>319</v>
      </c>
      <c r="M6" s="6" t="s">
        <v>254</v>
      </c>
      <c r="N6" s="11" t="s">
        <v>320</v>
      </c>
      <c r="O6" s="25" t="s">
        <v>301</v>
      </c>
    </row>
    <row r="7" customFormat="false" ht="12.75" hidden="false" customHeight="false" outlineLevel="0" collapsed="false">
      <c r="B7" s="37"/>
      <c r="C7" s="37"/>
      <c r="D7" s="37"/>
      <c r="E7" s="37" t="s">
        <v>243</v>
      </c>
      <c r="G7" s="37"/>
      <c r="H7" s="12" t="s">
        <v>256</v>
      </c>
      <c r="I7" s="12"/>
      <c r="J7" s="12" t="s">
        <v>243</v>
      </c>
      <c r="K7" s="37"/>
      <c r="L7" s="12" t="s">
        <v>321</v>
      </c>
      <c r="M7" s="37"/>
      <c r="N7" s="12"/>
      <c r="O7" s="8"/>
    </row>
    <row r="8" customFormat="false" ht="12.75" hidden="false" customHeight="false" outlineLevel="0" collapsed="false">
      <c r="A8" s="7" t="s">
        <v>109</v>
      </c>
      <c r="B8" s="37" t="s">
        <v>110</v>
      </c>
      <c r="C8" s="37" t="s">
        <v>111</v>
      </c>
      <c r="D8" s="37" t="s">
        <v>112</v>
      </c>
      <c r="E8" s="37" t="s">
        <v>113</v>
      </c>
      <c r="F8" s="37" t="s">
        <v>112</v>
      </c>
      <c r="G8" s="37" t="s">
        <v>113</v>
      </c>
      <c r="H8" s="37" t="s">
        <v>112</v>
      </c>
      <c r="I8" s="37" t="s">
        <v>113</v>
      </c>
      <c r="J8" s="37" t="s">
        <v>322</v>
      </c>
      <c r="K8" s="37" t="s">
        <v>323</v>
      </c>
      <c r="L8" s="37" t="s">
        <v>324</v>
      </c>
      <c r="M8" s="37" t="s">
        <v>325</v>
      </c>
      <c r="N8" s="37" t="s">
        <v>326</v>
      </c>
      <c r="O8" s="37" t="s">
        <v>327</v>
      </c>
    </row>
    <row r="9" customFormat="false" ht="12.75" hidden="false" customHeight="false" outlineLevel="0" collapsed="false">
      <c r="A9" s="101" t="s">
        <v>106</v>
      </c>
      <c r="B9" s="50"/>
      <c r="C9" s="50"/>
      <c r="D9" s="50"/>
      <c r="E9" s="50"/>
      <c r="F9" s="50"/>
      <c r="G9" s="50"/>
      <c r="H9" s="50"/>
      <c r="I9" s="50"/>
      <c r="J9" s="50"/>
      <c r="K9" s="50"/>
      <c r="L9" s="50"/>
      <c r="M9" s="50"/>
      <c r="N9" s="50"/>
      <c r="O9" s="50"/>
    </row>
    <row r="10" customFormat="false" ht="12.75" hidden="false" customHeight="false" outlineLevel="0" collapsed="false">
      <c r="A10" s="104"/>
      <c r="B10" s="50"/>
      <c r="C10" s="50"/>
      <c r="D10" s="50"/>
      <c r="E10" s="50"/>
      <c r="F10" s="50"/>
      <c r="G10" s="50"/>
      <c r="H10" s="50"/>
      <c r="I10" s="50"/>
      <c r="J10" s="50"/>
      <c r="K10" s="50"/>
      <c r="L10" s="50"/>
      <c r="M10" s="50"/>
      <c r="N10" s="50"/>
      <c r="O10" s="50"/>
    </row>
    <row r="11" customFormat="false" ht="12.75" hidden="false" customHeight="false" outlineLevel="0" collapsed="false">
      <c r="A11" s="101" t="s">
        <v>261</v>
      </c>
      <c r="B11" s="113" t="n">
        <v>310</v>
      </c>
      <c r="C11" s="113" t="n">
        <v>35689</v>
      </c>
      <c r="D11" s="113" t="n">
        <v>9720</v>
      </c>
      <c r="E11" s="113" t="n">
        <v>27.24</v>
      </c>
      <c r="F11" s="113" t="n">
        <v>824401</v>
      </c>
      <c r="G11" s="113" t="n">
        <v>232193</v>
      </c>
      <c r="H11" s="113" t="n">
        <v>28.17</v>
      </c>
      <c r="I11" s="113" t="n">
        <v>9720</v>
      </c>
      <c r="J11" s="117" t="n">
        <v>100</v>
      </c>
      <c r="K11" s="113" t="n">
        <v>232193</v>
      </c>
      <c r="L11" s="117" t="n">
        <v>100</v>
      </c>
      <c r="M11" s="113" t="n">
        <v>27</v>
      </c>
      <c r="N11" s="113" t="n">
        <v>0.28</v>
      </c>
      <c r="O11" s="113" t="n">
        <v>65971</v>
      </c>
      <c r="P11" s="33"/>
    </row>
    <row r="12" s="3" customFormat="true" ht="12.75" hidden="false" customHeight="false" outlineLevel="0" collapsed="false">
      <c r="A12" s="104" t="s">
        <v>152</v>
      </c>
      <c r="B12" s="50" t="n">
        <v>89</v>
      </c>
      <c r="C12" s="50" t="n">
        <v>10688</v>
      </c>
      <c r="D12" s="50" t="n">
        <v>3028</v>
      </c>
      <c r="E12" s="50" t="n">
        <v>28.33</v>
      </c>
      <c r="F12" s="50" t="n">
        <v>264950</v>
      </c>
      <c r="G12" s="50" t="n">
        <v>75349</v>
      </c>
      <c r="H12" s="50" t="n">
        <v>28.44</v>
      </c>
      <c r="I12" s="50" t="n">
        <v>3028</v>
      </c>
      <c r="J12" s="118" t="n">
        <v>100</v>
      </c>
      <c r="K12" s="50" t="n">
        <v>75349</v>
      </c>
      <c r="L12" s="118" t="n">
        <v>100</v>
      </c>
      <c r="M12" s="50" t="n">
        <v>10</v>
      </c>
      <c r="N12" s="50" t="n">
        <v>0.32</v>
      </c>
      <c r="O12" s="50" t="n">
        <v>20938</v>
      </c>
    </row>
    <row r="13" customFormat="false" ht="12.75" hidden="false" customHeight="false" outlineLevel="0" collapsed="false">
      <c r="A13" s="104" t="s">
        <v>153</v>
      </c>
      <c r="B13" s="50" t="n">
        <v>75</v>
      </c>
      <c r="C13" s="50" t="n">
        <v>7791</v>
      </c>
      <c r="D13" s="50" t="n">
        <v>2166</v>
      </c>
      <c r="E13" s="50" t="n">
        <v>27.81</v>
      </c>
      <c r="F13" s="50" t="n">
        <v>192100</v>
      </c>
      <c r="G13" s="50" t="n">
        <v>52825</v>
      </c>
      <c r="H13" s="118" t="n">
        <v>27.5</v>
      </c>
      <c r="I13" s="50" t="n">
        <v>2166</v>
      </c>
      <c r="J13" s="118" t="n">
        <v>100</v>
      </c>
      <c r="K13" s="50" t="n">
        <v>52825</v>
      </c>
      <c r="L13" s="118" t="n">
        <v>100</v>
      </c>
      <c r="M13" s="50" t="n">
        <v>6</v>
      </c>
      <c r="N13" s="50" t="n">
        <v>0.27</v>
      </c>
      <c r="O13" s="50" t="n">
        <v>15074</v>
      </c>
    </row>
    <row r="14" customFormat="false" ht="12.75" hidden="false" customHeight="false" outlineLevel="0" collapsed="false">
      <c r="A14" s="104" t="s">
        <v>154</v>
      </c>
      <c r="B14" s="50" t="n">
        <v>79</v>
      </c>
      <c r="C14" s="50" t="n">
        <v>9546</v>
      </c>
      <c r="D14" s="50" t="n">
        <v>2464</v>
      </c>
      <c r="E14" s="50" t="n">
        <v>25.81</v>
      </c>
      <c r="F14" s="50" t="n">
        <v>199170</v>
      </c>
      <c r="G14" s="50" t="n">
        <v>55670</v>
      </c>
      <c r="H14" s="50" t="n">
        <v>27.95</v>
      </c>
      <c r="I14" s="50" t="n">
        <v>2464</v>
      </c>
      <c r="J14" s="118" t="n">
        <v>100</v>
      </c>
      <c r="K14" s="50" t="n">
        <v>55670</v>
      </c>
      <c r="L14" s="118" t="n">
        <v>100</v>
      </c>
      <c r="M14" s="50" t="n">
        <v>6</v>
      </c>
      <c r="N14" s="50" t="n">
        <v>0.26</v>
      </c>
      <c r="O14" s="50" t="n">
        <v>15431</v>
      </c>
    </row>
    <row r="15" customFormat="false" ht="12.75" hidden="false" customHeight="false" outlineLevel="0" collapsed="false">
      <c r="A15" s="104" t="s">
        <v>155</v>
      </c>
      <c r="B15" s="50" t="n">
        <v>67</v>
      </c>
      <c r="C15" s="50" t="n">
        <v>7664</v>
      </c>
      <c r="D15" s="50" t="n">
        <v>2062</v>
      </c>
      <c r="E15" s="118" t="n">
        <v>26.9</v>
      </c>
      <c r="F15" s="50" t="n">
        <v>168181</v>
      </c>
      <c r="G15" s="50" t="n">
        <v>48349</v>
      </c>
      <c r="H15" s="50" t="n">
        <v>28.75</v>
      </c>
      <c r="I15" s="50" t="n">
        <v>2062</v>
      </c>
      <c r="J15" s="118" t="n">
        <v>100</v>
      </c>
      <c r="K15" s="50" t="n">
        <v>48349</v>
      </c>
      <c r="L15" s="118" t="n">
        <v>100</v>
      </c>
      <c r="M15" s="50" t="n">
        <v>5</v>
      </c>
      <c r="N15" s="50" t="n">
        <v>0.25</v>
      </c>
      <c r="O15" s="50" t="n">
        <v>14528</v>
      </c>
    </row>
    <row r="16" customFormat="false" ht="12.75" hidden="false" customHeight="false" outlineLevel="0" collapsed="false">
      <c r="A16" s="101" t="s">
        <v>100</v>
      </c>
      <c r="B16" s="113" t="n">
        <v>786</v>
      </c>
      <c r="C16" s="113" t="n">
        <v>85051</v>
      </c>
      <c r="D16" s="113" t="n">
        <v>23907</v>
      </c>
      <c r="E16" s="113" t="n">
        <v>28.11</v>
      </c>
      <c r="F16" s="113" t="n">
        <v>1940094</v>
      </c>
      <c r="G16" s="113" t="n">
        <v>544435</v>
      </c>
      <c r="H16" s="117" t="n">
        <v>28.06</v>
      </c>
      <c r="I16" s="113" t="n">
        <v>23907</v>
      </c>
      <c r="J16" s="117" t="n">
        <v>100</v>
      </c>
      <c r="K16" s="113" t="n">
        <v>544435</v>
      </c>
      <c r="L16" s="117" t="n">
        <v>100</v>
      </c>
      <c r="M16" s="113" t="n">
        <v>77</v>
      </c>
      <c r="N16" s="113" t="n">
        <v>0.32</v>
      </c>
      <c r="O16" s="113" t="n">
        <v>173188</v>
      </c>
    </row>
    <row r="17" customFormat="false" ht="12.75" hidden="false" customHeight="false" outlineLevel="0" collapsed="false">
      <c r="A17" s="104" t="s">
        <v>156</v>
      </c>
      <c r="B17" s="50" t="n">
        <v>73</v>
      </c>
      <c r="C17" s="50" t="n">
        <v>8264</v>
      </c>
      <c r="D17" s="50" t="n">
        <v>2091</v>
      </c>
      <c r="E17" s="118" t="n">
        <v>25.3</v>
      </c>
      <c r="F17" s="50" t="n">
        <v>168512</v>
      </c>
      <c r="G17" s="50" t="n">
        <v>46505</v>
      </c>
      <c r="H17" s="118" t="n">
        <v>27.6</v>
      </c>
      <c r="I17" s="50" t="n">
        <v>2091</v>
      </c>
      <c r="J17" s="118" t="n">
        <v>100</v>
      </c>
      <c r="K17" s="50" t="n">
        <v>46505</v>
      </c>
      <c r="L17" s="118" t="n">
        <v>100</v>
      </c>
      <c r="M17" s="50" t="n">
        <v>4</v>
      </c>
      <c r="N17" s="118" t="n">
        <v>0.2</v>
      </c>
      <c r="O17" s="50" t="n">
        <v>16992</v>
      </c>
    </row>
    <row r="18" customFormat="false" ht="12.75" hidden="false" customHeight="false" outlineLevel="0" collapsed="false">
      <c r="A18" s="104" t="s">
        <v>157</v>
      </c>
      <c r="B18" s="50" t="n">
        <v>68</v>
      </c>
      <c r="C18" s="50" t="n">
        <v>8758</v>
      </c>
      <c r="D18" s="50" t="n">
        <v>2284</v>
      </c>
      <c r="E18" s="50" t="n">
        <v>26.08</v>
      </c>
      <c r="F18" s="50" t="n">
        <v>176834</v>
      </c>
      <c r="G18" s="50" t="n">
        <v>51327</v>
      </c>
      <c r="H18" s="118" t="n">
        <v>29.03</v>
      </c>
      <c r="I18" s="50" t="n">
        <v>2284</v>
      </c>
      <c r="J18" s="118" t="n">
        <v>100</v>
      </c>
      <c r="K18" s="50" t="n">
        <v>51327</v>
      </c>
      <c r="L18" s="118" t="n">
        <v>100</v>
      </c>
      <c r="M18" s="50" t="n">
        <v>6</v>
      </c>
      <c r="N18" s="50" t="n">
        <v>0.26</v>
      </c>
      <c r="O18" s="50" t="n">
        <v>14023</v>
      </c>
    </row>
    <row r="19" customFormat="false" ht="12.75" hidden="false" customHeight="false" outlineLevel="0" collapsed="false">
      <c r="A19" s="104" t="s">
        <v>158</v>
      </c>
      <c r="B19" s="50" t="n">
        <v>70</v>
      </c>
      <c r="C19" s="50" t="n">
        <v>8576</v>
      </c>
      <c r="D19" s="50" t="n">
        <v>2355</v>
      </c>
      <c r="E19" s="50" t="n">
        <v>27.47</v>
      </c>
      <c r="F19" s="50" t="n">
        <v>172210</v>
      </c>
      <c r="G19" s="50" t="n">
        <v>51855</v>
      </c>
      <c r="H19" s="50" t="n">
        <v>30.11</v>
      </c>
      <c r="I19" s="50" t="n">
        <v>2355</v>
      </c>
      <c r="J19" s="118" t="n">
        <v>100</v>
      </c>
      <c r="K19" s="50" t="n">
        <v>51855</v>
      </c>
      <c r="L19" s="118" t="n">
        <v>100</v>
      </c>
      <c r="M19" s="50" t="n">
        <v>8</v>
      </c>
      <c r="N19" s="50" t="n">
        <v>0.36</v>
      </c>
      <c r="O19" s="50" t="n">
        <v>14250</v>
      </c>
      <c r="P19" s="3"/>
    </row>
    <row r="20" s="3" customFormat="true" ht="12.75" hidden="false" customHeight="false" outlineLevel="0" collapsed="false">
      <c r="A20" s="104" t="s">
        <v>159</v>
      </c>
      <c r="B20" s="50" t="n">
        <v>67</v>
      </c>
      <c r="C20" s="50" t="n">
        <v>5889</v>
      </c>
      <c r="D20" s="50" t="n">
        <v>1793</v>
      </c>
      <c r="E20" s="118" t="n">
        <v>30.44</v>
      </c>
      <c r="F20" s="50" t="n">
        <v>172127</v>
      </c>
      <c r="G20" s="50" t="n">
        <v>48101</v>
      </c>
      <c r="H20" s="118" t="n">
        <v>27.95</v>
      </c>
      <c r="I20" s="50" t="n">
        <v>1793</v>
      </c>
      <c r="J20" s="118" t="n">
        <v>100</v>
      </c>
      <c r="K20" s="50" t="n">
        <v>48101</v>
      </c>
      <c r="L20" s="118" t="n">
        <v>100</v>
      </c>
      <c r="M20" s="50" t="n">
        <v>5</v>
      </c>
      <c r="N20" s="50" t="n">
        <v>0.28</v>
      </c>
      <c r="O20" s="50" t="n">
        <v>14340</v>
      </c>
    </row>
    <row r="21" customFormat="false" ht="12.75" hidden="false" customHeight="false" outlineLevel="0" collapsed="false">
      <c r="A21" s="104" t="s">
        <v>160</v>
      </c>
      <c r="B21" s="50" t="n">
        <v>74</v>
      </c>
      <c r="C21" s="50" t="n">
        <v>7241</v>
      </c>
      <c r="D21" s="50" t="n">
        <v>2121</v>
      </c>
      <c r="E21" s="118" t="n">
        <v>29.3</v>
      </c>
      <c r="F21" s="50" t="n">
        <v>183496</v>
      </c>
      <c r="G21" s="50" t="n">
        <v>52049</v>
      </c>
      <c r="H21" s="118" t="n">
        <v>28.37</v>
      </c>
      <c r="I21" s="50" t="n">
        <v>2121</v>
      </c>
      <c r="J21" s="118" t="n">
        <v>100</v>
      </c>
      <c r="K21" s="50" t="n">
        <v>52049</v>
      </c>
      <c r="L21" s="118" t="n">
        <v>100</v>
      </c>
      <c r="M21" s="50" t="n">
        <v>6</v>
      </c>
      <c r="N21" s="50" t="n">
        <v>0.29</v>
      </c>
      <c r="O21" s="50" t="n">
        <v>15535</v>
      </c>
      <c r="P21" s="3"/>
    </row>
    <row r="22" customFormat="false" ht="12.75" hidden="false" customHeight="false" outlineLevel="0" collapsed="false">
      <c r="A22" s="104" t="s">
        <v>161</v>
      </c>
      <c r="B22" s="50" t="n">
        <v>58</v>
      </c>
      <c r="C22" s="50" t="n">
        <v>6068</v>
      </c>
      <c r="D22" s="50" t="n">
        <v>1792</v>
      </c>
      <c r="E22" s="118" t="n">
        <v>29.53</v>
      </c>
      <c r="F22" s="50" t="n">
        <v>136036</v>
      </c>
      <c r="G22" s="50" t="n">
        <v>40449</v>
      </c>
      <c r="H22" s="118" t="n">
        <v>29.73</v>
      </c>
      <c r="I22" s="50" t="n">
        <v>1792</v>
      </c>
      <c r="J22" s="118" t="n">
        <v>100</v>
      </c>
      <c r="K22" s="50" t="n">
        <v>40449</v>
      </c>
      <c r="L22" s="118" t="n">
        <v>100</v>
      </c>
      <c r="M22" s="50" t="n">
        <v>6</v>
      </c>
      <c r="N22" s="50" t="n">
        <v>0.32</v>
      </c>
      <c r="O22" s="50" t="n">
        <v>11118</v>
      </c>
      <c r="P22" s="3"/>
    </row>
    <row r="23" customFormat="false" ht="12.75" hidden="false" customHeight="false" outlineLevel="0" collapsed="false">
      <c r="A23" s="104" t="s">
        <v>196</v>
      </c>
      <c r="B23" s="50" t="n">
        <v>64</v>
      </c>
      <c r="C23" s="50" t="n">
        <v>6197</v>
      </c>
      <c r="D23" s="50" t="n">
        <v>1739</v>
      </c>
      <c r="E23" s="50" t="n">
        <v>28.06</v>
      </c>
      <c r="F23" s="50" t="n">
        <v>140300</v>
      </c>
      <c r="G23" s="50" t="n">
        <v>39354</v>
      </c>
      <c r="H23" s="50" t="n">
        <v>28.05</v>
      </c>
      <c r="I23" s="50" t="n">
        <v>1739</v>
      </c>
      <c r="J23" s="118" t="n">
        <v>100</v>
      </c>
      <c r="K23" s="50" t="n">
        <v>39354</v>
      </c>
      <c r="L23" s="118" t="n">
        <v>100</v>
      </c>
      <c r="M23" s="50" t="n">
        <v>6</v>
      </c>
      <c r="N23" s="50" t="n">
        <v>0.33</v>
      </c>
      <c r="O23" s="50" t="n">
        <v>12206</v>
      </c>
    </row>
    <row r="24" customFormat="false" ht="12.75" hidden="false" customHeight="false" outlineLevel="0" collapsed="false">
      <c r="A24" s="104" t="s">
        <v>163</v>
      </c>
      <c r="B24" s="50" t="n">
        <v>63</v>
      </c>
      <c r="C24" s="50" t="n">
        <v>5499</v>
      </c>
      <c r="D24" s="50" t="n">
        <v>1484</v>
      </c>
      <c r="E24" s="50" t="n">
        <v>26.99</v>
      </c>
      <c r="F24" s="50" t="n">
        <v>127807</v>
      </c>
      <c r="G24" s="50" t="n">
        <v>32573</v>
      </c>
      <c r="H24" s="50" t="n">
        <v>25.49</v>
      </c>
      <c r="I24" s="50" t="n">
        <v>1484</v>
      </c>
      <c r="J24" s="118" t="n">
        <v>100</v>
      </c>
      <c r="K24" s="50" t="n">
        <v>32573</v>
      </c>
      <c r="L24" s="118" t="n">
        <v>100</v>
      </c>
      <c r="M24" s="50" t="n">
        <v>6</v>
      </c>
      <c r="N24" s="50" t="n">
        <v>0.38</v>
      </c>
      <c r="O24" s="50" t="n">
        <v>9636</v>
      </c>
      <c r="P24" s="3"/>
    </row>
    <row r="25" customFormat="false" ht="12.75" hidden="false" customHeight="false" outlineLevel="0" collapsed="false">
      <c r="A25" s="104" t="s">
        <v>164</v>
      </c>
      <c r="B25" s="50" t="n">
        <v>54</v>
      </c>
      <c r="C25" s="50" t="n">
        <v>4664</v>
      </c>
      <c r="D25" s="50" t="n">
        <v>1310</v>
      </c>
      <c r="E25" s="50" t="n">
        <v>28.08</v>
      </c>
      <c r="F25" s="50" t="n">
        <v>121978</v>
      </c>
      <c r="G25" s="50" t="n">
        <v>30347</v>
      </c>
      <c r="H25" s="50" t="n">
        <v>24.88</v>
      </c>
      <c r="I25" s="50" t="n">
        <v>1310</v>
      </c>
      <c r="J25" s="118" t="n">
        <v>100</v>
      </c>
      <c r="K25" s="50" t="n">
        <v>30347</v>
      </c>
      <c r="L25" s="118" t="n">
        <v>100</v>
      </c>
      <c r="M25" s="50" t="n">
        <v>4</v>
      </c>
      <c r="N25" s="50" t="n">
        <v>0.27</v>
      </c>
      <c r="O25" s="50" t="n">
        <v>11489</v>
      </c>
    </row>
    <row r="26" customFormat="false" ht="12.75" hidden="false" customHeight="false" outlineLevel="0" collapsed="false">
      <c r="A26" s="104" t="s">
        <v>197</v>
      </c>
      <c r="B26" s="50" t="n">
        <v>67</v>
      </c>
      <c r="C26" s="50" t="n">
        <v>6633</v>
      </c>
      <c r="D26" s="50" t="n">
        <v>1778</v>
      </c>
      <c r="E26" s="50" t="n">
        <v>26.81</v>
      </c>
      <c r="F26" s="50" t="n">
        <v>149842</v>
      </c>
      <c r="G26" s="50" t="n">
        <v>36217</v>
      </c>
      <c r="H26" s="50" t="n">
        <v>24.17</v>
      </c>
      <c r="I26" s="50" t="n">
        <v>1778</v>
      </c>
      <c r="J26" s="118" t="n">
        <v>100</v>
      </c>
      <c r="K26" s="50" t="n">
        <v>36217</v>
      </c>
      <c r="L26" s="118" t="n">
        <v>100</v>
      </c>
      <c r="M26" s="50" t="n">
        <v>5</v>
      </c>
      <c r="N26" s="118" t="n">
        <v>0.3</v>
      </c>
      <c r="O26" s="50" t="n">
        <v>13398</v>
      </c>
    </row>
    <row r="27" customFormat="false" ht="12.75" hidden="false" customHeight="false" outlineLevel="0" collapsed="false">
      <c r="A27" s="104" t="s">
        <v>166</v>
      </c>
      <c r="B27" s="50" t="n">
        <v>72</v>
      </c>
      <c r="C27" s="50" t="n">
        <v>9976</v>
      </c>
      <c r="D27" s="50" t="n">
        <v>3058</v>
      </c>
      <c r="E27" s="50" t="n">
        <v>30.65</v>
      </c>
      <c r="F27" s="50" t="n">
        <v>216397</v>
      </c>
      <c r="G27" s="50" t="n">
        <v>66750</v>
      </c>
      <c r="H27" s="50" t="n">
        <v>30.85</v>
      </c>
      <c r="I27" s="50" t="n">
        <v>3058</v>
      </c>
      <c r="J27" s="118" t="n">
        <v>100</v>
      </c>
      <c r="K27" s="50" t="n">
        <v>66750</v>
      </c>
      <c r="L27" s="118" t="n">
        <v>100</v>
      </c>
      <c r="M27" s="50" t="n">
        <v>12</v>
      </c>
      <c r="N27" s="118" t="n">
        <v>0.4</v>
      </c>
      <c r="O27" s="50" t="n">
        <v>26471</v>
      </c>
    </row>
    <row r="28" customFormat="false" ht="12.75" hidden="false" customHeight="false" outlineLevel="0" collapsed="false">
      <c r="A28" s="104" t="s">
        <v>167</v>
      </c>
      <c r="B28" s="50" t="n">
        <v>57</v>
      </c>
      <c r="C28" s="50" t="n">
        <v>7287</v>
      </c>
      <c r="D28" s="50" t="n">
        <v>2102</v>
      </c>
      <c r="E28" s="50" t="n">
        <v>28.85</v>
      </c>
      <c r="F28" s="50" t="n">
        <v>174555</v>
      </c>
      <c r="G28" s="50" t="n">
        <v>48907</v>
      </c>
      <c r="H28" s="50" t="n">
        <v>28.02</v>
      </c>
      <c r="I28" s="50" t="n">
        <v>2102</v>
      </c>
      <c r="J28" s="118" t="n">
        <v>100</v>
      </c>
      <c r="K28" s="50" t="n">
        <v>48907</v>
      </c>
      <c r="L28" s="118" t="n">
        <v>100</v>
      </c>
      <c r="M28" s="50" t="n">
        <v>9</v>
      </c>
      <c r="N28" s="50" t="n">
        <v>0.44</v>
      </c>
      <c r="O28" s="50" t="n">
        <v>13730</v>
      </c>
    </row>
    <row r="29" customFormat="false" ht="12.75" hidden="false" customHeight="false" outlineLevel="0" collapsed="false">
      <c r="A29" s="101" t="s">
        <v>101</v>
      </c>
      <c r="B29" s="113" t="n">
        <v>600</v>
      </c>
      <c r="C29" s="113" t="n">
        <v>81844</v>
      </c>
      <c r="D29" s="113" t="n">
        <v>22724</v>
      </c>
      <c r="E29" s="113" t="n">
        <v>27.77</v>
      </c>
      <c r="F29" s="113" t="n">
        <v>1516839</v>
      </c>
      <c r="G29" s="113" t="n">
        <v>409353</v>
      </c>
      <c r="H29" s="113" t="n">
        <v>26.99</v>
      </c>
      <c r="I29" s="113" t="n">
        <v>22635</v>
      </c>
      <c r="J29" s="117" t="n">
        <v>100</v>
      </c>
      <c r="K29" s="113" t="n">
        <v>407975</v>
      </c>
      <c r="L29" s="117" t="n">
        <v>100</v>
      </c>
      <c r="M29" s="113" t="n">
        <v>89</v>
      </c>
      <c r="N29" s="113" t="n">
        <v>0.39</v>
      </c>
      <c r="O29" s="33" t="n">
        <v>131426</v>
      </c>
    </row>
    <row r="30" customFormat="false" ht="12.75" hidden="false" customHeight="false" outlineLevel="0" collapsed="false">
      <c r="A30" s="101" t="s">
        <v>102</v>
      </c>
      <c r="B30" s="113" t="n">
        <v>449</v>
      </c>
      <c r="C30" s="113" t="n">
        <v>78800</v>
      </c>
      <c r="D30" s="36" t="n">
        <v>20228</v>
      </c>
      <c r="E30" s="117" t="n">
        <f aca="false">(D30/C30)*100</f>
        <v>25.6700507614213</v>
      </c>
      <c r="F30" s="36" t="n">
        <v>1140969</v>
      </c>
      <c r="G30" s="113" t="n">
        <v>277101</v>
      </c>
      <c r="H30" s="117" t="n">
        <f aca="false">(G30/F30)*100</f>
        <v>24.2864617706528</v>
      </c>
      <c r="I30" s="36" t="n">
        <v>20141</v>
      </c>
      <c r="J30" s="117" t="n">
        <v>100</v>
      </c>
      <c r="K30" s="113" t="n">
        <v>277101</v>
      </c>
      <c r="L30" s="117" t="n">
        <v>100</v>
      </c>
      <c r="M30" s="113" t="n">
        <v>87</v>
      </c>
      <c r="N30" s="113" t="n">
        <v>0.43</v>
      </c>
      <c r="O30" s="33" t="n">
        <v>97241</v>
      </c>
    </row>
    <row r="31" customFormat="false" ht="12.75" hidden="false" customHeight="false" outlineLevel="0" collapsed="false">
      <c r="A31" s="33" t="s">
        <v>103</v>
      </c>
      <c r="B31" s="36" t="n">
        <v>375</v>
      </c>
      <c r="C31" s="36" t="n">
        <v>70453</v>
      </c>
      <c r="D31" s="36" t="n">
        <v>17555</v>
      </c>
      <c r="E31" s="117" t="n">
        <f aca="false">(D31/C31)*100</f>
        <v>24.9173207670362</v>
      </c>
      <c r="F31" s="36" t="n">
        <v>1090632</v>
      </c>
      <c r="G31" s="36" t="n">
        <v>221364</v>
      </c>
      <c r="H31" s="117" t="n">
        <f aca="false">(G31/F31)*100</f>
        <v>20.2968554012719</v>
      </c>
      <c r="I31" s="36" t="n">
        <v>17454</v>
      </c>
      <c r="J31" s="133" t="n">
        <v>100</v>
      </c>
      <c r="K31" s="36" t="n">
        <v>221364</v>
      </c>
      <c r="L31" s="133" t="n">
        <v>100</v>
      </c>
      <c r="M31" s="36" t="n">
        <v>101</v>
      </c>
      <c r="N31" s="36" t="n">
        <v>0.58</v>
      </c>
      <c r="O31" s="134" t="n">
        <v>81588</v>
      </c>
    </row>
    <row r="32" customFormat="false" ht="12.75" hidden="false" customHeight="false" outlineLevel="0" collapsed="false">
      <c r="A32" s="33" t="s">
        <v>169</v>
      </c>
      <c r="B32" s="35" t="n">
        <v>240</v>
      </c>
      <c r="C32" s="35" t="n">
        <v>36541</v>
      </c>
      <c r="D32" s="35" t="n">
        <v>8235</v>
      </c>
      <c r="E32" s="117" t="n">
        <f aca="false">(D32/C32)*100</f>
        <v>22.5363290550341</v>
      </c>
      <c r="F32" s="35" t="n">
        <v>621569</v>
      </c>
      <c r="G32" s="35" t="n">
        <v>87956</v>
      </c>
      <c r="H32" s="117" t="n">
        <f aca="false">(G32/F32)*100</f>
        <v>14.1506413608143</v>
      </c>
      <c r="I32" s="127" t="n">
        <v>8231</v>
      </c>
      <c r="J32" s="125" t="n">
        <v>100</v>
      </c>
      <c r="K32" s="35" t="n">
        <v>87956</v>
      </c>
      <c r="L32" s="125" t="n">
        <v>100</v>
      </c>
      <c r="M32" s="35" t="n">
        <v>47</v>
      </c>
      <c r="N32" s="36" t="n">
        <v>0.57</v>
      </c>
      <c r="O32" s="134" t="n">
        <v>34092</v>
      </c>
    </row>
    <row r="33" customFormat="false" ht="12.75" hidden="false" customHeight="false" outlineLevel="0" collapsed="false">
      <c r="A33" s="33" t="s">
        <v>105</v>
      </c>
      <c r="B33" s="112" t="n">
        <v>172</v>
      </c>
      <c r="C33" s="112" t="n">
        <v>27469.5</v>
      </c>
      <c r="D33" s="112" t="n">
        <v>5929.9</v>
      </c>
      <c r="E33" s="117" t="n">
        <f aca="false">(D33/C33)*100</f>
        <v>21.5872149110832</v>
      </c>
      <c r="F33" s="5" t="n">
        <v>508121</v>
      </c>
      <c r="G33" s="5" t="n">
        <v>71766</v>
      </c>
      <c r="H33" s="117" t="n">
        <f aca="false">(G33/F33)*100</f>
        <v>14.1238012205754</v>
      </c>
      <c r="I33" s="112" t="n">
        <v>5917</v>
      </c>
      <c r="J33" s="128" t="n">
        <v>99.78</v>
      </c>
      <c r="K33" s="5" t="n">
        <v>71688</v>
      </c>
      <c r="L33" s="128" t="n">
        <v>99.89</v>
      </c>
      <c r="M33" s="127" t="n">
        <v>36.4</v>
      </c>
      <c r="N33" s="5" t="n">
        <v>0.61</v>
      </c>
      <c r="O33" s="134" t="n">
        <v>28048</v>
      </c>
    </row>
    <row r="34" customFormat="false" ht="12.75" hidden="false" customHeight="false" outlineLevel="0" collapsed="false">
      <c r="A34" s="33" t="s">
        <v>170</v>
      </c>
      <c r="B34" s="112" t="n">
        <v>161.4</v>
      </c>
      <c r="C34" s="112" t="n">
        <v>30419.6</v>
      </c>
      <c r="D34" s="112" t="n">
        <v>5020.3</v>
      </c>
      <c r="E34" s="117" t="n">
        <f aca="false">(D34/C34)*100</f>
        <v>16.5035043195834</v>
      </c>
      <c r="F34" s="5" t="n">
        <v>1263898</v>
      </c>
      <c r="G34" s="5" t="n">
        <v>106277</v>
      </c>
      <c r="H34" s="117" t="n">
        <f aca="false">(G34/F34)*100</f>
        <v>8.40866905399012</v>
      </c>
      <c r="I34" s="112" t="n">
        <v>4726</v>
      </c>
      <c r="J34" s="5" t="n">
        <v>94.13</v>
      </c>
      <c r="K34" s="5" t="n">
        <v>104246</v>
      </c>
      <c r="L34" s="5" t="n">
        <v>98.09</v>
      </c>
      <c r="M34" s="127" t="n">
        <v>33.9</v>
      </c>
      <c r="N34" s="5" t="n">
        <v>0.68</v>
      </c>
      <c r="O34" s="134" t="n">
        <v>45937</v>
      </c>
    </row>
    <row r="35" customFormat="false" ht="12.75" hidden="false" customHeight="false" outlineLevel="0" collapsed="false">
      <c r="A35" s="33" t="s">
        <v>46</v>
      </c>
      <c r="B35" s="112" t="n">
        <v>95.8</v>
      </c>
      <c r="C35" s="112" t="n">
        <v>23860.5</v>
      </c>
      <c r="D35" s="112" t="n">
        <v>4871.3</v>
      </c>
      <c r="E35" s="117" t="n">
        <f aca="false">(D35/C35)*100</f>
        <v>20.415749879508</v>
      </c>
      <c r="F35" s="5" t="n">
        <v>803050</v>
      </c>
      <c r="G35" s="5" t="n">
        <v>82607</v>
      </c>
      <c r="H35" s="117" t="n">
        <f aca="false">(G35/F35)*100</f>
        <v>10.286657119731</v>
      </c>
      <c r="I35" s="112" t="n">
        <v>2606.3</v>
      </c>
      <c r="J35" s="128" t="n">
        <v>53.5</v>
      </c>
      <c r="K35" s="5" t="n">
        <v>67047</v>
      </c>
      <c r="L35" s="5" t="n">
        <v>81.16</v>
      </c>
      <c r="M35" s="127" t="n">
        <v>64</v>
      </c>
      <c r="N35" s="128" t="n">
        <v>1.3</v>
      </c>
      <c r="O35" s="134" t="n">
        <v>27992</v>
      </c>
    </row>
    <row r="36" customFormat="false" ht="12.75" hidden="false" customHeight="false" outlineLevel="0" collapsed="false">
      <c r="A36" s="33" t="s">
        <v>171</v>
      </c>
      <c r="B36" s="112" t="n">
        <v>55</v>
      </c>
      <c r="C36" s="112" t="n">
        <v>16531</v>
      </c>
      <c r="D36" s="112" t="n">
        <v>2799.1</v>
      </c>
      <c r="E36" s="117" t="n">
        <f aca="false">(D36/C36)*100</f>
        <v>16.9324299800375</v>
      </c>
      <c r="F36" s="5" t="n">
        <v>413573</v>
      </c>
      <c r="G36" s="5" t="n">
        <v>66204</v>
      </c>
      <c r="H36" s="117" t="n">
        <f aca="false">(G36/F36)*100</f>
        <v>16.0078148235015</v>
      </c>
      <c r="I36" s="112" t="n">
        <v>617.9</v>
      </c>
      <c r="J36" s="5" t="n">
        <v>22.08</v>
      </c>
      <c r="K36" s="5" t="n">
        <v>11571</v>
      </c>
      <c r="L36" s="5" t="n">
        <v>17.48</v>
      </c>
      <c r="M36" s="127" t="n">
        <v>30.5</v>
      </c>
      <c r="N36" s="5" t="n">
        <v>1.09</v>
      </c>
      <c r="O36" s="134" t="n">
        <v>12175</v>
      </c>
    </row>
    <row r="37" customFormat="false" ht="12.75" hidden="false" customHeight="false" outlineLevel="0" collapsed="false">
      <c r="A37" s="5" t="s">
        <v>172</v>
      </c>
      <c r="B37" s="112" t="n">
        <v>38.3</v>
      </c>
      <c r="C37" s="112" t="n">
        <v>13521.7</v>
      </c>
      <c r="D37" s="112" t="n">
        <v>2205.1</v>
      </c>
      <c r="E37" s="117" t="n">
        <f aca="false">(D37/C37)*100</f>
        <v>16.3078606979892</v>
      </c>
      <c r="F37" s="5" t="n">
        <v>370010</v>
      </c>
      <c r="G37" s="5" t="n">
        <v>59775</v>
      </c>
      <c r="H37" s="117" t="n">
        <f aca="false">(G37/F37)*100</f>
        <v>16.1549687846274</v>
      </c>
      <c r="I37" s="35" t="s">
        <v>198</v>
      </c>
      <c r="J37" s="35" t="s">
        <v>198</v>
      </c>
      <c r="K37" s="35" t="s">
        <v>198</v>
      </c>
      <c r="L37" s="35" t="s">
        <v>198</v>
      </c>
      <c r="M37" s="127" t="n">
        <v>33.3</v>
      </c>
      <c r="N37" s="5" t="n">
        <v>1.51</v>
      </c>
      <c r="O37" s="134" t="n">
        <v>10827</v>
      </c>
    </row>
    <row r="38" customFormat="false" ht="12.75" hidden="false" customHeight="false" outlineLevel="0" collapsed="false">
      <c r="A38" s="33" t="s">
        <v>173</v>
      </c>
      <c r="B38" s="112" t="n">
        <v>26.2</v>
      </c>
      <c r="C38" s="112" t="n">
        <v>13431.7</v>
      </c>
      <c r="D38" s="112" t="n">
        <v>1645.3</v>
      </c>
      <c r="E38" s="117" t="n">
        <f aca="false">(D38/C38)*100</f>
        <v>12.2493801975923</v>
      </c>
      <c r="F38" s="5" t="n">
        <v>292314</v>
      </c>
      <c r="G38" s="5" t="n">
        <v>32640</v>
      </c>
      <c r="H38" s="117" t="n">
        <f aca="false">(G38/F38)*100</f>
        <v>11.1660748373325</v>
      </c>
      <c r="I38" s="35" t="s">
        <v>198</v>
      </c>
      <c r="J38" s="35" t="s">
        <v>198</v>
      </c>
      <c r="K38" s="35" t="s">
        <v>198</v>
      </c>
      <c r="L38" s="35" t="s">
        <v>198</v>
      </c>
      <c r="M38" s="127" t="n">
        <v>38.2</v>
      </c>
      <c r="N38" s="5" t="n">
        <v>2.32</v>
      </c>
      <c r="O38" s="134" t="n">
        <v>7212</v>
      </c>
    </row>
    <row r="39" customFormat="false" ht="12.75" hidden="false" customHeight="false" outlineLevel="0" collapsed="false">
      <c r="A39" s="33" t="s">
        <v>174</v>
      </c>
      <c r="B39" s="112" t="n">
        <v>6.4</v>
      </c>
      <c r="C39" s="112" t="n">
        <v>3901</v>
      </c>
      <c r="D39" s="112" t="n">
        <v>726.4</v>
      </c>
      <c r="E39" s="117" t="n">
        <f aca="false">(D39/C39)*100</f>
        <v>18.6208664445014</v>
      </c>
      <c r="F39" s="5" t="n">
        <v>65742</v>
      </c>
      <c r="G39" s="5" t="n">
        <v>11775</v>
      </c>
      <c r="H39" s="117" t="n">
        <f aca="false">(G39/F39)*100</f>
        <v>17.9109245231359</v>
      </c>
      <c r="I39" s="35" t="s">
        <v>198</v>
      </c>
      <c r="J39" s="35" t="s">
        <v>198</v>
      </c>
      <c r="K39" s="35" t="s">
        <v>198</v>
      </c>
      <c r="L39" s="35" t="s">
        <v>198</v>
      </c>
      <c r="M39" s="127" t="n">
        <v>17.9</v>
      </c>
      <c r="N39" s="5" t="n">
        <v>2.46</v>
      </c>
      <c r="O39" s="134" t="n">
        <v>3258</v>
      </c>
    </row>
    <row r="40" customFormat="false" ht="12.75" hidden="false" customHeight="false" outlineLevel="0" collapsed="false">
      <c r="A40" s="33" t="s">
        <v>328</v>
      </c>
      <c r="B40" s="5" t="n">
        <v>0.3</v>
      </c>
      <c r="C40" s="112" t="n">
        <v>133</v>
      </c>
      <c r="D40" s="112" t="n">
        <v>68.8</v>
      </c>
      <c r="E40" s="117" t="n">
        <v>51.74</v>
      </c>
      <c r="F40" s="5" t="n">
        <v>1728</v>
      </c>
      <c r="G40" s="5" t="n">
        <v>898</v>
      </c>
      <c r="H40" s="117" t="n">
        <f aca="false">(G40/F40)*100</f>
        <v>51.9675925925926</v>
      </c>
      <c r="I40" s="35" t="s">
        <v>198</v>
      </c>
      <c r="J40" s="35" t="s">
        <v>198</v>
      </c>
      <c r="K40" s="35" t="s">
        <v>198</v>
      </c>
      <c r="L40" s="35" t="s">
        <v>198</v>
      </c>
      <c r="M40" s="135" t="n">
        <v>0.6</v>
      </c>
      <c r="N40" s="5" t="n">
        <v>0.85</v>
      </c>
      <c r="O40" s="134" t="n">
        <v>300</v>
      </c>
    </row>
    <row r="41" customFormat="false" ht="12.75" hidden="false" customHeight="false" outlineLevel="0" collapsed="false">
      <c r="A41" s="7"/>
      <c r="B41" s="12"/>
      <c r="C41" s="12"/>
      <c r="D41" s="12"/>
      <c r="E41" s="12"/>
      <c r="F41" s="8"/>
      <c r="G41" s="12"/>
      <c r="H41" s="12"/>
      <c r="I41" s="12"/>
      <c r="J41" s="12"/>
      <c r="K41" s="12"/>
      <c r="L41" s="12"/>
      <c r="M41" s="37"/>
      <c r="N41" s="132"/>
      <c r="O41" s="8"/>
    </row>
    <row r="42" customFormat="false" ht="12.75" hidden="false" customHeight="false" outlineLevel="0" collapsed="false">
      <c r="A42" s="82" t="s">
        <v>329</v>
      </c>
      <c r="B42" s="2"/>
      <c r="C42" s="2"/>
      <c r="D42" s="2"/>
      <c r="E42" s="2"/>
      <c r="G42" s="2"/>
      <c r="H42" s="2"/>
      <c r="I42" s="2"/>
      <c r="J42" s="2"/>
      <c r="K42" s="2"/>
      <c r="L42" s="2"/>
      <c r="M42" s="6"/>
      <c r="N42" s="2"/>
    </row>
    <row r="44" customFormat="false" ht="12.75" hidden="false" customHeight="false" outlineLevel="0" collapsed="false">
      <c r="A44" s="1" t="s">
        <v>96</v>
      </c>
    </row>
  </sheetData>
  <hyperlinks>
    <hyperlink ref="F31" location="'Options time series-BSE '!A1" display="#Options time series-B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7" location="'CNX Nifty Junior'!A1" display="1997-98"/>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71"/>
    <col collapsed="false" customWidth="true" hidden="false" outlineLevel="0" max="5" min="3" style="0" width="8.41"/>
    <col collapsed="false" customWidth="true" hidden="false" outlineLevel="0" max="8" min="7" style="0" width="11.85"/>
    <col collapsed="false" customWidth="true" hidden="false" outlineLevel="0" max="9" min="9" style="0" width="10.99"/>
    <col collapsed="false" customWidth="true" hidden="false" outlineLevel="0" max="12" min="10" style="0" width="9.85"/>
  </cols>
  <sheetData>
    <row r="1" s="33" customFormat="true" ht="12.75" hidden="false" customHeight="false" outlineLevel="0" collapsed="false">
      <c r="A1" s="33" t="s">
        <v>330</v>
      </c>
      <c r="B1" s="5"/>
      <c r="C1" s="5"/>
      <c r="D1" s="5"/>
      <c r="E1" s="5"/>
      <c r="F1" s="5"/>
      <c r="G1" s="5"/>
      <c r="H1" s="5"/>
      <c r="I1" s="5"/>
      <c r="J1" s="5"/>
      <c r="K1" s="5"/>
      <c r="L1" s="5"/>
      <c r="M1" s="111"/>
      <c r="N1" s="5"/>
    </row>
    <row r="2" customFormat="false" ht="12.75" hidden="false" customHeight="false" outlineLevel="0" collapsed="false">
      <c r="A2" s="7"/>
      <c r="B2" s="12"/>
      <c r="C2" s="12"/>
      <c r="D2" s="12"/>
      <c r="E2" s="12"/>
      <c r="G2" s="12"/>
      <c r="H2" s="12"/>
      <c r="I2" s="12"/>
      <c r="J2" s="12"/>
      <c r="K2" s="12"/>
      <c r="L2" s="12"/>
      <c r="M2" s="31"/>
      <c r="N2" s="2"/>
    </row>
    <row r="3" customFormat="false" ht="12.75" hidden="false" customHeight="false" outlineLevel="0" collapsed="false">
      <c r="A3" s="0" t="s">
        <v>232</v>
      </c>
      <c r="B3" s="6" t="s">
        <v>233</v>
      </c>
      <c r="C3" s="6" t="s">
        <v>47</v>
      </c>
      <c r="D3" s="6" t="s">
        <v>47</v>
      </c>
      <c r="E3" s="6" t="s">
        <v>133</v>
      </c>
      <c r="F3" s="43" t="s">
        <v>133</v>
      </c>
      <c r="G3" s="6" t="s">
        <v>133</v>
      </c>
      <c r="H3" s="6" t="s">
        <v>238</v>
      </c>
      <c r="I3" s="25" t="s">
        <v>331</v>
      </c>
      <c r="J3" s="25"/>
      <c r="K3" s="25" t="s">
        <v>332</v>
      </c>
      <c r="L3" s="25"/>
      <c r="M3" s="31"/>
      <c r="N3" s="6"/>
    </row>
    <row r="4" customFormat="false" ht="12.75" hidden="false" customHeight="false" outlineLevel="0" collapsed="false">
      <c r="B4" s="6" t="s">
        <v>241</v>
      </c>
      <c r="C4" s="6" t="s">
        <v>240</v>
      </c>
      <c r="D4" s="6" t="s">
        <v>242</v>
      </c>
      <c r="E4" s="6" t="s">
        <v>317</v>
      </c>
      <c r="F4" s="43" t="s">
        <v>248</v>
      </c>
      <c r="G4" s="6" t="s">
        <v>333</v>
      </c>
      <c r="H4" s="6" t="s">
        <v>249</v>
      </c>
      <c r="I4" s="31" t="s">
        <v>334</v>
      </c>
      <c r="J4" s="6"/>
      <c r="K4" s="31" t="s">
        <v>335</v>
      </c>
      <c r="L4" s="6"/>
      <c r="M4" s="31"/>
      <c r="N4" s="6"/>
    </row>
    <row r="5" customFormat="false" ht="12.75" hidden="false" customHeight="false" outlineLevel="0" collapsed="false">
      <c r="B5" s="6" t="s">
        <v>336</v>
      </c>
      <c r="C5" s="6" t="s">
        <v>253</v>
      </c>
      <c r="D5" s="6" t="s">
        <v>337</v>
      </c>
      <c r="E5" s="6" t="s">
        <v>256</v>
      </c>
      <c r="F5" s="43" t="s">
        <v>244</v>
      </c>
      <c r="G5" s="6" t="s">
        <v>248</v>
      </c>
      <c r="H5" s="6" t="s">
        <v>338</v>
      </c>
      <c r="I5" s="6" t="s">
        <v>339</v>
      </c>
      <c r="J5" s="6" t="s">
        <v>305</v>
      </c>
      <c r="K5" s="6" t="s">
        <v>299</v>
      </c>
      <c r="L5" s="6" t="s">
        <v>305</v>
      </c>
      <c r="M5" s="31"/>
      <c r="N5" s="6"/>
    </row>
    <row r="6" customFormat="false" ht="12.75" hidden="false" customHeight="false" outlineLevel="0" collapsed="false">
      <c r="B6" s="37"/>
      <c r="C6" s="37"/>
      <c r="D6" s="37"/>
      <c r="E6" s="37" t="s">
        <v>340</v>
      </c>
      <c r="F6" s="53"/>
      <c r="G6" s="37" t="s">
        <v>244</v>
      </c>
      <c r="H6" s="37" t="s">
        <v>341</v>
      </c>
      <c r="I6" s="37" t="s">
        <v>342</v>
      </c>
      <c r="J6" s="37" t="s">
        <v>341</v>
      </c>
      <c r="K6" s="37" t="s">
        <v>300</v>
      </c>
      <c r="L6" s="37" t="s">
        <v>300</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09</v>
      </c>
      <c r="B8" s="100" t="n">
        <v>2</v>
      </c>
      <c r="C8" s="100" t="n">
        <v>3</v>
      </c>
      <c r="D8" s="100" t="n">
        <v>4</v>
      </c>
      <c r="E8" s="100" t="n">
        <v>5</v>
      </c>
      <c r="F8" s="100" t="n">
        <v>6</v>
      </c>
      <c r="G8" s="100" t="n">
        <v>7</v>
      </c>
      <c r="H8" s="100" t="n">
        <v>8</v>
      </c>
      <c r="I8" s="100" t="n">
        <v>9</v>
      </c>
      <c r="J8" s="100" t="n">
        <v>10</v>
      </c>
      <c r="K8" s="100" t="n">
        <v>11</v>
      </c>
      <c r="L8" s="100" t="n">
        <v>12</v>
      </c>
      <c r="M8" s="136"/>
      <c r="N8" s="137"/>
    </row>
    <row r="9" customFormat="false" ht="12.75" hidden="false" customHeight="false" outlineLevel="0" collapsed="false">
      <c r="A9" s="101" t="s">
        <v>106</v>
      </c>
      <c r="B9" s="107"/>
      <c r="C9" s="107"/>
      <c r="D9" s="107"/>
      <c r="E9" s="107"/>
      <c r="F9" s="107"/>
      <c r="G9" s="107"/>
      <c r="H9" s="107"/>
      <c r="I9" s="107"/>
      <c r="J9" s="107"/>
      <c r="K9" s="107"/>
      <c r="L9" s="107"/>
      <c r="M9" s="124"/>
      <c r="N9" s="137"/>
    </row>
    <row r="10" customFormat="false" ht="12.75" hidden="false" customHeight="false" outlineLevel="0" collapsed="false">
      <c r="A10" s="104"/>
      <c r="B10" s="107"/>
      <c r="C10" s="107"/>
      <c r="D10" s="107"/>
      <c r="E10" s="107"/>
      <c r="F10" s="107"/>
      <c r="G10" s="107"/>
      <c r="H10" s="107"/>
      <c r="I10" s="107"/>
      <c r="J10" s="107"/>
      <c r="K10" s="107"/>
      <c r="L10" s="107"/>
      <c r="M10" s="124"/>
      <c r="N10" s="137"/>
    </row>
    <row r="11" customFormat="false" ht="12.75" hidden="false" customHeight="false" outlineLevel="0" collapsed="false">
      <c r="A11" s="104" t="s">
        <v>152</v>
      </c>
      <c r="B11" s="107" t="n">
        <v>4853</v>
      </c>
      <c r="C11" s="107" t="n">
        <v>22</v>
      </c>
      <c r="D11" s="107" t="n">
        <v>410</v>
      </c>
      <c r="E11" s="107" t="n">
        <v>741</v>
      </c>
      <c r="F11" s="107" t="n">
        <v>125054</v>
      </c>
      <c r="G11" s="107" t="n">
        <v>6684</v>
      </c>
      <c r="H11" s="107" t="n">
        <v>3490860</v>
      </c>
      <c r="I11" s="107" t="n">
        <v>295</v>
      </c>
      <c r="J11" s="107" t="n">
        <v>38422</v>
      </c>
      <c r="K11" s="138" t="n">
        <v>39.8</v>
      </c>
      <c r="L11" s="138" t="n">
        <v>30.7</v>
      </c>
      <c r="M11" s="124"/>
      <c r="N11" s="137"/>
    </row>
    <row r="12" customFormat="false" ht="12.75" hidden="false" customHeight="false" outlineLevel="0" collapsed="false">
      <c r="A12" s="104" t="s">
        <v>343</v>
      </c>
      <c r="B12" s="107" t="n">
        <v>4842</v>
      </c>
      <c r="C12" s="107" t="n">
        <v>21</v>
      </c>
      <c r="D12" s="107" t="n">
        <v>338</v>
      </c>
      <c r="E12" s="107" t="n">
        <v>518</v>
      </c>
      <c r="F12" s="107" t="n">
        <v>95268</v>
      </c>
      <c r="G12" s="107" t="n">
        <v>4537</v>
      </c>
      <c r="H12" s="107" t="n">
        <v>4168272</v>
      </c>
      <c r="I12" s="107" t="n">
        <v>198</v>
      </c>
      <c r="J12" s="107" t="n">
        <v>29396</v>
      </c>
      <c r="K12" s="138" t="n">
        <v>38.2</v>
      </c>
      <c r="L12" s="138" t="n">
        <v>30.9</v>
      </c>
      <c r="M12" s="124"/>
      <c r="N12" s="137"/>
    </row>
    <row r="13" customFormat="false" ht="12.75" hidden="false" customHeight="false" outlineLevel="0" collapsed="false">
      <c r="A13" s="104" t="s">
        <v>154</v>
      </c>
      <c r="B13" s="107" t="n">
        <v>4833</v>
      </c>
      <c r="C13" s="107" t="n">
        <v>21</v>
      </c>
      <c r="D13" s="107" t="n">
        <v>358</v>
      </c>
      <c r="E13" s="107" t="n">
        <v>575</v>
      </c>
      <c r="F13" s="107" t="n">
        <v>98821</v>
      </c>
      <c r="G13" s="107" t="n">
        <v>4706</v>
      </c>
      <c r="H13" s="107" t="n">
        <v>4074552</v>
      </c>
      <c r="I13" s="107" t="n">
        <v>204</v>
      </c>
      <c r="J13" s="107" t="n">
        <v>29047</v>
      </c>
      <c r="K13" s="138" t="n">
        <v>35.5</v>
      </c>
      <c r="L13" s="138" t="n">
        <v>29.4</v>
      </c>
      <c r="M13" s="124"/>
      <c r="N13" s="137"/>
    </row>
    <row r="14" customFormat="false" ht="12.75" hidden="false" customHeight="false" outlineLevel="0" collapsed="false">
      <c r="A14" s="104" t="s">
        <v>155</v>
      </c>
      <c r="B14" s="107" t="n">
        <v>4826</v>
      </c>
      <c r="C14" s="107" t="n">
        <v>20</v>
      </c>
      <c r="D14" s="107" t="n">
        <v>299</v>
      </c>
      <c r="E14" s="107" t="n">
        <v>443</v>
      </c>
      <c r="F14" s="107" t="n">
        <v>78693</v>
      </c>
      <c r="G14" s="107" t="n">
        <v>3935</v>
      </c>
      <c r="H14" s="107" t="n">
        <v>3828337</v>
      </c>
      <c r="I14" s="107" t="n">
        <v>167</v>
      </c>
      <c r="J14" s="107" t="n">
        <v>23416</v>
      </c>
      <c r="K14" s="138" t="n">
        <v>37.7</v>
      </c>
      <c r="L14" s="138" t="n">
        <v>29.8</v>
      </c>
      <c r="M14" s="124"/>
      <c r="N14" s="137"/>
    </row>
    <row r="15" customFormat="false" ht="12.75" hidden="false" customHeight="false" outlineLevel="0" collapsed="false">
      <c r="A15" s="104"/>
      <c r="B15" s="107"/>
      <c r="C15" s="107"/>
      <c r="D15" s="107"/>
      <c r="E15" s="107"/>
      <c r="F15" s="107"/>
      <c r="G15" s="107"/>
      <c r="H15" s="107"/>
      <c r="I15" s="107"/>
      <c r="J15" s="107"/>
      <c r="K15" s="107"/>
      <c r="L15" s="107"/>
      <c r="M15" s="124"/>
      <c r="N15" s="137"/>
    </row>
    <row r="16" customFormat="false" ht="12.75" hidden="false" customHeight="false" outlineLevel="0" collapsed="false">
      <c r="A16" s="101" t="s">
        <v>100</v>
      </c>
      <c r="B16" s="105" t="n">
        <v>4821</v>
      </c>
      <c r="C16" s="105" t="n">
        <v>249</v>
      </c>
      <c r="D16" s="105" t="n">
        <v>3462</v>
      </c>
      <c r="E16" s="105" t="n">
        <v>5608</v>
      </c>
      <c r="F16" s="105" t="n">
        <v>956185</v>
      </c>
      <c r="G16" s="105" t="n">
        <v>46388</v>
      </c>
      <c r="H16" s="105" t="n">
        <v>3545041</v>
      </c>
      <c r="I16" s="105" t="n">
        <v>2310</v>
      </c>
      <c r="J16" s="105" t="n">
        <v>298885</v>
      </c>
      <c r="K16" s="139" t="n">
        <v>41.1</v>
      </c>
      <c r="L16" s="139" t="n">
        <v>31.3</v>
      </c>
      <c r="M16" s="124"/>
      <c r="N16" s="137"/>
    </row>
    <row r="17" customFormat="false" ht="12.75" hidden="false" customHeight="false" outlineLevel="0" collapsed="false">
      <c r="A17" s="104"/>
      <c r="B17" s="107"/>
      <c r="C17" s="107"/>
      <c r="D17" s="107"/>
      <c r="E17" s="107"/>
      <c r="F17" s="107"/>
      <c r="G17" s="107"/>
      <c r="H17" s="107"/>
      <c r="I17" s="107"/>
      <c r="J17" s="107"/>
      <c r="K17" s="138"/>
      <c r="L17" s="138"/>
      <c r="M17" s="124"/>
      <c r="N17" s="137"/>
    </row>
    <row r="18" customFormat="false" ht="12.75" hidden="false" customHeight="false" outlineLevel="0" collapsed="false">
      <c r="A18" s="104" t="s">
        <v>344</v>
      </c>
      <c r="B18" s="107" t="n">
        <v>4821</v>
      </c>
      <c r="C18" s="107" t="n">
        <v>21</v>
      </c>
      <c r="D18" s="107" t="n">
        <v>299</v>
      </c>
      <c r="E18" s="107" t="n">
        <v>459</v>
      </c>
      <c r="F18" s="107" t="n">
        <v>78028</v>
      </c>
      <c r="G18" s="107" t="n">
        <v>3716</v>
      </c>
      <c r="H18" s="107" t="n">
        <v>3545041</v>
      </c>
      <c r="I18" s="107" t="n">
        <v>170</v>
      </c>
      <c r="J18" s="107" t="n">
        <v>22629</v>
      </c>
      <c r="K18" s="138" t="n">
        <v>37</v>
      </c>
      <c r="L18" s="138" t="n">
        <v>29</v>
      </c>
      <c r="M18" s="136"/>
      <c r="N18" s="137"/>
    </row>
    <row r="19" customFormat="false" ht="12.75" hidden="false" customHeight="false" outlineLevel="0" collapsed="false">
      <c r="A19" s="104" t="s">
        <v>345</v>
      </c>
      <c r="B19" s="107" t="n">
        <v>4816</v>
      </c>
      <c r="C19" s="107" t="n">
        <v>19</v>
      </c>
      <c r="D19" s="107" t="n">
        <v>320</v>
      </c>
      <c r="E19" s="107" t="n">
        <v>596</v>
      </c>
      <c r="F19" s="107" t="n">
        <v>88844</v>
      </c>
      <c r="G19" s="107" t="n">
        <v>4676</v>
      </c>
      <c r="H19" s="107" t="n">
        <v>3489214</v>
      </c>
      <c r="I19" s="107" t="n">
        <v>247</v>
      </c>
      <c r="J19" s="107" t="n">
        <v>29166</v>
      </c>
      <c r="K19" s="138" t="n">
        <v>41.4</v>
      </c>
      <c r="L19" s="138" t="n">
        <v>32.8</v>
      </c>
      <c r="M19" s="124"/>
      <c r="N19" s="32"/>
    </row>
    <row r="20" customFormat="false" ht="12.75" hidden="false" customHeight="false" outlineLevel="0" collapsed="false">
      <c r="A20" s="110" t="s">
        <v>158</v>
      </c>
      <c r="B20" s="107" t="n">
        <v>4802</v>
      </c>
      <c r="C20" s="107" t="n">
        <v>20</v>
      </c>
      <c r="D20" s="107" t="n">
        <v>328</v>
      </c>
      <c r="E20" s="107" t="n">
        <v>680</v>
      </c>
      <c r="F20" s="107" t="n">
        <v>87605</v>
      </c>
      <c r="G20" s="107" t="n">
        <v>4380</v>
      </c>
      <c r="H20" s="107" t="n">
        <v>3779742</v>
      </c>
      <c r="I20" s="107" t="n">
        <v>293</v>
      </c>
      <c r="J20" s="107" t="n">
        <v>29722</v>
      </c>
      <c r="K20" s="138" t="n">
        <f aca="false">(I20/E20)*100</f>
        <v>43.0882352941177</v>
      </c>
      <c r="L20" s="138" t="n">
        <f aca="false">(J20/F20)*100</f>
        <v>33.9272872552937</v>
      </c>
      <c r="M20" s="140"/>
      <c r="N20" s="137"/>
    </row>
    <row r="21" s="3" customFormat="true" ht="12.75" hidden="false" customHeight="false" outlineLevel="0" collapsed="false">
      <c r="A21" s="110" t="s">
        <v>159</v>
      </c>
      <c r="B21" s="107" t="n">
        <v>4796</v>
      </c>
      <c r="C21" s="107" t="n">
        <v>20</v>
      </c>
      <c r="D21" s="107" t="n">
        <v>306</v>
      </c>
      <c r="E21" s="107" t="n">
        <v>447</v>
      </c>
      <c r="F21" s="107" t="n">
        <v>85512</v>
      </c>
      <c r="G21" s="107" t="n">
        <v>4276</v>
      </c>
      <c r="H21" s="107" t="n">
        <v>3624356</v>
      </c>
      <c r="I21" s="107" t="n">
        <v>194</v>
      </c>
      <c r="J21" s="107" t="n">
        <v>27295</v>
      </c>
      <c r="K21" s="141" t="n">
        <v>43.5</v>
      </c>
      <c r="L21" s="141" t="n">
        <v>31.9</v>
      </c>
      <c r="M21" s="124"/>
      <c r="N21" s="137"/>
    </row>
    <row r="22" customFormat="false" ht="12.75" hidden="false" customHeight="false" outlineLevel="0" collapsed="false">
      <c r="A22" s="110" t="s">
        <v>160</v>
      </c>
      <c r="B22" s="107" t="n">
        <v>4786</v>
      </c>
      <c r="C22" s="107" t="n">
        <v>22</v>
      </c>
      <c r="D22" s="107" t="n">
        <v>341</v>
      </c>
      <c r="E22" s="107" t="n">
        <v>522</v>
      </c>
      <c r="F22" s="107" t="n">
        <v>101840</v>
      </c>
      <c r="G22" s="107" t="n">
        <v>6629</v>
      </c>
      <c r="H22" s="107" t="n">
        <v>3577308</v>
      </c>
      <c r="I22" s="107" t="n">
        <v>215</v>
      </c>
      <c r="J22" s="107" t="n">
        <v>32827</v>
      </c>
      <c r="K22" s="141" t="n">
        <f aca="false">(I22/E22)*100</f>
        <v>41.1877394636015</v>
      </c>
      <c r="L22" s="141" t="n">
        <f aca="false">(J22/F22)*100</f>
        <v>32.233896307934</v>
      </c>
      <c r="M22" s="124"/>
      <c r="N22" s="137"/>
    </row>
    <row r="23" customFormat="false" ht="12.75" hidden="false" customHeight="false" outlineLevel="0" collapsed="false">
      <c r="A23" s="110" t="s">
        <v>161</v>
      </c>
      <c r="B23" s="107" t="n">
        <v>4790</v>
      </c>
      <c r="C23" s="107" t="n">
        <v>20</v>
      </c>
      <c r="D23" s="107" t="n">
        <v>264</v>
      </c>
      <c r="E23" s="107" t="n">
        <v>427</v>
      </c>
      <c r="F23" s="107" t="n">
        <v>69627</v>
      </c>
      <c r="G23" s="107" t="n">
        <v>3481</v>
      </c>
      <c r="H23" s="107" t="n">
        <v>3370676</v>
      </c>
      <c r="I23" s="107" t="n">
        <v>171</v>
      </c>
      <c r="J23" s="107" t="n">
        <v>21893</v>
      </c>
      <c r="K23" s="141" t="n">
        <f aca="false">(I23/E23)*100</f>
        <v>40.0468384074941</v>
      </c>
      <c r="L23" s="141" t="n">
        <f aca="false">(J23/F23)*100</f>
        <v>31.443261952978</v>
      </c>
      <c r="M23" s="124"/>
      <c r="N23" s="137"/>
      <c r="O23" s="3"/>
    </row>
    <row r="24" customFormat="false" ht="12.75" hidden="false" customHeight="false" outlineLevel="0" collapsed="false">
      <c r="A24" s="110" t="s">
        <v>196</v>
      </c>
      <c r="B24" s="107" t="n">
        <v>4785</v>
      </c>
      <c r="C24" s="107" t="n">
        <v>21</v>
      </c>
      <c r="D24" s="107" t="n">
        <v>282</v>
      </c>
      <c r="E24" s="107" t="n">
        <v>428</v>
      </c>
      <c r="F24" s="107" t="n">
        <v>71629</v>
      </c>
      <c r="G24" s="107" t="n">
        <v>3411</v>
      </c>
      <c r="H24" s="107" t="n">
        <v>3185680</v>
      </c>
      <c r="I24" s="107" t="n">
        <v>165</v>
      </c>
      <c r="J24" s="107" t="n">
        <v>21197</v>
      </c>
      <c r="K24" s="141" t="n">
        <f aca="false">(I24/E24)*100</f>
        <v>38.5514018691589</v>
      </c>
      <c r="L24" s="141" t="n">
        <f aca="false">(J24/F24)*100</f>
        <v>29.5927627078418</v>
      </c>
      <c r="M24" s="136"/>
      <c r="N24" s="137"/>
    </row>
    <row r="25" customFormat="false" ht="12.75" hidden="false" customHeight="false" outlineLevel="0" collapsed="false">
      <c r="A25" s="104" t="s">
        <v>163</v>
      </c>
      <c r="B25" s="107" t="n">
        <v>4785</v>
      </c>
      <c r="C25" s="107" t="n">
        <v>22</v>
      </c>
      <c r="D25" s="107" t="n">
        <v>264</v>
      </c>
      <c r="E25" s="107" t="n">
        <v>364</v>
      </c>
      <c r="F25" s="107" t="n">
        <v>63084</v>
      </c>
      <c r="G25" s="107" t="n">
        <v>2867</v>
      </c>
      <c r="H25" s="107" t="n">
        <v>2993780</v>
      </c>
      <c r="I25" s="107" t="n">
        <v>149</v>
      </c>
      <c r="J25" s="107" t="n">
        <v>17993</v>
      </c>
      <c r="K25" s="141" t="n">
        <f aca="false">(I25/E25)*100</f>
        <v>40.9340659340659</v>
      </c>
      <c r="L25" s="141" t="n">
        <f aca="false">(J25/F25)*100</f>
        <v>28.5222877433264</v>
      </c>
      <c r="M25" s="124"/>
      <c r="N25" s="137"/>
    </row>
    <row r="26" customFormat="false" ht="12.75" hidden="false" customHeight="false" outlineLevel="0" collapsed="false">
      <c r="A26" s="104" t="s">
        <v>164</v>
      </c>
      <c r="B26" s="107" t="n">
        <v>4793</v>
      </c>
      <c r="C26" s="107" t="n">
        <v>21</v>
      </c>
      <c r="D26" s="107" t="n">
        <v>217</v>
      </c>
      <c r="E26" s="107" t="n">
        <v>257</v>
      </c>
      <c r="F26" s="107" t="n">
        <v>54698</v>
      </c>
      <c r="G26" s="107" t="n">
        <v>2605</v>
      </c>
      <c r="H26" s="107" t="n">
        <v>2712144</v>
      </c>
      <c r="I26" s="107" t="n">
        <v>101</v>
      </c>
      <c r="J26" s="107" t="n">
        <v>14304</v>
      </c>
      <c r="K26" s="141" t="n">
        <f aca="false">(I26/E26)*100</f>
        <v>39.2996108949416</v>
      </c>
      <c r="L26" s="141" t="n">
        <f aca="false">(J26/F26)*100</f>
        <v>26.150864748254</v>
      </c>
      <c r="M26" s="124"/>
      <c r="N26" s="137"/>
    </row>
    <row r="27" customFormat="false" ht="12.75" hidden="false" customHeight="false" outlineLevel="0" collapsed="false">
      <c r="A27" s="104" t="s">
        <v>197</v>
      </c>
      <c r="B27" s="107" t="n">
        <v>4793</v>
      </c>
      <c r="C27" s="107" t="n">
        <v>23</v>
      </c>
      <c r="D27" s="107" t="n">
        <v>275</v>
      </c>
      <c r="E27" s="107" t="n">
        <v>364</v>
      </c>
      <c r="F27" s="107" t="n">
        <v>72013</v>
      </c>
      <c r="G27" s="107" t="n">
        <v>3131</v>
      </c>
      <c r="H27" s="107" t="n">
        <v>2721678</v>
      </c>
      <c r="I27" s="107" t="n">
        <v>142</v>
      </c>
      <c r="J27" s="107" t="n">
        <v>20396</v>
      </c>
      <c r="K27" s="141" t="n">
        <f aca="false">(I27/E27)*100</f>
        <v>39.010989010989</v>
      </c>
      <c r="L27" s="141" t="n">
        <f aca="false">(J27/F27)*100</f>
        <v>28.322663963451</v>
      </c>
      <c r="M27" s="124"/>
      <c r="N27" s="32"/>
      <c r="O27" s="94"/>
      <c r="P27" s="94"/>
    </row>
    <row r="28" customFormat="false" ht="12.75" hidden="false" customHeight="false" outlineLevel="0" collapsed="false">
      <c r="A28" s="104" t="s">
        <v>166</v>
      </c>
      <c r="B28" s="107" t="n">
        <v>4801</v>
      </c>
      <c r="C28" s="107" t="n">
        <v>22</v>
      </c>
      <c r="D28" s="107" t="n">
        <v>311</v>
      </c>
      <c r="E28" s="107" t="n">
        <v>585</v>
      </c>
      <c r="F28" s="107" t="n">
        <v>95820</v>
      </c>
      <c r="G28" s="107" t="n">
        <v>4355</v>
      </c>
      <c r="H28" s="107" t="n">
        <v>2842050</v>
      </c>
      <c r="I28" s="107" t="n">
        <v>258</v>
      </c>
      <c r="J28" s="107" t="n">
        <v>33188</v>
      </c>
      <c r="K28" s="141" t="n">
        <f aca="false">(I28/E28)*100</f>
        <v>44.1025641025641</v>
      </c>
      <c r="L28" s="141" t="n">
        <f aca="false">(J28/F28)*100</f>
        <v>34.6357754122313</v>
      </c>
      <c r="M28" s="136"/>
      <c r="N28" s="137"/>
    </row>
    <row r="29" customFormat="false" ht="12.75" hidden="false" customHeight="false" outlineLevel="0" collapsed="false">
      <c r="A29" s="104" t="s">
        <v>167</v>
      </c>
      <c r="B29" s="107" t="n">
        <v>4796</v>
      </c>
      <c r="C29" s="107" t="n">
        <v>18</v>
      </c>
      <c r="D29" s="107" t="n">
        <v>257</v>
      </c>
      <c r="E29" s="107" t="n">
        <v>479</v>
      </c>
      <c r="F29" s="107" t="n">
        <v>87487</v>
      </c>
      <c r="G29" s="107" t="n">
        <v>4860</v>
      </c>
      <c r="H29" s="107" t="n">
        <v>3255565</v>
      </c>
      <c r="I29" s="107" t="n">
        <v>205</v>
      </c>
      <c r="J29" s="107" t="n">
        <v>28185</v>
      </c>
      <c r="K29" s="141" t="n">
        <f aca="false">(I29/E29)*100</f>
        <v>42.7974947807933</v>
      </c>
      <c r="L29" s="141" t="n">
        <f aca="false">(J29/F29)*100</f>
        <v>32.2162149805114</v>
      </c>
      <c r="M29" s="136"/>
      <c r="N29" s="137"/>
    </row>
    <row r="30" customFormat="false" ht="12.75" hidden="false" customHeight="false" outlineLevel="0" collapsed="false">
      <c r="A30" s="104"/>
      <c r="B30" s="107"/>
      <c r="C30" s="107"/>
      <c r="D30" s="107"/>
      <c r="E30" s="107"/>
      <c r="F30" s="107"/>
      <c r="G30" s="107"/>
      <c r="H30" s="107"/>
      <c r="I30" s="107"/>
      <c r="J30" s="107"/>
      <c r="K30" s="141"/>
      <c r="L30" s="141"/>
      <c r="M30" s="136"/>
      <c r="N30" s="137"/>
    </row>
    <row r="31" customFormat="false" ht="12.75" hidden="false" customHeight="false" outlineLevel="0" collapsed="false">
      <c r="A31" s="101" t="s">
        <v>101</v>
      </c>
      <c r="B31" s="105" t="n">
        <v>4781</v>
      </c>
      <c r="C31" s="105" t="n">
        <v>251</v>
      </c>
      <c r="D31" s="105" t="n">
        <v>2639</v>
      </c>
      <c r="E31" s="105" t="n">
        <v>6644</v>
      </c>
      <c r="F31" s="105" t="n">
        <v>816073</v>
      </c>
      <c r="G31" s="105" t="n">
        <v>3251</v>
      </c>
      <c r="H31" s="105" t="n">
        <v>3022191</v>
      </c>
      <c r="I31" s="105" t="n">
        <v>3164</v>
      </c>
      <c r="J31" s="105" t="n">
        <v>320111</v>
      </c>
      <c r="K31" s="135" t="n">
        <v>47.6219145093317</v>
      </c>
      <c r="L31" s="135" t="n">
        <v>39.225780046638</v>
      </c>
      <c r="M31" s="142"/>
      <c r="N31" s="143"/>
    </row>
    <row r="32" customFormat="false" ht="12.75" hidden="false" customHeight="false" outlineLevel="0" collapsed="false">
      <c r="A32" s="101"/>
      <c r="B32" s="105"/>
      <c r="C32" s="105"/>
      <c r="D32" s="105"/>
      <c r="E32" s="105"/>
      <c r="F32" s="105"/>
      <c r="G32" s="105"/>
      <c r="H32" s="105"/>
      <c r="I32" s="105"/>
      <c r="J32" s="105"/>
      <c r="K32" s="135"/>
      <c r="L32" s="135"/>
      <c r="M32" s="142"/>
      <c r="N32" s="143"/>
    </row>
    <row r="33" customFormat="false" ht="12.75" hidden="false" customHeight="false" outlineLevel="0" collapsed="false">
      <c r="A33" s="104" t="s">
        <v>346</v>
      </c>
      <c r="B33" s="108" t="n">
        <v>4781</v>
      </c>
      <c r="C33" s="108" t="n">
        <v>22</v>
      </c>
      <c r="D33" s="108" t="n">
        <v>294</v>
      </c>
      <c r="E33" s="108" t="n">
        <v>632</v>
      </c>
      <c r="F33" s="108" t="n">
        <v>118765</v>
      </c>
      <c r="G33" s="108" t="n">
        <v>5398</v>
      </c>
      <c r="H33" s="108" t="n">
        <v>3022191</v>
      </c>
      <c r="I33" s="108" t="n">
        <v>282</v>
      </c>
      <c r="J33" s="108" t="n">
        <v>44978</v>
      </c>
      <c r="K33" s="141" t="n">
        <f aca="false">(I33/E33)*100</f>
        <v>44.620253164557</v>
      </c>
      <c r="L33" s="141" t="n">
        <f aca="false">(J33/F33)*100</f>
        <v>37.8714267671452</v>
      </c>
      <c r="M33" s="144"/>
      <c r="N33" s="144"/>
      <c r="O33" s="63"/>
      <c r="P33" s="63"/>
    </row>
    <row r="34" customFormat="false" ht="12.75" hidden="false" customHeight="false" outlineLevel="0" collapsed="false">
      <c r="A34" s="104" t="s">
        <v>347</v>
      </c>
      <c r="B34" s="107" t="n">
        <v>4782</v>
      </c>
      <c r="C34" s="107" t="n">
        <v>19</v>
      </c>
      <c r="D34" s="107" t="n">
        <v>222</v>
      </c>
      <c r="E34" s="107" t="n">
        <v>421</v>
      </c>
      <c r="F34" s="107" t="n">
        <v>70070</v>
      </c>
      <c r="G34" s="107" t="n">
        <v>3688</v>
      </c>
      <c r="H34" s="107" t="n">
        <v>2695543</v>
      </c>
      <c r="I34" s="107" t="n">
        <v>178</v>
      </c>
      <c r="J34" s="107" t="n">
        <v>22812</v>
      </c>
      <c r="K34" s="141" t="n">
        <f aca="false">(I34/E34)*100</f>
        <v>42.2802850356295</v>
      </c>
      <c r="L34" s="141" t="n">
        <f aca="false">(J34/F34)*100</f>
        <v>32.5560154131583</v>
      </c>
      <c r="M34" s="124"/>
      <c r="N34" s="137"/>
      <c r="O34" s="3"/>
      <c r="P34" s="3"/>
    </row>
    <row r="35" customFormat="false" ht="12.75" hidden="false" customHeight="false" outlineLevel="0" collapsed="false">
      <c r="A35" s="104" t="s">
        <v>348</v>
      </c>
      <c r="B35" s="107" t="n">
        <v>4772</v>
      </c>
      <c r="C35" s="107" t="n">
        <v>20</v>
      </c>
      <c r="D35" s="107" t="n">
        <v>250</v>
      </c>
      <c r="E35" s="107" t="n">
        <v>491</v>
      </c>
      <c r="F35" s="107" t="n">
        <v>79316</v>
      </c>
      <c r="G35" s="107" t="n">
        <v>3966</v>
      </c>
      <c r="H35" s="107" t="n">
        <v>2616194</v>
      </c>
      <c r="I35" s="107" t="n">
        <v>240</v>
      </c>
      <c r="J35" s="107" t="n">
        <v>31742</v>
      </c>
      <c r="K35" s="141" t="n">
        <f aca="false">(I35/E35)*100</f>
        <v>48.8798370672098</v>
      </c>
      <c r="L35" s="141" t="n">
        <f aca="false">(J35/F35)*100</f>
        <v>40.0196681627919</v>
      </c>
      <c r="M35" s="124"/>
      <c r="N35" s="137"/>
      <c r="O35" s="3"/>
      <c r="P35" s="3"/>
    </row>
    <row r="36" customFormat="false" ht="12.75" hidden="false" customHeight="false" outlineLevel="0" collapsed="false">
      <c r="A36" s="0" t="s">
        <v>349</v>
      </c>
      <c r="B36" s="107" t="n">
        <v>4763</v>
      </c>
      <c r="C36" s="107" t="n">
        <v>22</v>
      </c>
      <c r="D36" s="107" t="n">
        <v>234</v>
      </c>
      <c r="E36" s="107" t="n">
        <v>452</v>
      </c>
      <c r="F36" s="107" t="n">
        <v>77356</v>
      </c>
      <c r="G36" s="107" t="n">
        <v>3516</v>
      </c>
      <c r="H36" s="107" t="n">
        <v>2489386</v>
      </c>
      <c r="I36" s="107" t="n">
        <v>228</v>
      </c>
      <c r="J36" s="107" t="n">
        <v>24425</v>
      </c>
      <c r="K36" s="141" t="n">
        <f aca="false">(I36/E36)*100</f>
        <v>50.4424778761062</v>
      </c>
      <c r="L36" s="141" t="n">
        <f aca="false">(J36/F36)*100</f>
        <v>31.5747970422462</v>
      </c>
      <c r="M36" s="124"/>
      <c r="N36" s="137"/>
    </row>
    <row r="37" customFormat="false" ht="12.75" hidden="false" customHeight="false" outlineLevel="0" collapsed="false">
      <c r="A37" s="104" t="s">
        <v>350</v>
      </c>
      <c r="B37" s="107" t="n">
        <v>4756</v>
      </c>
      <c r="C37" s="107" t="n">
        <v>20</v>
      </c>
      <c r="D37" s="107" t="n">
        <v>171</v>
      </c>
      <c r="E37" s="107" t="n">
        <v>319</v>
      </c>
      <c r="F37" s="107" t="n">
        <v>52694</v>
      </c>
      <c r="G37" s="107" t="n">
        <v>2635</v>
      </c>
      <c r="H37" s="107" t="n">
        <v>2323065</v>
      </c>
      <c r="I37" s="107" t="n">
        <v>151</v>
      </c>
      <c r="J37" s="107" t="n">
        <v>15464</v>
      </c>
      <c r="K37" s="141" t="n">
        <f aca="false">(I37/E37)*100</f>
        <v>47.3354231974922</v>
      </c>
      <c r="L37" s="141" t="n">
        <f aca="false">(J37/F37)*100</f>
        <v>29.346794701484</v>
      </c>
      <c r="M37" s="124"/>
    </row>
    <row r="38" customFormat="false" ht="12.75" hidden="false" customHeight="false" outlineLevel="0" collapsed="false">
      <c r="A38" s="104" t="s">
        <v>351</v>
      </c>
      <c r="B38" s="107" t="n">
        <v>4748</v>
      </c>
      <c r="C38" s="107" t="n">
        <v>20</v>
      </c>
      <c r="D38" s="107" t="n">
        <v>183</v>
      </c>
      <c r="E38" s="107" t="n">
        <v>365</v>
      </c>
      <c r="F38" s="107" t="n">
        <v>59102</v>
      </c>
      <c r="G38" s="107" t="n">
        <v>2955</v>
      </c>
      <c r="H38" s="107" t="n">
        <v>2065612</v>
      </c>
      <c r="I38" s="107" t="n">
        <v>176</v>
      </c>
      <c r="J38" s="107" t="n">
        <v>17060</v>
      </c>
      <c r="K38" s="141" t="n">
        <f aca="false">(I38/E38)*100</f>
        <v>48.2191780821918</v>
      </c>
      <c r="L38" s="141" t="n">
        <f aca="false">(J38/F38)*100</f>
        <v>28.8653514263477</v>
      </c>
      <c r="M38" s="136"/>
      <c r="N38" s="137"/>
    </row>
    <row r="39" customFormat="false" ht="12.75" hidden="false" customHeight="false" outlineLevel="0" collapsed="false">
      <c r="A39" s="104" t="s">
        <v>352</v>
      </c>
      <c r="B39" s="107" t="n">
        <v>4746</v>
      </c>
      <c r="C39" s="107" t="n">
        <v>21</v>
      </c>
      <c r="D39" s="107" t="n">
        <v>284</v>
      </c>
      <c r="E39" s="107" t="n">
        <v>871</v>
      </c>
      <c r="F39" s="107" t="n">
        <v>81291</v>
      </c>
      <c r="G39" s="107" t="n">
        <v>3871</v>
      </c>
      <c r="H39" s="107" t="n">
        <v>2254378</v>
      </c>
      <c r="I39" s="107" t="n">
        <v>467</v>
      </c>
      <c r="J39" s="107" t="n">
        <v>27506</v>
      </c>
      <c r="K39" s="141" t="n">
        <f aca="false">(I39/E39)*100</f>
        <v>53.6165327210103</v>
      </c>
      <c r="L39" s="141" t="n">
        <f aca="false">(J39/F39)*100</f>
        <v>33.8364640612122</v>
      </c>
      <c r="M39" s="136"/>
      <c r="N39" s="137"/>
    </row>
    <row r="40" customFormat="false" ht="12.75" hidden="false" customHeight="false" outlineLevel="0" collapsed="false">
      <c r="A40" s="104" t="s">
        <v>353</v>
      </c>
      <c r="B40" s="107" t="n">
        <v>4752</v>
      </c>
      <c r="C40" s="107" t="n">
        <v>22</v>
      </c>
      <c r="D40" s="107" t="n">
        <v>272</v>
      </c>
      <c r="E40" s="107" t="n">
        <v>1015</v>
      </c>
      <c r="F40" s="107" t="n">
        <v>75933</v>
      </c>
      <c r="G40" s="107" t="n">
        <v>3451</v>
      </c>
      <c r="H40" s="107" t="n">
        <v>2123901</v>
      </c>
      <c r="I40" s="107" t="n">
        <v>503</v>
      </c>
      <c r="J40" s="107" t="n">
        <v>27059</v>
      </c>
      <c r="K40" s="141" t="n">
        <f aca="false">(I40/E40)*100</f>
        <v>49.5566502463054</v>
      </c>
      <c r="L40" s="141" t="n">
        <f aca="false">(J40/F40)*100</f>
        <v>35.6353627540068</v>
      </c>
      <c r="M40" s="136"/>
      <c r="N40" s="137"/>
    </row>
    <row r="41" customFormat="false" ht="12.75" hidden="false" customHeight="false" outlineLevel="0" collapsed="false">
      <c r="A41" s="104" t="s">
        <v>354</v>
      </c>
      <c r="B41" s="107" t="n">
        <v>4743</v>
      </c>
      <c r="C41" s="107" t="n">
        <v>20</v>
      </c>
      <c r="D41" s="107" t="n">
        <v>219</v>
      </c>
      <c r="E41" s="107" t="n">
        <v>677</v>
      </c>
      <c r="F41" s="107" t="n">
        <v>61899</v>
      </c>
      <c r="G41" s="107" t="n">
        <v>3095</v>
      </c>
      <c r="H41" s="107" t="n">
        <v>1987170</v>
      </c>
      <c r="I41" s="107" t="n">
        <v>297</v>
      </c>
      <c r="J41" s="107" t="n">
        <v>20762</v>
      </c>
      <c r="K41" s="141" t="n">
        <f aca="false">(I41/E41)*100</f>
        <v>43.8700147710487</v>
      </c>
      <c r="L41" s="141" t="n">
        <f aca="false">(J41/F41)*100</f>
        <v>33.5417373463222</v>
      </c>
      <c r="M41" s="136"/>
      <c r="N41" s="137"/>
    </row>
    <row r="42" customFormat="false" ht="12.75" hidden="false" customHeight="false" outlineLevel="0" collapsed="false">
      <c r="A42" s="104" t="s">
        <v>355</v>
      </c>
      <c r="B42" s="107" t="n">
        <v>4738</v>
      </c>
      <c r="C42" s="107" t="n">
        <v>23</v>
      </c>
      <c r="D42" s="107" t="n">
        <v>204</v>
      </c>
      <c r="E42" s="107" t="n">
        <v>633</v>
      </c>
      <c r="F42" s="107" t="n">
        <v>58479</v>
      </c>
      <c r="G42" s="107" t="n">
        <v>2543</v>
      </c>
      <c r="H42" s="107" t="n">
        <v>1850377</v>
      </c>
      <c r="I42" s="107" t="n">
        <v>305</v>
      </c>
      <c r="J42" s="107" t="n">
        <v>20446</v>
      </c>
      <c r="K42" s="141" t="n">
        <f aca="false">(I42/E42)*100</f>
        <v>48.1832543443918</v>
      </c>
      <c r="L42" s="141" t="n">
        <f aca="false">(J42/F42)*100</f>
        <v>34.9629781631013</v>
      </c>
      <c r="M42" s="136"/>
      <c r="N42" s="137"/>
    </row>
    <row r="43" customFormat="false" ht="12.75" hidden="false" customHeight="false" outlineLevel="0" collapsed="false">
      <c r="A43" s="0" t="s">
        <v>356</v>
      </c>
      <c r="B43" s="0" t="n">
        <v>4734</v>
      </c>
      <c r="C43" s="0" t="n">
        <v>22</v>
      </c>
      <c r="D43" s="0" t="n">
        <v>170</v>
      </c>
      <c r="E43" s="0" t="n">
        <v>434</v>
      </c>
      <c r="F43" s="0" t="n">
        <v>43359</v>
      </c>
      <c r="G43" s="0" t="n">
        <v>1971</v>
      </c>
      <c r="H43" s="0" t="n">
        <v>1783221</v>
      </c>
      <c r="I43" s="0" t="n">
        <v>199</v>
      </c>
      <c r="J43" s="0" t="n">
        <v>14940</v>
      </c>
      <c r="K43" s="141" t="n">
        <f aca="false">(I43/E43)*100</f>
        <v>45.852534562212</v>
      </c>
      <c r="L43" s="141" t="n">
        <f aca="false">(J43/F43)*100</f>
        <v>34.4565142185014</v>
      </c>
      <c r="M43" s="81"/>
    </row>
    <row r="44" customFormat="false" ht="12.75" hidden="false" customHeight="false" outlineLevel="0" collapsed="false">
      <c r="A44" s="0" t="s">
        <v>357</v>
      </c>
      <c r="B44" s="0" t="n">
        <v>4736</v>
      </c>
      <c r="C44" s="0" t="n">
        <v>20</v>
      </c>
      <c r="D44" s="0" t="n">
        <v>136</v>
      </c>
      <c r="E44" s="0" t="n">
        <v>334</v>
      </c>
      <c r="F44" s="0" t="n">
        <v>37809</v>
      </c>
      <c r="G44" s="0" t="n">
        <v>1890</v>
      </c>
      <c r="H44" s="0" t="n">
        <v>1635766</v>
      </c>
      <c r="I44" s="0" t="n">
        <v>138</v>
      </c>
      <c r="J44" s="0" t="n">
        <v>11398</v>
      </c>
      <c r="K44" s="141" t="n">
        <f aca="false">(I44/E44)*100</f>
        <v>41.3173652694611</v>
      </c>
      <c r="L44" s="141" t="n">
        <f aca="false">(J44/F44)*100</f>
        <v>30.1462614721363</v>
      </c>
      <c r="M44" s="81"/>
      <c r="N44" s="137"/>
    </row>
    <row r="45" customFormat="false" ht="12.75" hidden="false" customHeight="false" outlineLevel="0" collapsed="false">
      <c r="K45" s="141"/>
      <c r="L45" s="141"/>
      <c r="M45" s="81"/>
      <c r="N45" s="137"/>
    </row>
    <row r="46" customFormat="false" ht="12.75" hidden="false" customHeight="false" outlineLevel="0" collapsed="false">
      <c r="K46" s="141"/>
      <c r="L46" s="141"/>
      <c r="M46" s="81"/>
      <c r="N46" s="137"/>
    </row>
    <row r="47" customFormat="false" ht="12.75" hidden="false" customHeight="false" outlineLevel="0" collapsed="false">
      <c r="A47" s="101" t="s">
        <v>100</v>
      </c>
      <c r="B47" s="105" t="n">
        <v>4821</v>
      </c>
      <c r="C47" s="105" t="n">
        <v>249</v>
      </c>
      <c r="D47" s="105" t="n">
        <v>3462</v>
      </c>
      <c r="E47" s="105" t="n">
        <v>5608</v>
      </c>
      <c r="F47" s="105" t="n">
        <v>956185</v>
      </c>
      <c r="G47" s="105" t="n">
        <v>46388</v>
      </c>
      <c r="H47" s="105" t="n">
        <v>3545041</v>
      </c>
      <c r="I47" s="105" t="n">
        <v>2310</v>
      </c>
      <c r="J47" s="105" t="n">
        <v>298885</v>
      </c>
      <c r="K47" s="139" t="n">
        <v>41.1</v>
      </c>
      <c r="L47" s="139" t="n">
        <v>31.3</v>
      </c>
      <c r="M47" s="81"/>
      <c r="N47" s="137"/>
    </row>
    <row r="48" customFormat="false" ht="12.75" hidden="false" customHeight="false" outlineLevel="0" collapsed="false">
      <c r="A48" s="101" t="s">
        <v>101</v>
      </c>
      <c r="B48" s="105" t="n">
        <v>4781</v>
      </c>
      <c r="C48" s="105" t="n">
        <v>251</v>
      </c>
      <c r="D48" s="105" t="n">
        <v>2639</v>
      </c>
      <c r="E48" s="105" t="n">
        <v>6644</v>
      </c>
      <c r="F48" s="105" t="n">
        <v>816073</v>
      </c>
      <c r="G48" s="105" t="n">
        <v>3251</v>
      </c>
      <c r="H48" s="105" t="n">
        <v>3022191</v>
      </c>
      <c r="I48" s="105" t="n">
        <v>3164</v>
      </c>
      <c r="J48" s="105" t="n">
        <v>320111</v>
      </c>
      <c r="K48" s="135" t="n">
        <v>47.6219145093317</v>
      </c>
      <c r="L48" s="135" t="n">
        <v>39.225780046638</v>
      </c>
      <c r="M48" s="142"/>
      <c r="N48" s="143"/>
    </row>
    <row r="49" customFormat="false" ht="12.75" hidden="false" customHeight="false" outlineLevel="0" collapsed="false">
      <c r="A49" s="101" t="s">
        <v>102</v>
      </c>
      <c r="B49" s="105" t="n">
        <v>4731</v>
      </c>
      <c r="C49" s="105" t="n">
        <v>253</v>
      </c>
      <c r="D49" s="105" t="n">
        <v>2374</v>
      </c>
      <c r="E49" s="105" t="n">
        <v>4772</v>
      </c>
      <c r="F49" s="105" t="n">
        <v>518715</v>
      </c>
      <c r="G49" s="105" t="n">
        <v>2050</v>
      </c>
      <c r="H49" s="105" t="n">
        <v>1698428</v>
      </c>
      <c r="I49" s="105" t="n">
        <v>1875</v>
      </c>
      <c r="J49" s="105" t="n">
        <v>140056</v>
      </c>
      <c r="K49" s="135" t="n">
        <f aca="false">(I49/E49)*100</f>
        <v>39.2917015926236</v>
      </c>
      <c r="L49" s="135" t="n">
        <f aca="false">(J49/F49)*100</f>
        <v>27.0005687130698</v>
      </c>
      <c r="M49" s="142"/>
      <c r="N49" s="137"/>
    </row>
    <row r="50" customFormat="false" ht="12.75" hidden="false" customHeight="false" outlineLevel="0" collapsed="false">
      <c r="A50" s="111" t="s">
        <v>103</v>
      </c>
      <c r="B50" s="35" t="n">
        <v>5528</v>
      </c>
      <c r="C50" s="35" t="n">
        <v>254</v>
      </c>
      <c r="D50" s="35" t="n">
        <v>2028</v>
      </c>
      <c r="E50" s="35" t="n">
        <v>3904</v>
      </c>
      <c r="F50" s="127" t="n">
        <v>503053</v>
      </c>
      <c r="G50" s="127" t="n">
        <v>1981</v>
      </c>
      <c r="H50" s="127" t="n">
        <v>1201207</v>
      </c>
      <c r="I50" s="127" t="n">
        <v>1332</v>
      </c>
      <c r="J50" s="127" t="n">
        <v>107153</v>
      </c>
      <c r="K50" s="135" t="n">
        <f aca="false">(I50/E50)*100</f>
        <v>34.1188524590164</v>
      </c>
      <c r="L50" s="135" t="n">
        <f aca="false">(J50/F50)*100</f>
        <v>21.3005389094191</v>
      </c>
      <c r="M50" s="31"/>
      <c r="N50" s="2"/>
    </row>
    <row r="51" customFormat="false" ht="12.75" hidden="false" customHeight="false" outlineLevel="0" collapsed="false">
      <c r="A51" s="111" t="s">
        <v>169</v>
      </c>
      <c r="B51" s="127" t="n">
        <v>5650</v>
      </c>
      <c r="C51" s="35" t="n">
        <v>251</v>
      </c>
      <c r="D51" s="127" t="n">
        <v>1413</v>
      </c>
      <c r="E51" s="35" t="n">
        <v>2214</v>
      </c>
      <c r="F51" s="127" t="n">
        <v>314073.19</v>
      </c>
      <c r="G51" s="127" t="n">
        <v>1251</v>
      </c>
      <c r="H51" s="35" t="n">
        <v>572197</v>
      </c>
      <c r="I51" s="127" t="n">
        <v>699</v>
      </c>
      <c r="J51" s="127" t="n">
        <v>48741</v>
      </c>
      <c r="K51" s="135" t="n">
        <f aca="false">(I51/E51)*100</f>
        <v>31.5718157181572</v>
      </c>
      <c r="L51" s="135" t="n">
        <f aca="false">(J51/F51)*100</f>
        <v>15.5189941554706</v>
      </c>
      <c r="M51" s="111"/>
      <c r="N51" s="5"/>
    </row>
    <row r="52" customFormat="false" ht="12.75" hidden="false" customHeight="false" outlineLevel="0" collapsed="false">
      <c r="A52" s="111" t="s">
        <v>105</v>
      </c>
      <c r="B52" s="127" t="n">
        <v>5782</v>
      </c>
      <c r="C52" s="35" t="n">
        <v>247</v>
      </c>
      <c r="D52" s="127" t="n">
        <v>1277</v>
      </c>
      <c r="E52" s="35" t="n">
        <v>1822</v>
      </c>
      <c r="F52" s="127" t="n">
        <v>307292</v>
      </c>
      <c r="G52" s="127" t="n">
        <v>1244</v>
      </c>
      <c r="H52" s="35" t="n">
        <v>612224</v>
      </c>
      <c r="I52" s="127" t="n">
        <v>577</v>
      </c>
      <c r="J52" s="127" t="n">
        <v>59980</v>
      </c>
      <c r="K52" s="135" t="n">
        <f aca="false">(I52/E52)*100</f>
        <v>31.6684961580681</v>
      </c>
      <c r="L52" s="135" t="n">
        <f aca="false">(J52/F52)*100</f>
        <v>19.5188940811996</v>
      </c>
      <c r="M52" s="111"/>
      <c r="N52" s="5"/>
    </row>
    <row r="53" customFormat="false" ht="12.75" hidden="false" customHeight="false" outlineLevel="0" collapsed="false">
      <c r="A53" s="0" t="s">
        <v>170</v>
      </c>
      <c r="B53" s="36" t="n">
        <v>5869</v>
      </c>
      <c r="C53" s="36" t="n">
        <v>251</v>
      </c>
      <c r="D53" s="145" t="n">
        <v>1428</v>
      </c>
      <c r="E53" s="36" t="n">
        <v>2585</v>
      </c>
      <c r="F53" s="145" t="n">
        <v>1000032</v>
      </c>
      <c r="G53" s="145" t="n">
        <v>3984</v>
      </c>
      <c r="H53" s="36" t="n">
        <v>571553</v>
      </c>
      <c r="I53" s="145" t="n">
        <v>867</v>
      </c>
      <c r="J53" s="145" t="n">
        <v>166941</v>
      </c>
      <c r="K53" s="135" t="n">
        <f aca="false">(I53/E53)*100</f>
        <v>33.5396518375242</v>
      </c>
      <c r="L53" s="135" t="n">
        <f aca="false">(J53/F53)*100</f>
        <v>16.6935658058942</v>
      </c>
      <c r="M53" s="31"/>
      <c r="N53" s="2"/>
    </row>
    <row r="54" customFormat="false" ht="12.75" hidden="false" customHeight="false" outlineLevel="0" collapsed="false">
      <c r="A54" s="0" t="s">
        <v>46</v>
      </c>
      <c r="B54" s="35" t="n">
        <v>5815</v>
      </c>
      <c r="C54" s="35" t="n">
        <v>251</v>
      </c>
      <c r="D54" s="127" t="n">
        <v>740</v>
      </c>
      <c r="E54" s="35" t="n">
        <v>2086</v>
      </c>
      <c r="F54" s="127" t="n">
        <v>686428</v>
      </c>
      <c r="G54" s="127" t="n">
        <v>2735</v>
      </c>
      <c r="H54" s="127" t="n">
        <v>912842</v>
      </c>
      <c r="I54" s="127" t="n">
        <v>943</v>
      </c>
      <c r="J54" s="127" t="n">
        <v>174740</v>
      </c>
      <c r="K54" s="135" t="n">
        <f aca="false">(I54/E54)*100</f>
        <v>45.2061361457335</v>
      </c>
      <c r="L54" s="135" t="n">
        <f aca="false">(J54/F54)*100</f>
        <v>25.4564207753763</v>
      </c>
      <c r="M54" s="31"/>
      <c r="N54" s="2"/>
    </row>
    <row r="55" customFormat="false" ht="12.75" hidden="false" customHeight="false" outlineLevel="0" collapsed="false">
      <c r="A55" s="0" t="s">
        <v>171</v>
      </c>
      <c r="B55" s="35" t="n">
        <v>5849</v>
      </c>
      <c r="C55" s="35" t="n">
        <v>243</v>
      </c>
      <c r="D55" s="127" t="n">
        <v>354</v>
      </c>
      <c r="E55" s="35" t="n">
        <v>1293</v>
      </c>
      <c r="F55" s="127" t="n">
        <v>310750</v>
      </c>
      <c r="G55" s="127" t="n">
        <v>1279</v>
      </c>
      <c r="H55" s="35" t="n">
        <v>619532</v>
      </c>
      <c r="I55" s="127" t="n">
        <v>506</v>
      </c>
      <c r="J55" s="127" t="n">
        <v>85617</v>
      </c>
      <c r="K55" s="135" t="n">
        <f aca="false">(I55/E55)*100</f>
        <v>39.1337973704563</v>
      </c>
      <c r="L55" s="135" t="n">
        <f aca="false">(J55/F55)*100</f>
        <v>27.551729686243</v>
      </c>
      <c r="M55" s="31"/>
      <c r="N55" s="2"/>
    </row>
    <row r="56" customFormat="false" ht="12.75" hidden="false" customHeight="false" outlineLevel="0" collapsed="false">
      <c r="A56" s="0" t="s">
        <v>172</v>
      </c>
      <c r="B56" s="35" t="n">
        <v>5853</v>
      </c>
      <c r="C56" s="35" t="n">
        <v>244</v>
      </c>
      <c r="D56" s="127" t="n">
        <v>196</v>
      </c>
      <c r="E56" s="35" t="n">
        <v>859</v>
      </c>
      <c r="F56" s="127" t="n">
        <v>207113</v>
      </c>
      <c r="G56" s="127" t="n">
        <v>849</v>
      </c>
      <c r="H56" s="35" t="n">
        <v>630221</v>
      </c>
      <c r="I56" s="127" t="n">
        <v>244</v>
      </c>
      <c r="J56" s="127" t="n">
        <v>22512</v>
      </c>
      <c r="K56" s="135" t="n">
        <f aca="false">(I56/E56)*100</f>
        <v>28.4051222351572</v>
      </c>
      <c r="L56" s="135" t="n">
        <f aca="false">(J56/F56)*100</f>
        <v>10.8694287659394</v>
      </c>
      <c r="M56" s="31"/>
      <c r="N56" s="2"/>
    </row>
    <row r="57" customFormat="false" ht="12.75" hidden="false" customHeight="false" outlineLevel="0" collapsed="false">
      <c r="A57" s="0" t="s">
        <v>173</v>
      </c>
      <c r="B57" s="35" t="n">
        <v>5832</v>
      </c>
      <c r="C57" s="35" t="n">
        <v>240</v>
      </c>
      <c r="D57" s="127" t="n">
        <v>155</v>
      </c>
      <c r="E57" s="35" t="n">
        <v>809</v>
      </c>
      <c r="F57" s="127" t="n">
        <v>124190</v>
      </c>
      <c r="G57" s="127" t="n">
        <v>517</v>
      </c>
      <c r="H57" s="35" t="n">
        <v>505137</v>
      </c>
      <c r="I57" s="127" t="n">
        <v>212</v>
      </c>
      <c r="J57" s="127" t="n">
        <v>10993</v>
      </c>
      <c r="K57" s="135" t="n">
        <f aca="false">(I57/E57)*100</f>
        <v>26.2051915945612</v>
      </c>
      <c r="L57" s="135" t="n">
        <f aca="false">(J57/F57)*100</f>
        <v>8.85175940091795</v>
      </c>
      <c r="M57" s="31"/>
      <c r="N57" s="2"/>
    </row>
    <row r="58" customFormat="false" ht="12.75" hidden="false" customHeight="false" outlineLevel="0" collapsed="false">
      <c r="A58" s="0" t="s">
        <v>174</v>
      </c>
      <c r="B58" s="35" t="n">
        <v>5603</v>
      </c>
      <c r="C58" s="35" t="n">
        <v>232</v>
      </c>
      <c r="D58" s="127" t="n">
        <v>171</v>
      </c>
      <c r="E58" s="35" t="n">
        <v>772</v>
      </c>
      <c r="F58" s="127" t="n">
        <v>50064</v>
      </c>
      <c r="G58" s="127" t="n">
        <v>216</v>
      </c>
      <c r="H58" s="35" t="n">
        <v>563748</v>
      </c>
      <c r="I58" s="127" t="n">
        <v>268</v>
      </c>
      <c r="J58" s="127" t="n">
        <v>11527</v>
      </c>
      <c r="K58" s="135" t="n">
        <f aca="false">(I58/E58)*100</f>
        <v>34.7150259067358</v>
      </c>
      <c r="L58" s="135" t="n">
        <f aca="false">(J58/F58)*100</f>
        <v>23.0245286033877</v>
      </c>
      <c r="M58" s="31"/>
      <c r="N58" s="2"/>
    </row>
    <row r="59" customFormat="false" ht="12.75" hidden="false" customHeight="false" outlineLevel="0" collapsed="false">
      <c r="A59" s="0" t="s">
        <v>175</v>
      </c>
      <c r="B59" s="35" t="n">
        <v>4702</v>
      </c>
      <c r="C59" s="35" t="n">
        <v>231</v>
      </c>
      <c r="D59" s="127" t="n">
        <v>196</v>
      </c>
      <c r="E59" s="35" t="n">
        <v>1072</v>
      </c>
      <c r="F59" s="127" t="n">
        <v>67749</v>
      </c>
      <c r="G59" s="127" t="n">
        <v>293</v>
      </c>
      <c r="H59" s="35" t="n">
        <v>468837</v>
      </c>
      <c r="I59" s="127" t="n">
        <v>447</v>
      </c>
      <c r="J59" s="127" t="n">
        <v>26641</v>
      </c>
      <c r="K59" s="135" t="n">
        <f aca="false">(I59/E59)*100</f>
        <v>41.6977611940299</v>
      </c>
      <c r="L59" s="135" t="n">
        <f aca="false">(J59/F59)*100</f>
        <v>39.3230896396995</v>
      </c>
      <c r="M59" s="31"/>
      <c r="N59" s="2"/>
    </row>
    <row r="60" customFormat="false" ht="12.75" hidden="false" customHeight="false" outlineLevel="0" collapsed="false">
      <c r="A60" s="0" t="s">
        <v>358</v>
      </c>
      <c r="B60" s="35" t="n">
        <v>3585</v>
      </c>
      <c r="C60" s="35" t="n">
        <v>218</v>
      </c>
      <c r="D60" s="127" t="n">
        <v>123</v>
      </c>
      <c r="E60" s="35" t="n">
        <v>758</v>
      </c>
      <c r="F60" s="127" t="n">
        <v>84536</v>
      </c>
      <c r="G60" s="127" t="n">
        <v>388</v>
      </c>
      <c r="H60" s="35" t="n">
        <v>368071</v>
      </c>
      <c r="I60" s="35" t="s">
        <v>198</v>
      </c>
      <c r="J60" s="127" t="n">
        <v>15861</v>
      </c>
      <c r="K60" s="135" t="s">
        <v>198</v>
      </c>
      <c r="L60" s="135" t="n">
        <f aca="false">(J60/F60)*100</f>
        <v>18.7624207438251</v>
      </c>
      <c r="M60" s="31"/>
      <c r="N60" s="2"/>
    </row>
    <row r="61" customFormat="false" ht="12.75" hidden="false" customHeight="false" outlineLevel="0" collapsed="false">
      <c r="A61" s="0" t="s">
        <v>359</v>
      </c>
      <c r="B61" s="35" t="n">
        <v>2861</v>
      </c>
      <c r="C61" s="35" t="n">
        <v>192</v>
      </c>
      <c r="D61" s="127" t="n">
        <v>126</v>
      </c>
      <c r="E61" s="35" t="n">
        <v>350</v>
      </c>
      <c r="F61" s="127" t="n">
        <v>45695</v>
      </c>
      <c r="G61" s="127" t="n">
        <v>238</v>
      </c>
      <c r="H61" s="35" t="n">
        <v>188146</v>
      </c>
      <c r="I61" s="35" t="s">
        <v>198</v>
      </c>
      <c r="J61" s="35" t="s">
        <v>198</v>
      </c>
      <c r="K61" s="135" t="s">
        <v>198</v>
      </c>
      <c r="L61" s="135" t="s">
        <v>198</v>
      </c>
      <c r="M61" s="31"/>
      <c r="N61" s="2"/>
    </row>
    <row r="62" customFormat="false" ht="12.75" hidden="false" customHeight="false" outlineLevel="0" collapsed="false">
      <c r="A62" s="18"/>
      <c r="B62" s="18"/>
      <c r="C62" s="18"/>
      <c r="D62" s="18"/>
      <c r="E62" s="18"/>
      <c r="F62" s="18"/>
      <c r="G62" s="18"/>
      <c r="H62" s="18"/>
      <c r="I62" s="18"/>
      <c r="J62" s="18"/>
      <c r="K62" s="146"/>
      <c r="L62" s="147"/>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9" t="s">
        <v>360</v>
      </c>
      <c r="B64" s="2" t="s">
        <v>361</v>
      </c>
      <c r="C64" s="2"/>
      <c r="D64" s="2"/>
      <c r="F64" s="2"/>
      <c r="G64" s="2"/>
      <c r="H64" s="2"/>
      <c r="I64" s="2"/>
      <c r="J64" s="2"/>
      <c r="K64" s="2"/>
      <c r="L64" s="2"/>
      <c r="M64" s="31"/>
      <c r="N64" s="2"/>
    </row>
    <row r="66" customFormat="false" ht="12.75" hidden="false" customHeight="false" outlineLevel="0" collapsed="false">
      <c r="A66" s="1" t="s">
        <v>96</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0.85"/>
    <col collapsed="false" customWidth="true" hidden="false" outlineLevel="0" max="3" min="3" style="0" width="13.41"/>
    <col collapsed="false" customWidth="true" hidden="false" outlineLevel="0" max="4" min="4" style="0" width="12.99"/>
    <col collapsed="false" customWidth="true" hidden="false" outlineLevel="0" max="5" min="5" style="0" width="11.85"/>
    <col collapsed="false" customWidth="true" hidden="false" outlineLevel="0" max="6" min="6" style="0" width="13.14"/>
    <col collapsed="false" customWidth="true" hidden="false" outlineLevel="0" max="7" min="7" style="0" width="11.28"/>
    <col collapsed="false" customWidth="true" hidden="false" outlineLevel="0" max="8" min="8" style="0" width="13.56"/>
    <col collapsed="false" customWidth="true" hidden="false" outlineLevel="0" max="9" min="9" style="0" width="13.14"/>
    <col collapsed="false" customWidth="true" hidden="false" outlineLevel="0" max="11" min="10" style="0" width="12.28"/>
  </cols>
  <sheetData>
    <row r="1" customFormat="false" ht="12.75" hidden="false" customHeight="false" outlineLevel="0" collapsed="false">
      <c r="A1" s="33" t="s">
        <v>362</v>
      </c>
      <c r="B1" s="2"/>
      <c r="C1" s="2"/>
      <c r="D1" s="2"/>
      <c r="E1" s="2"/>
      <c r="F1" s="2"/>
      <c r="G1" s="2"/>
      <c r="H1" s="2"/>
      <c r="I1" s="2"/>
      <c r="J1" s="116"/>
      <c r="K1" s="116" t="s">
        <v>244</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3</v>
      </c>
      <c r="B3" s="11" t="s">
        <v>47</v>
      </c>
      <c r="C3" s="6" t="s">
        <v>364</v>
      </c>
      <c r="D3" s="6" t="s">
        <v>365</v>
      </c>
      <c r="E3" s="6" t="s">
        <v>366</v>
      </c>
      <c r="F3" s="6" t="s">
        <v>367</v>
      </c>
      <c r="G3" s="6" t="s">
        <v>365</v>
      </c>
      <c r="H3" s="6" t="s">
        <v>366</v>
      </c>
      <c r="I3" s="6" t="s">
        <v>367</v>
      </c>
      <c r="J3" s="6" t="s">
        <v>365</v>
      </c>
      <c r="K3" s="6" t="s">
        <v>366</v>
      </c>
      <c r="L3" s="6"/>
      <c r="M3" s="31"/>
      <c r="N3" s="6"/>
    </row>
    <row r="4" customFormat="false" ht="12.75" hidden="false" customHeight="false" outlineLevel="0" collapsed="false">
      <c r="B4" s="11" t="s">
        <v>368</v>
      </c>
      <c r="C4" s="6" t="s">
        <v>369</v>
      </c>
      <c r="D4" s="6" t="s">
        <v>369</v>
      </c>
      <c r="E4" s="6" t="s">
        <v>370</v>
      </c>
      <c r="F4" s="6" t="s">
        <v>369</v>
      </c>
      <c r="G4" s="6" t="s">
        <v>369</v>
      </c>
      <c r="H4" s="6" t="s">
        <v>370</v>
      </c>
      <c r="I4" s="6" t="s">
        <v>369</v>
      </c>
      <c r="J4" s="6" t="s">
        <v>369</v>
      </c>
      <c r="K4" s="6" t="s">
        <v>371</v>
      </c>
      <c r="L4" s="6"/>
      <c r="M4" s="31"/>
      <c r="N4" s="6"/>
    </row>
    <row r="5" customFormat="false" ht="12.75" hidden="false" customHeight="false" outlineLevel="0" collapsed="false">
      <c r="B5" s="11" t="s">
        <v>372</v>
      </c>
      <c r="C5" s="6" t="s">
        <v>373</v>
      </c>
      <c r="D5" s="6" t="s">
        <v>373</v>
      </c>
      <c r="E5" s="6" t="s">
        <v>374</v>
      </c>
      <c r="F5" s="6" t="s">
        <v>375</v>
      </c>
      <c r="G5" s="6" t="s">
        <v>375</v>
      </c>
      <c r="H5" s="6" t="s">
        <v>374</v>
      </c>
      <c r="I5" s="6" t="s">
        <v>376</v>
      </c>
      <c r="J5" s="6" t="s">
        <v>376</v>
      </c>
      <c r="K5" s="6" t="s">
        <v>369</v>
      </c>
      <c r="L5" s="6"/>
      <c r="M5" s="31"/>
      <c r="N5" s="6"/>
    </row>
    <row r="6" customFormat="false" ht="12.75" hidden="false" customHeight="false" outlineLevel="0" collapsed="false">
      <c r="B6" s="6"/>
      <c r="C6" s="6"/>
      <c r="D6" s="6"/>
      <c r="E6" s="6" t="s">
        <v>377</v>
      </c>
      <c r="F6" s="6" t="s">
        <v>378</v>
      </c>
      <c r="G6" s="6" t="s">
        <v>378</v>
      </c>
      <c r="H6" s="6" t="s">
        <v>379</v>
      </c>
      <c r="I6" s="6" t="s">
        <v>380</v>
      </c>
      <c r="J6" s="6" t="s">
        <v>380</v>
      </c>
      <c r="K6" s="6" t="s">
        <v>376</v>
      </c>
      <c r="L6" s="6"/>
      <c r="M6" s="31"/>
      <c r="N6" s="6"/>
    </row>
    <row r="7" customFormat="false" ht="12.75" hidden="false" customHeight="false" outlineLevel="0" collapsed="false">
      <c r="B7" s="37"/>
      <c r="C7" s="37"/>
      <c r="D7" s="37"/>
      <c r="E7" s="37" t="s">
        <v>381</v>
      </c>
      <c r="F7" s="37" t="s">
        <v>380</v>
      </c>
      <c r="G7" s="37" t="s">
        <v>380</v>
      </c>
      <c r="H7" s="37" t="s">
        <v>380</v>
      </c>
      <c r="I7" s="37"/>
      <c r="J7" s="37"/>
      <c r="K7" s="37" t="s">
        <v>380</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09</v>
      </c>
      <c r="B9" s="100" t="n">
        <v>2</v>
      </c>
      <c r="C9" s="100" t="n">
        <v>3</v>
      </c>
      <c r="D9" s="100" t="n">
        <v>4</v>
      </c>
      <c r="E9" s="100" t="n">
        <v>5</v>
      </c>
      <c r="F9" s="100" t="n">
        <v>6</v>
      </c>
      <c r="G9" s="100" t="n">
        <v>7</v>
      </c>
      <c r="H9" s="100" t="n">
        <v>8</v>
      </c>
      <c r="I9" s="100" t="n">
        <v>9</v>
      </c>
      <c r="J9" s="100" t="n">
        <v>10</v>
      </c>
      <c r="K9" s="42" t="s">
        <v>323</v>
      </c>
      <c r="L9" s="137"/>
      <c r="M9" s="136"/>
      <c r="N9" s="137"/>
    </row>
    <row r="10" customFormat="false" ht="12.75" hidden="false" customHeight="false" outlineLevel="0" collapsed="false">
      <c r="A10" s="101" t="s">
        <v>106</v>
      </c>
      <c r="B10" s="102"/>
      <c r="C10" s="102"/>
      <c r="D10" s="102"/>
      <c r="E10" s="102"/>
      <c r="F10" s="102"/>
      <c r="G10" s="102"/>
      <c r="H10" s="102"/>
      <c r="I10" s="102"/>
      <c r="J10" s="102"/>
      <c r="K10" s="103"/>
      <c r="L10" s="137"/>
      <c r="M10" s="136"/>
      <c r="N10" s="137"/>
    </row>
    <row r="11" customFormat="false" ht="12.75" hidden="false" customHeight="false" outlineLevel="0" collapsed="false">
      <c r="A11" s="104" t="s">
        <v>152</v>
      </c>
      <c r="B11" s="107" t="n">
        <v>1066</v>
      </c>
      <c r="C11" s="107" t="n">
        <v>18773</v>
      </c>
      <c r="D11" s="107" t="n">
        <v>16485</v>
      </c>
      <c r="E11" s="107" t="n">
        <v>2288</v>
      </c>
      <c r="F11" s="107" t="n">
        <v>85280</v>
      </c>
      <c r="G11" s="107" t="n">
        <v>61408</v>
      </c>
      <c r="H11" s="107" t="n">
        <v>23872</v>
      </c>
      <c r="I11" s="107" t="n">
        <v>2052</v>
      </c>
      <c r="J11" s="107" t="n">
        <v>3315</v>
      </c>
      <c r="K11" s="108" t="n">
        <v>-1263</v>
      </c>
      <c r="L11" s="137"/>
      <c r="M11" s="136"/>
      <c r="N11" s="137"/>
    </row>
    <row r="12" customFormat="false" ht="12.75" hidden="false" customHeight="false" outlineLevel="0" collapsed="false">
      <c r="A12" s="104" t="s">
        <v>343</v>
      </c>
      <c r="B12" s="107" t="n">
        <v>1051</v>
      </c>
      <c r="C12" s="107" t="n">
        <v>13861</v>
      </c>
      <c r="D12" s="107" t="n">
        <v>14093</v>
      </c>
      <c r="E12" s="107" t="n">
        <v>-232</v>
      </c>
      <c r="F12" s="107" t="n">
        <v>49250</v>
      </c>
      <c r="G12" s="107" t="n">
        <v>47607</v>
      </c>
      <c r="H12" s="107" t="n">
        <v>1643</v>
      </c>
      <c r="I12" s="107" t="n">
        <v>953</v>
      </c>
      <c r="J12" s="107" t="n">
        <v>1495</v>
      </c>
      <c r="K12" s="108" t="n">
        <v>-541</v>
      </c>
      <c r="L12" s="137"/>
      <c r="M12" s="136"/>
      <c r="N12" s="137"/>
    </row>
    <row r="13" customFormat="false" ht="12.75" hidden="false" customHeight="false" outlineLevel="0" collapsed="false">
      <c r="A13" s="104" t="s">
        <v>154</v>
      </c>
      <c r="B13" s="107" t="n">
        <v>1042</v>
      </c>
      <c r="C13" s="107" t="n">
        <v>12792</v>
      </c>
      <c r="D13" s="107" t="n">
        <v>13132</v>
      </c>
      <c r="E13" s="107" t="n">
        <v>-340</v>
      </c>
      <c r="F13" s="107" t="n">
        <v>49752</v>
      </c>
      <c r="G13" s="107" t="n">
        <v>45792</v>
      </c>
      <c r="H13" s="107" t="n">
        <v>3960</v>
      </c>
      <c r="I13" s="107" t="n">
        <v>2376</v>
      </c>
      <c r="J13" s="107" t="n">
        <v>1016</v>
      </c>
      <c r="K13" s="108" t="n">
        <v>1360</v>
      </c>
      <c r="L13" s="137"/>
      <c r="M13" s="136"/>
      <c r="N13" s="137"/>
    </row>
    <row r="14" customFormat="false" ht="12.75" hidden="false" customHeight="false" outlineLevel="0" collapsed="false">
      <c r="A14" s="104" t="s">
        <v>155</v>
      </c>
      <c r="B14" s="107" t="n">
        <v>1020</v>
      </c>
      <c r="C14" s="107" t="n">
        <v>12222</v>
      </c>
      <c r="D14" s="107" t="n">
        <v>12005</v>
      </c>
      <c r="E14" s="107" t="n">
        <v>217</v>
      </c>
      <c r="F14" s="107" t="n">
        <v>48141</v>
      </c>
      <c r="G14" s="107" t="n">
        <v>41462</v>
      </c>
      <c r="H14" s="107" t="n">
        <v>6679</v>
      </c>
      <c r="I14" s="107" t="n">
        <v>2492</v>
      </c>
      <c r="J14" s="107" t="n">
        <v>1450</v>
      </c>
      <c r="K14" s="108" t="n">
        <v>1042</v>
      </c>
      <c r="L14" s="32"/>
      <c r="M14" s="124"/>
      <c r="N14" s="137"/>
    </row>
    <row r="15" customFormat="false" ht="12.75" hidden="false" customHeight="false" outlineLevel="0" collapsed="false">
      <c r="A15" s="104"/>
      <c r="B15" s="107"/>
      <c r="C15" s="107"/>
      <c r="D15" s="107"/>
      <c r="E15" s="107"/>
      <c r="F15" s="107"/>
      <c r="G15" s="107"/>
      <c r="H15" s="107"/>
      <c r="I15" s="107"/>
      <c r="J15" s="107"/>
      <c r="K15" s="108"/>
      <c r="L15" s="32"/>
      <c r="M15" s="124"/>
      <c r="N15" s="137"/>
    </row>
    <row r="16" customFormat="false" ht="12.75" hidden="false" customHeight="false" outlineLevel="0" collapsed="false">
      <c r="A16" s="101" t="s">
        <v>382</v>
      </c>
      <c r="B16" s="105" t="n">
        <v>1020</v>
      </c>
      <c r="C16" s="105" t="n">
        <v>132933</v>
      </c>
      <c r="D16" s="105" t="n">
        <v>131548</v>
      </c>
      <c r="E16" s="105" t="n">
        <v>1385</v>
      </c>
      <c r="F16" s="105" t="n">
        <v>503619</v>
      </c>
      <c r="G16" s="105" t="n">
        <v>478383</v>
      </c>
      <c r="H16" s="105" t="n">
        <v>25236</v>
      </c>
      <c r="I16" s="105" t="n">
        <v>16888</v>
      </c>
      <c r="J16" s="105" t="n">
        <v>11283</v>
      </c>
      <c r="K16" s="105" t="n">
        <v>5605</v>
      </c>
      <c r="L16" s="112"/>
      <c r="M16" s="124"/>
      <c r="N16" s="32"/>
      <c r="O16" s="94"/>
    </row>
    <row r="17" customFormat="false" ht="12.75" hidden="false" customHeight="false" outlineLevel="0" collapsed="false">
      <c r="A17" s="101"/>
      <c r="B17" s="105"/>
      <c r="C17" s="105"/>
      <c r="D17" s="105"/>
      <c r="E17" s="105"/>
      <c r="F17" s="105"/>
      <c r="G17" s="105"/>
      <c r="H17" s="105"/>
      <c r="I17" s="105"/>
      <c r="J17" s="105"/>
      <c r="K17" s="105"/>
      <c r="L17" s="112"/>
      <c r="M17" s="124"/>
      <c r="N17" s="32"/>
      <c r="O17" s="94"/>
    </row>
    <row r="18" customFormat="false" ht="12.75" hidden="false" customHeight="false" outlineLevel="0" collapsed="false">
      <c r="A18" s="104" t="s">
        <v>156</v>
      </c>
      <c r="B18" s="107" t="n">
        <v>993</v>
      </c>
      <c r="C18" s="107" t="n">
        <v>13561</v>
      </c>
      <c r="D18" s="107" t="n">
        <v>13096</v>
      </c>
      <c r="E18" s="107" t="n">
        <v>465</v>
      </c>
      <c r="F18" s="107" t="n">
        <v>50678</v>
      </c>
      <c r="G18" s="107" t="n">
        <v>51760</v>
      </c>
      <c r="H18" s="107" t="n">
        <v>-1082</v>
      </c>
      <c r="I18" s="107" t="n">
        <v>3364</v>
      </c>
      <c r="J18" s="107" t="n">
        <v>1921</v>
      </c>
      <c r="K18" s="107" t="n">
        <v>1443</v>
      </c>
      <c r="L18" s="112"/>
      <c r="M18" s="124"/>
      <c r="N18" s="32"/>
      <c r="O18" s="94"/>
    </row>
    <row r="19" s="3" customFormat="true" ht="12.75" hidden="false" customHeight="false" outlineLevel="0" collapsed="false">
      <c r="A19" s="104" t="s">
        <v>383</v>
      </c>
      <c r="B19" s="107" t="n">
        <v>979</v>
      </c>
      <c r="C19" s="107" t="n">
        <v>14059</v>
      </c>
      <c r="D19" s="107" t="n">
        <v>13174</v>
      </c>
      <c r="E19" s="107" t="n">
        <v>885</v>
      </c>
      <c r="F19" s="107" t="n">
        <v>55804</v>
      </c>
      <c r="G19" s="107" t="n">
        <v>48564</v>
      </c>
      <c r="H19" s="107" t="n">
        <v>7240</v>
      </c>
      <c r="I19" s="107" t="n">
        <v>2453</v>
      </c>
      <c r="J19" s="107" t="n">
        <v>1498</v>
      </c>
      <c r="K19" s="107" t="n">
        <v>955</v>
      </c>
      <c r="L19" s="32"/>
      <c r="M19" s="124"/>
      <c r="N19" s="32"/>
      <c r="O19" s="109"/>
    </row>
    <row r="20" customFormat="false" ht="12.75" hidden="false" customHeight="false" outlineLevel="0" collapsed="false">
      <c r="A20" s="104" t="s">
        <v>384</v>
      </c>
      <c r="B20" s="107" t="n">
        <v>1059</v>
      </c>
      <c r="C20" s="107" t="n">
        <v>13148</v>
      </c>
      <c r="D20" s="107" t="n">
        <v>13312</v>
      </c>
      <c r="E20" s="107" t="n">
        <v>-164</v>
      </c>
      <c r="F20" s="107" t="n">
        <v>45052</v>
      </c>
      <c r="G20" s="107" t="n">
        <v>44560</v>
      </c>
      <c r="H20" s="107" t="n">
        <v>492</v>
      </c>
      <c r="I20" s="107" t="n">
        <v>718</v>
      </c>
      <c r="J20" s="107" t="n">
        <v>2892</v>
      </c>
      <c r="K20" s="107" t="n">
        <v>-2174</v>
      </c>
      <c r="L20" s="112"/>
      <c r="M20" s="124"/>
      <c r="N20" s="32"/>
      <c r="O20" s="94"/>
    </row>
    <row r="21" customFormat="false" ht="12.75" hidden="false" customHeight="false" outlineLevel="0" collapsed="false">
      <c r="A21" s="104" t="s">
        <v>385</v>
      </c>
      <c r="B21" s="107" t="n">
        <v>1057</v>
      </c>
      <c r="C21" s="107" t="n">
        <v>11354</v>
      </c>
      <c r="D21" s="107" t="n">
        <v>10506</v>
      </c>
      <c r="E21" s="107" t="n">
        <v>848</v>
      </c>
      <c r="F21" s="107" t="n">
        <v>42270</v>
      </c>
      <c r="G21" s="107" t="n">
        <v>45938</v>
      </c>
      <c r="H21" s="107" t="n">
        <v>-3667</v>
      </c>
      <c r="I21" s="107" t="n">
        <v>1937</v>
      </c>
      <c r="J21" s="107" t="n">
        <v>1035</v>
      </c>
      <c r="K21" s="108" t="n">
        <v>902</v>
      </c>
      <c r="L21" s="112"/>
      <c r="M21" s="124"/>
      <c r="N21" s="32"/>
      <c r="O21" s="94"/>
    </row>
    <row r="22" customFormat="false" ht="12.75" hidden="false" customHeight="false" outlineLevel="0" collapsed="false">
      <c r="A22" s="104" t="s">
        <v>386</v>
      </c>
      <c r="B22" s="107" t="n">
        <v>993</v>
      </c>
      <c r="C22" s="107" t="n">
        <v>15914</v>
      </c>
      <c r="D22" s="107" t="n">
        <v>14236</v>
      </c>
      <c r="E22" s="107" t="n">
        <v>1677</v>
      </c>
      <c r="F22" s="107" t="n">
        <v>53145</v>
      </c>
      <c r="G22" s="107" t="n">
        <v>43765</v>
      </c>
      <c r="H22" s="107" t="n">
        <v>9380</v>
      </c>
      <c r="I22" s="107" t="n">
        <v>1714</v>
      </c>
      <c r="J22" s="107" t="n">
        <v>908</v>
      </c>
      <c r="K22" s="108" t="n">
        <v>806</v>
      </c>
      <c r="L22" s="112"/>
      <c r="M22" s="124"/>
      <c r="N22" s="32"/>
      <c r="O22" s="94"/>
    </row>
    <row r="23" customFormat="false" ht="12.75" hidden="false" customHeight="false" outlineLevel="0" collapsed="false">
      <c r="A23" s="104" t="s">
        <v>387</v>
      </c>
      <c r="B23" s="107" t="n">
        <v>973</v>
      </c>
      <c r="C23" s="107" t="n">
        <v>9157</v>
      </c>
      <c r="D23" s="107" t="n">
        <v>8007</v>
      </c>
      <c r="E23" s="107" t="n">
        <v>1150</v>
      </c>
      <c r="F23" s="107" t="n">
        <v>38509</v>
      </c>
      <c r="G23" s="107" t="n">
        <v>30495</v>
      </c>
      <c r="H23" s="107" t="n">
        <v>8014</v>
      </c>
      <c r="I23" s="107" t="n">
        <v>1065</v>
      </c>
      <c r="J23" s="107" t="n">
        <v>409</v>
      </c>
      <c r="K23" s="108" t="n">
        <v>657</v>
      </c>
      <c r="L23" s="32"/>
      <c r="M23" s="124"/>
      <c r="N23" s="32"/>
      <c r="O23" s="94"/>
    </row>
    <row r="24" customFormat="false" ht="12.75" hidden="false" customHeight="false" outlineLevel="0" collapsed="false">
      <c r="A24" s="110" t="s">
        <v>388</v>
      </c>
      <c r="B24" s="107" t="n">
        <v>969</v>
      </c>
      <c r="C24" s="107" t="n">
        <v>8195</v>
      </c>
      <c r="D24" s="107" t="n">
        <v>7159</v>
      </c>
      <c r="E24" s="107" t="n">
        <v>1036</v>
      </c>
      <c r="F24" s="107" t="n">
        <v>32212</v>
      </c>
      <c r="G24" s="107" t="n">
        <v>26787</v>
      </c>
      <c r="H24" s="107" t="n">
        <v>5425</v>
      </c>
      <c r="I24" s="107" t="n">
        <v>1845</v>
      </c>
      <c r="J24" s="107" t="n">
        <v>1136</v>
      </c>
      <c r="K24" s="108" t="n">
        <v>709</v>
      </c>
      <c r="L24" s="32"/>
      <c r="M24" s="124"/>
      <c r="N24" s="32"/>
      <c r="O24" s="109"/>
      <c r="P24" s="109"/>
      <c r="Q24" s="109"/>
    </row>
    <row r="25" customFormat="false" ht="12.75" hidden="false" customHeight="false" outlineLevel="0" collapsed="false">
      <c r="A25" s="104" t="s">
        <v>389</v>
      </c>
      <c r="B25" s="107" t="n">
        <v>956</v>
      </c>
      <c r="C25" s="107" t="n">
        <v>2238</v>
      </c>
      <c r="D25" s="107" t="n">
        <v>1933</v>
      </c>
      <c r="E25" s="107" t="n">
        <v>305</v>
      </c>
      <c r="F25" s="107" t="n">
        <v>27238</v>
      </c>
      <c r="G25" s="107" t="n">
        <v>22595</v>
      </c>
      <c r="H25" s="107" t="n">
        <v>4643</v>
      </c>
      <c r="I25" s="107" t="n">
        <v>1158</v>
      </c>
      <c r="J25" s="107" t="n">
        <v>353</v>
      </c>
      <c r="K25" s="108" t="n">
        <v>805</v>
      </c>
      <c r="L25" s="137"/>
      <c r="M25" s="136"/>
      <c r="N25" s="137"/>
    </row>
    <row r="26" customFormat="false" ht="12.75" hidden="false" customHeight="false" outlineLevel="0" collapsed="false">
      <c r="A26" s="104" t="s">
        <v>214</v>
      </c>
      <c r="B26" s="148" t="n">
        <v>934</v>
      </c>
      <c r="C26" s="148" t="n">
        <v>7029</v>
      </c>
      <c r="D26" s="148" t="n">
        <v>7683</v>
      </c>
      <c r="E26" s="148" t="n">
        <v>-654</v>
      </c>
      <c r="F26" s="148" t="n">
        <v>26555</v>
      </c>
      <c r="G26" s="148" t="n">
        <v>25410</v>
      </c>
      <c r="H26" s="148" t="n">
        <v>1145</v>
      </c>
      <c r="I26" s="148" t="n">
        <v>412</v>
      </c>
      <c r="J26" s="148" t="n">
        <v>260</v>
      </c>
      <c r="K26" s="149" t="n">
        <v>152</v>
      </c>
      <c r="L26" s="109"/>
      <c r="M26" s="136"/>
      <c r="N26" s="137"/>
    </row>
    <row r="27" customFormat="false" ht="12.75" hidden="false" customHeight="false" outlineLevel="0" collapsed="false">
      <c r="A27" s="104" t="s">
        <v>165</v>
      </c>
      <c r="B27" s="148" t="n">
        <v>928</v>
      </c>
      <c r="C27" s="148" t="n">
        <v>12212</v>
      </c>
      <c r="D27" s="148" t="n">
        <v>12229</v>
      </c>
      <c r="E27" s="148" t="n">
        <v>-17</v>
      </c>
      <c r="F27" s="148" t="n">
        <v>39783</v>
      </c>
      <c r="G27" s="148" t="n">
        <v>39304</v>
      </c>
      <c r="H27" s="148" t="n">
        <v>480</v>
      </c>
      <c r="I27" s="148" t="n">
        <v>625</v>
      </c>
      <c r="J27" s="148" t="n">
        <v>229</v>
      </c>
      <c r="K27" s="149" t="n">
        <v>396</v>
      </c>
      <c r="L27" s="109"/>
      <c r="M27" s="136"/>
      <c r="N27" s="137"/>
    </row>
    <row r="28" customFormat="false" ht="12.75" hidden="false" customHeight="false" outlineLevel="0" collapsed="false">
      <c r="A28" s="104" t="s">
        <v>166</v>
      </c>
      <c r="B28" s="107" t="n">
        <v>916</v>
      </c>
      <c r="C28" s="107" t="n">
        <v>14627</v>
      </c>
      <c r="D28" s="107" t="n">
        <v>17115</v>
      </c>
      <c r="E28" s="107" t="n">
        <v>-2488</v>
      </c>
      <c r="F28" s="107" t="n">
        <v>47729</v>
      </c>
      <c r="G28" s="107" t="n">
        <v>55083</v>
      </c>
      <c r="H28" s="107" t="n">
        <v>-7354</v>
      </c>
      <c r="I28" s="107" t="n">
        <v>1009</v>
      </c>
      <c r="J28" s="107" t="n">
        <v>302</v>
      </c>
      <c r="K28" s="108" t="n">
        <v>707</v>
      </c>
      <c r="L28" s="137"/>
      <c r="M28" s="136"/>
      <c r="N28" s="137"/>
    </row>
    <row r="29" customFormat="false" ht="12.75" hidden="false" customHeight="false" outlineLevel="0" collapsed="false">
      <c r="A29" s="104" t="s">
        <v>167</v>
      </c>
      <c r="B29" s="108" t="n">
        <v>906</v>
      </c>
      <c r="C29" s="108" t="n">
        <v>11438</v>
      </c>
      <c r="D29" s="108" t="n">
        <v>13098</v>
      </c>
      <c r="E29" s="108" t="n">
        <v>-1659</v>
      </c>
      <c r="F29" s="108" t="n">
        <v>44645</v>
      </c>
      <c r="G29" s="108" t="n">
        <v>44123</v>
      </c>
      <c r="H29" s="108" t="n">
        <v>522</v>
      </c>
      <c r="I29" s="108" t="n">
        <v>590</v>
      </c>
      <c r="J29" s="108" t="n">
        <v>341</v>
      </c>
      <c r="K29" s="108" t="n">
        <v>249</v>
      </c>
      <c r="L29" s="137"/>
      <c r="M29" s="136"/>
      <c r="N29" s="137"/>
    </row>
    <row r="30" customFormat="false" ht="12.75" hidden="false" customHeight="false" outlineLevel="0" collapsed="false">
      <c r="A30" s="104"/>
      <c r="B30" s="108"/>
      <c r="C30" s="108"/>
      <c r="D30" s="108"/>
      <c r="E30" s="108"/>
      <c r="F30" s="108"/>
      <c r="G30" s="108"/>
      <c r="H30" s="108"/>
      <c r="I30" s="108"/>
      <c r="J30" s="108"/>
      <c r="K30" s="108"/>
      <c r="L30" s="137"/>
      <c r="M30" s="136"/>
      <c r="N30" s="137"/>
    </row>
    <row r="31" customFormat="false" ht="12.75" hidden="false" customHeight="false" outlineLevel="0" collapsed="false">
      <c r="A31" s="101" t="s">
        <v>101</v>
      </c>
      <c r="B31" s="106" t="n">
        <v>882</v>
      </c>
      <c r="C31" s="105" t="n">
        <v>113959</v>
      </c>
      <c r="D31" s="105" t="n">
        <v>107481</v>
      </c>
      <c r="E31" s="105" t="n">
        <v>6480</v>
      </c>
      <c r="F31" s="105" t="n">
        <v>343213</v>
      </c>
      <c r="G31" s="105" t="n">
        <v>294410</v>
      </c>
      <c r="H31" s="105" t="n">
        <v>48801</v>
      </c>
      <c r="I31" s="105" t="n">
        <v>3767</v>
      </c>
      <c r="J31" s="105" t="n">
        <v>11100</v>
      </c>
      <c r="K31" s="105" t="n">
        <v>-7333</v>
      </c>
      <c r="L31" s="137"/>
      <c r="M31" s="136"/>
      <c r="N31" s="137"/>
    </row>
    <row r="32" customFormat="false" ht="12.75" hidden="false" customHeight="false" outlineLevel="0" collapsed="false">
      <c r="A32" s="101"/>
      <c r="B32" s="106"/>
      <c r="C32" s="105"/>
      <c r="D32" s="105"/>
      <c r="E32" s="105"/>
      <c r="F32" s="105"/>
      <c r="G32" s="105"/>
      <c r="H32" s="105"/>
      <c r="I32" s="105"/>
      <c r="J32" s="105"/>
      <c r="K32" s="105"/>
      <c r="L32" s="137"/>
      <c r="M32" s="136"/>
      <c r="N32" s="137"/>
    </row>
    <row r="33" customFormat="false" ht="12.75" hidden="false" customHeight="false" outlineLevel="0" collapsed="false">
      <c r="A33" s="104" t="s">
        <v>390</v>
      </c>
      <c r="B33" s="108" t="n">
        <v>882</v>
      </c>
      <c r="C33" s="108" t="n">
        <v>20041</v>
      </c>
      <c r="D33" s="108" t="n">
        <v>20263</v>
      </c>
      <c r="E33" s="108" t="n">
        <v>-222</v>
      </c>
      <c r="F33" s="108" t="n">
        <v>52941</v>
      </c>
      <c r="G33" s="108" t="n">
        <v>46252</v>
      </c>
      <c r="H33" s="108" t="n">
        <v>6689</v>
      </c>
      <c r="I33" s="108" t="n">
        <v>221</v>
      </c>
      <c r="J33" s="108" t="n">
        <v>480</v>
      </c>
      <c r="K33" s="108" t="n">
        <v>-258</v>
      </c>
      <c r="L33" s="123"/>
      <c r="M33" s="136"/>
      <c r="N33" s="137"/>
    </row>
    <row r="34" customFormat="false" ht="12.75" hidden="false" customHeight="false" outlineLevel="0" collapsed="false">
      <c r="A34" s="104" t="s">
        <v>391</v>
      </c>
      <c r="B34" s="107" t="n">
        <v>861</v>
      </c>
      <c r="C34" s="107" t="n">
        <v>11351</v>
      </c>
      <c r="D34" s="107" t="n">
        <v>9715</v>
      </c>
      <c r="E34" s="107" t="n">
        <v>1636</v>
      </c>
      <c r="F34" s="107" t="n">
        <v>35399</v>
      </c>
      <c r="G34" s="107" t="n">
        <v>27811</v>
      </c>
      <c r="H34" s="107" t="n">
        <v>7588</v>
      </c>
      <c r="I34" s="107" t="n">
        <v>272</v>
      </c>
      <c r="J34" s="107" t="n">
        <v>423</v>
      </c>
      <c r="K34" s="108" t="n">
        <v>-152</v>
      </c>
      <c r="L34" s="32"/>
      <c r="M34" s="124"/>
      <c r="N34" s="32"/>
      <c r="O34" s="94"/>
    </row>
    <row r="35" customFormat="false" ht="12.75" hidden="false" customHeight="false" outlineLevel="0" collapsed="false">
      <c r="A35" s="104" t="s">
        <v>392</v>
      </c>
      <c r="B35" s="107" t="n">
        <v>833</v>
      </c>
      <c r="C35" s="107" t="n">
        <v>11384</v>
      </c>
      <c r="D35" s="107" t="n">
        <v>10266</v>
      </c>
      <c r="E35" s="107" t="n">
        <v>1118</v>
      </c>
      <c r="F35" s="107" t="n">
        <v>35200</v>
      </c>
      <c r="G35" s="107" t="n">
        <v>31522</v>
      </c>
      <c r="H35" s="107" t="n">
        <v>3678</v>
      </c>
      <c r="I35" s="107" t="n">
        <v>215</v>
      </c>
      <c r="J35" s="107" t="n">
        <v>1136</v>
      </c>
      <c r="K35" s="108" t="n">
        <v>-922</v>
      </c>
      <c r="L35" s="32"/>
      <c r="M35" s="124"/>
      <c r="N35" s="32"/>
      <c r="O35" s="94"/>
    </row>
    <row r="36" customFormat="false" ht="12.75" hidden="false" customHeight="false" outlineLevel="0" collapsed="false">
      <c r="A36" s="104" t="s">
        <v>393</v>
      </c>
      <c r="B36" s="107" t="n">
        <v>823</v>
      </c>
      <c r="C36" s="107" t="n">
        <v>10706</v>
      </c>
      <c r="D36" s="107" t="n">
        <v>8983</v>
      </c>
      <c r="E36" s="107" t="n">
        <v>1724</v>
      </c>
      <c r="F36" s="107" t="n">
        <v>33004</v>
      </c>
      <c r="G36" s="107" t="n">
        <v>23669</v>
      </c>
      <c r="H36" s="107" t="n">
        <v>9335</v>
      </c>
      <c r="I36" s="107" t="n">
        <v>544</v>
      </c>
      <c r="J36" s="107" t="n">
        <v>1518</v>
      </c>
      <c r="K36" s="108" t="n">
        <v>-974</v>
      </c>
      <c r="L36" s="32"/>
      <c r="M36" s="140"/>
      <c r="N36" s="32"/>
    </row>
    <row r="37" customFormat="false" ht="12.75" hidden="false" customHeight="false" outlineLevel="0" collapsed="false">
      <c r="A37" s="104" t="s">
        <v>394</v>
      </c>
      <c r="B37" s="107" t="n">
        <v>820</v>
      </c>
      <c r="C37" s="107" t="n">
        <v>7317</v>
      </c>
      <c r="D37" s="107" t="n">
        <v>7176</v>
      </c>
      <c r="E37" s="107" t="n">
        <v>141</v>
      </c>
      <c r="F37" s="107" t="n">
        <v>23086</v>
      </c>
      <c r="G37" s="107" t="n">
        <v>19047</v>
      </c>
      <c r="H37" s="107" t="n">
        <v>4039</v>
      </c>
      <c r="I37" s="107" t="n">
        <v>414</v>
      </c>
      <c r="J37" s="107" t="n">
        <v>2579</v>
      </c>
      <c r="K37" s="108" t="n">
        <v>-2165</v>
      </c>
      <c r="L37" s="32"/>
      <c r="M37" s="124"/>
      <c r="N37" s="32"/>
    </row>
    <row r="38" customFormat="false" ht="12.75" hidden="false" customHeight="false" outlineLevel="0" collapsed="false">
      <c r="A38" s="104" t="s">
        <v>395</v>
      </c>
      <c r="B38" s="107" t="n">
        <v>803</v>
      </c>
      <c r="C38" s="107" t="n">
        <v>8252</v>
      </c>
      <c r="D38" s="107" t="n">
        <v>9620</v>
      </c>
      <c r="E38" s="107" t="n">
        <v>-1368</v>
      </c>
      <c r="F38" s="107" t="n">
        <v>26545</v>
      </c>
      <c r="G38" s="107" t="n">
        <v>30239</v>
      </c>
      <c r="H38" s="107" t="n">
        <v>-3694</v>
      </c>
      <c r="I38" s="107" t="n">
        <v>621</v>
      </c>
      <c r="J38" s="107" t="n">
        <v>1555</v>
      </c>
      <c r="K38" s="108" t="n">
        <v>-933</v>
      </c>
      <c r="L38" s="32"/>
      <c r="M38" s="136"/>
      <c r="N38" s="137"/>
    </row>
    <row r="39" customFormat="false" ht="12.75" hidden="false" customHeight="false" outlineLevel="0" collapsed="false">
      <c r="A39" s="104" t="s">
        <v>396</v>
      </c>
      <c r="B39" s="107" t="n">
        <v>793</v>
      </c>
      <c r="C39" s="107" t="n">
        <v>9298</v>
      </c>
      <c r="D39" s="107" t="n">
        <v>8817</v>
      </c>
      <c r="E39" s="107" t="n">
        <v>481</v>
      </c>
      <c r="F39" s="107" t="n">
        <v>26348</v>
      </c>
      <c r="G39" s="107" t="n">
        <v>21701</v>
      </c>
      <c r="H39" s="107" t="n">
        <v>4646</v>
      </c>
      <c r="I39" s="107" t="n">
        <v>304</v>
      </c>
      <c r="J39" s="107" t="n">
        <v>492</v>
      </c>
      <c r="K39" s="108" t="n">
        <v>-188</v>
      </c>
      <c r="L39" s="32"/>
      <c r="M39" s="136"/>
      <c r="N39" s="137"/>
    </row>
    <row r="40" customFormat="false" ht="12.75" hidden="false" customHeight="false" outlineLevel="0" collapsed="false">
      <c r="A40" s="104" t="s">
        <v>397</v>
      </c>
      <c r="B40" s="107" t="n">
        <v>764</v>
      </c>
      <c r="C40" s="107" t="n">
        <v>8757</v>
      </c>
      <c r="D40" s="107" t="n">
        <v>8411</v>
      </c>
      <c r="E40" s="107" t="n">
        <v>346</v>
      </c>
      <c r="F40" s="107" t="n">
        <v>27837</v>
      </c>
      <c r="G40" s="107" t="n">
        <v>22786</v>
      </c>
      <c r="H40" s="107" t="n">
        <v>5051</v>
      </c>
      <c r="I40" s="107" t="n">
        <v>522</v>
      </c>
      <c r="J40" s="107" t="n">
        <v>951</v>
      </c>
      <c r="K40" s="108" t="n">
        <v>-430</v>
      </c>
      <c r="L40" s="32"/>
      <c r="M40" s="124"/>
      <c r="N40" s="137"/>
    </row>
    <row r="41" customFormat="false" ht="12.75" hidden="false" customHeight="false" outlineLevel="0" collapsed="false">
      <c r="A41" s="104" t="s">
        <v>398</v>
      </c>
      <c r="B41" s="107" t="n">
        <v>739</v>
      </c>
      <c r="C41" s="107" t="n">
        <v>7749</v>
      </c>
      <c r="D41" s="107" t="n">
        <v>6465</v>
      </c>
      <c r="E41" s="107" t="n">
        <v>1284</v>
      </c>
      <c r="F41" s="107" t="n">
        <v>25532</v>
      </c>
      <c r="G41" s="107" t="n">
        <v>17597</v>
      </c>
      <c r="H41" s="107" t="n">
        <v>7934</v>
      </c>
      <c r="I41" s="107" t="n">
        <v>185</v>
      </c>
      <c r="J41" s="107" t="n">
        <v>359</v>
      </c>
      <c r="K41" s="108" t="n">
        <v>-174</v>
      </c>
      <c r="L41" s="32"/>
      <c r="M41" s="124"/>
      <c r="N41" s="137"/>
    </row>
    <row r="42" customFormat="false" ht="12.75" hidden="false" customHeight="false" outlineLevel="0" collapsed="false">
      <c r="A42" s="104" t="s">
        <v>399</v>
      </c>
      <c r="B42" s="107" t="n">
        <v>731</v>
      </c>
      <c r="C42" s="107" t="n">
        <v>9782</v>
      </c>
      <c r="D42" s="107" t="n">
        <v>8091</v>
      </c>
      <c r="E42" s="107" t="n">
        <v>1692</v>
      </c>
      <c r="F42" s="107" t="n">
        <v>25915</v>
      </c>
      <c r="G42" s="107" t="n">
        <v>20586</v>
      </c>
      <c r="H42" s="107" t="n">
        <v>5329</v>
      </c>
      <c r="I42" s="107" t="n">
        <v>45</v>
      </c>
      <c r="J42" s="107" t="n">
        <v>115</v>
      </c>
      <c r="K42" s="108" t="n">
        <v>-70</v>
      </c>
      <c r="L42" s="32"/>
      <c r="M42" s="124"/>
      <c r="N42" s="137"/>
    </row>
    <row r="43" customFormat="false" ht="12.75" hidden="false" customHeight="false" outlineLevel="0" collapsed="false">
      <c r="A43" s="104" t="s">
        <v>356</v>
      </c>
      <c r="B43" s="107" t="n">
        <v>707</v>
      </c>
      <c r="C43" s="107" t="n">
        <v>4982</v>
      </c>
      <c r="D43" s="107" t="n">
        <v>5169</v>
      </c>
      <c r="E43" s="107" t="n">
        <v>-187</v>
      </c>
      <c r="F43" s="107" t="n">
        <v>15364</v>
      </c>
      <c r="G43" s="107" t="n">
        <v>16504</v>
      </c>
      <c r="H43" s="107" t="n">
        <v>-1140</v>
      </c>
      <c r="I43" s="107" t="n">
        <v>256</v>
      </c>
      <c r="J43" s="107" t="n">
        <v>502</v>
      </c>
      <c r="K43" s="108" t="n">
        <v>-246</v>
      </c>
      <c r="L43" s="32"/>
      <c r="M43" s="124"/>
      <c r="N43" s="137"/>
    </row>
    <row r="44" customFormat="false" ht="12.75" hidden="false" customHeight="false" outlineLevel="0" collapsed="false">
      <c r="A44" s="104" t="s">
        <v>400</v>
      </c>
      <c r="B44" s="107" t="n">
        <v>692</v>
      </c>
      <c r="C44" s="107" t="n">
        <v>4340</v>
      </c>
      <c r="D44" s="107" t="n">
        <v>4505</v>
      </c>
      <c r="E44" s="107" t="n">
        <v>-165</v>
      </c>
      <c r="F44" s="107" t="n">
        <v>16042</v>
      </c>
      <c r="G44" s="107" t="n">
        <v>16696</v>
      </c>
      <c r="H44" s="107" t="n">
        <v>-654</v>
      </c>
      <c r="I44" s="107" t="n">
        <v>168</v>
      </c>
      <c r="J44" s="107" t="n">
        <v>990</v>
      </c>
      <c r="K44" s="108" t="n">
        <v>-821</v>
      </c>
      <c r="L44" s="32"/>
      <c r="M44" s="124"/>
      <c r="N44" s="137"/>
    </row>
    <row r="45" customFormat="false" ht="12.75" hidden="false" customHeight="false" outlineLevel="0" collapsed="false">
      <c r="A45" s="104"/>
      <c r="B45" s="107"/>
      <c r="C45" s="107"/>
      <c r="D45" s="107"/>
      <c r="E45" s="107"/>
      <c r="F45" s="107"/>
      <c r="G45" s="107"/>
      <c r="H45" s="107"/>
      <c r="I45" s="107"/>
      <c r="J45" s="107"/>
      <c r="K45" s="108"/>
      <c r="L45" s="32"/>
      <c r="M45" s="124"/>
      <c r="N45" s="137"/>
    </row>
    <row r="46" customFormat="false" ht="12.75" hidden="false" customHeight="false" outlineLevel="0" collapsed="false">
      <c r="A46" s="101" t="s">
        <v>382</v>
      </c>
      <c r="B46" s="105" t="n">
        <v>1020</v>
      </c>
      <c r="C46" s="105" t="n">
        <v>132933</v>
      </c>
      <c r="D46" s="105" t="n">
        <v>131548</v>
      </c>
      <c r="E46" s="105" t="n">
        <v>1385</v>
      </c>
      <c r="F46" s="105" t="n">
        <v>503619</v>
      </c>
      <c r="G46" s="105" t="n">
        <v>478383</v>
      </c>
      <c r="H46" s="105" t="n">
        <v>25236</v>
      </c>
      <c r="I46" s="105" t="n">
        <v>16888</v>
      </c>
      <c r="J46" s="105" t="n">
        <v>11283</v>
      </c>
      <c r="K46" s="105" t="n">
        <v>5605</v>
      </c>
      <c r="L46" s="32"/>
      <c r="M46" s="124"/>
      <c r="N46" s="137"/>
    </row>
    <row r="47" customFormat="false" ht="12.75" hidden="false" customHeight="false" outlineLevel="0" collapsed="false">
      <c r="A47" s="101" t="s">
        <v>101</v>
      </c>
      <c r="B47" s="106" t="n">
        <v>882</v>
      </c>
      <c r="C47" s="105" t="n">
        <v>113959</v>
      </c>
      <c r="D47" s="105" t="n">
        <v>107481</v>
      </c>
      <c r="E47" s="105" t="n">
        <v>6480</v>
      </c>
      <c r="F47" s="105" t="n">
        <v>343213</v>
      </c>
      <c r="G47" s="105" t="n">
        <v>294410</v>
      </c>
      <c r="H47" s="105" t="n">
        <v>48801</v>
      </c>
      <c r="I47" s="105" t="n">
        <v>3767</v>
      </c>
      <c r="J47" s="105" t="n">
        <v>11100</v>
      </c>
      <c r="K47" s="105" t="n">
        <v>-7333</v>
      </c>
      <c r="L47" s="32"/>
      <c r="M47" s="124"/>
      <c r="N47" s="137"/>
    </row>
    <row r="48" customFormat="false" ht="12.75" hidden="false" customHeight="false" outlineLevel="0" collapsed="false">
      <c r="A48" s="101" t="s">
        <v>102</v>
      </c>
      <c r="B48" s="105" t="n">
        <v>685</v>
      </c>
      <c r="C48" s="105" t="n">
        <v>59910</v>
      </c>
      <c r="D48" s="105" t="n">
        <v>47624</v>
      </c>
      <c r="E48" s="105" t="n">
        <v>12286</v>
      </c>
      <c r="F48" s="105" t="n">
        <v>203001</v>
      </c>
      <c r="G48" s="105" t="n">
        <v>158879</v>
      </c>
      <c r="H48" s="105" t="n">
        <v>44122</v>
      </c>
      <c r="I48" s="105" t="n">
        <v>13951</v>
      </c>
      <c r="J48" s="105" t="n">
        <v>12193</v>
      </c>
      <c r="K48" s="106" t="n">
        <v>1757</v>
      </c>
      <c r="L48" s="32"/>
      <c r="M48" s="124"/>
      <c r="N48" s="137"/>
    </row>
    <row r="49" customFormat="false" ht="12.75" hidden="false" customHeight="false" outlineLevel="0" collapsed="false">
      <c r="A49" s="33" t="s">
        <v>103</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69</v>
      </c>
      <c r="B50" s="112"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05</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0</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6" t="s">
        <v>401</v>
      </c>
      <c r="B54" s="2"/>
      <c r="C54" s="2"/>
      <c r="D54" s="2"/>
      <c r="E54" s="2"/>
      <c r="F54" s="2"/>
      <c r="G54" s="2"/>
      <c r="H54" s="2"/>
      <c r="I54" s="2"/>
      <c r="J54" s="2"/>
      <c r="K54" s="2"/>
      <c r="L54" s="2"/>
      <c r="M54" s="31"/>
      <c r="N54" s="2"/>
    </row>
    <row r="56" customFormat="false" ht="12.75" hidden="false" customHeight="false" outlineLevel="0" collapsed="false">
      <c r="A56" s="1" t="s">
        <v>96</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1" location="'Options time series-NSE '!A1" display="#Options time series-NSE .A1"/>
    <hyperlink ref="F52"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8.56"/>
    <col collapsed="false" customWidth="true" hidden="false" outlineLevel="0" max="3" min="3" style="0" width="10.28"/>
    <col collapsed="false" customWidth="true" hidden="false" outlineLevel="0" max="4" min="4" style="0" width="9.56"/>
    <col collapsed="false" customWidth="true" hidden="false" outlineLevel="0" max="5" min="5" style="0" width="10.28"/>
    <col collapsed="false" customWidth="true" hidden="false" outlineLevel="0" max="6" min="6" style="0" width="9.28"/>
    <col collapsed="false" customWidth="true" hidden="false" outlineLevel="0" max="7" min="7" style="0" width="9.85"/>
    <col collapsed="false" customWidth="true" hidden="false" outlineLevel="0" max="9" min="9" style="0" width="9.85"/>
    <col collapsed="false" customWidth="true" hidden="false" outlineLevel="0" max="11" min="11" style="0" width="9.85"/>
    <col collapsed="false" customWidth="true" hidden="false" outlineLevel="0" max="13" min="13" style="0" width="9.7"/>
    <col collapsed="false" customWidth="true" hidden="false" outlineLevel="0" max="15" min="15" style="0" width="9.99"/>
    <col collapsed="false" customWidth="true" hidden="false" outlineLevel="0" max="17" min="17" style="0" width="10.28"/>
  </cols>
  <sheetData>
    <row r="1" customFormat="false" ht="12.75" hidden="false" customHeight="false" outlineLevel="0" collapsed="false">
      <c r="A1" s="33" t="s">
        <v>402</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2</v>
      </c>
      <c r="B3" s="2"/>
      <c r="C3" s="2"/>
      <c r="D3" s="2"/>
      <c r="E3" s="2"/>
      <c r="F3" s="2"/>
      <c r="G3" s="2"/>
      <c r="H3" s="2"/>
      <c r="I3" s="150" t="s">
        <v>403</v>
      </c>
      <c r="J3" s="150"/>
      <c r="K3" s="150"/>
      <c r="L3" s="150"/>
      <c r="M3" s="150" t="s">
        <v>404</v>
      </c>
      <c r="N3" s="150"/>
      <c r="O3" s="97"/>
      <c r="P3" s="97"/>
      <c r="Q3" s="38" t="s">
        <v>133</v>
      </c>
      <c r="R3" s="38"/>
    </row>
    <row r="4" customFormat="false" ht="12.75" hidden="false" customHeight="false" outlineLevel="0" collapsed="false">
      <c r="B4" s="2"/>
      <c r="C4" s="25" t="s">
        <v>405</v>
      </c>
      <c r="D4" s="25"/>
      <c r="E4" s="25" t="s">
        <v>406</v>
      </c>
      <c r="F4" s="25"/>
      <c r="G4" s="31" t="s">
        <v>407</v>
      </c>
      <c r="H4" s="2"/>
      <c r="I4" s="25" t="s">
        <v>408</v>
      </c>
      <c r="J4" s="25"/>
      <c r="K4" s="25" t="s">
        <v>409</v>
      </c>
      <c r="L4" s="25"/>
      <c r="M4" s="25" t="s">
        <v>408</v>
      </c>
      <c r="N4" s="25"/>
      <c r="O4" s="9" t="s">
        <v>409</v>
      </c>
      <c r="P4" s="9"/>
    </row>
    <row r="5" customFormat="false" ht="12.75" hidden="false" customHeight="false" outlineLevel="0" collapsed="false">
      <c r="B5" s="2"/>
      <c r="C5" s="2" t="s">
        <v>189</v>
      </c>
      <c r="D5" s="2"/>
      <c r="E5" s="2" t="s">
        <v>410</v>
      </c>
      <c r="G5" s="2" t="s">
        <v>411</v>
      </c>
      <c r="H5" s="2"/>
      <c r="I5" s="2" t="s">
        <v>412</v>
      </c>
      <c r="J5" s="2"/>
      <c r="K5" s="2" t="s">
        <v>413</v>
      </c>
      <c r="L5" s="2"/>
      <c r="M5" s="31" t="s">
        <v>195</v>
      </c>
      <c r="N5" s="2"/>
      <c r="O5" s="0" t="s">
        <v>414</v>
      </c>
    </row>
    <row r="6" customFormat="false" ht="12.75" hidden="false" customHeight="false" outlineLevel="0" collapsed="false">
      <c r="B6" s="6" t="s">
        <v>47</v>
      </c>
      <c r="C6" s="6" t="s">
        <v>415</v>
      </c>
      <c r="D6" s="6" t="s">
        <v>235</v>
      </c>
      <c r="E6" s="6" t="s">
        <v>415</v>
      </c>
      <c r="F6" s="6" t="s">
        <v>235</v>
      </c>
      <c r="G6" s="6" t="s">
        <v>415</v>
      </c>
      <c r="H6" s="6" t="s">
        <v>235</v>
      </c>
      <c r="I6" s="6" t="s">
        <v>415</v>
      </c>
      <c r="J6" s="6" t="s">
        <v>416</v>
      </c>
      <c r="K6" s="6" t="s">
        <v>415</v>
      </c>
      <c r="L6" s="6" t="s">
        <v>416</v>
      </c>
      <c r="M6" s="6" t="s">
        <v>415</v>
      </c>
      <c r="N6" s="6" t="s">
        <v>416</v>
      </c>
      <c r="O6" s="6" t="s">
        <v>415</v>
      </c>
      <c r="P6" s="6" t="s">
        <v>416</v>
      </c>
      <c r="Q6" s="6" t="s">
        <v>415</v>
      </c>
      <c r="R6" s="6" t="s">
        <v>416</v>
      </c>
    </row>
    <row r="7" customFormat="false" ht="12.75" hidden="false" customHeight="false" outlineLevel="0" collapsed="false">
      <c r="B7" s="6" t="s">
        <v>240</v>
      </c>
      <c r="C7" s="6" t="s">
        <v>417</v>
      </c>
      <c r="D7" s="6" t="s">
        <v>244</v>
      </c>
      <c r="E7" s="6" t="s">
        <v>417</v>
      </c>
      <c r="F7" s="60" t="s">
        <v>244</v>
      </c>
      <c r="G7" s="6" t="s">
        <v>417</v>
      </c>
      <c r="H7" s="60" t="s">
        <v>244</v>
      </c>
      <c r="I7" s="6" t="s">
        <v>417</v>
      </c>
      <c r="J7" s="6" t="s">
        <v>235</v>
      </c>
      <c r="K7" s="6" t="s">
        <v>417</v>
      </c>
      <c r="L7" s="6" t="s">
        <v>235</v>
      </c>
      <c r="M7" s="6" t="s">
        <v>417</v>
      </c>
      <c r="N7" s="6" t="s">
        <v>235</v>
      </c>
      <c r="O7" s="6" t="s">
        <v>417</v>
      </c>
      <c r="P7" s="6" t="s">
        <v>235</v>
      </c>
      <c r="Q7" s="6" t="s">
        <v>417</v>
      </c>
      <c r="R7" s="6" t="s">
        <v>235</v>
      </c>
    </row>
    <row r="8" customFormat="false" ht="12.75" hidden="false" customHeight="false" outlineLevel="0" collapsed="false">
      <c r="B8" s="37" t="s">
        <v>253</v>
      </c>
      <c r="C8" s="37" t="s">
        <v>256</v>
      </c>
      <c r="D8" s="37"/>
      <c r="E8" s="37" t="s">
        <v>256</v>
      </c>
      <c r="F8" s="37"/>
      <c r="G8" s="37" t="s">
        <v>256</v>
      </c>
      <c r="H8" s="37"/>
      <c r="I8" s="37" t="s">
        <v>256</v>
      </c>
      <c r="J8" s="37" t="s">
        <v>244</v>
      </c>
      <c r="K8" s="37" t="s">
        <v>256</v>
      </c>
      <c r="L8" s="37" t="s">
        <v>244</v>
      </c>
      <c r="M8" s="37" t="s">
        <v>256</v>
      </c>
      <c r="N8" s="37" t="s">
        <v>244</v>
      </c>
      <c r="O8" s="37" t="s">
        <v>256</v>
      </c>
      <c r="P8" s="37" t="s">
        <v>244</v>
      </c>
      <c r="Q8" s="37" t="s">
        <v>256</v>
      </c>
      <c r="R8" s="37" t="s">
        <v>244</v>
      </c>
    </row>
    <row r="9" customFormat="false" ht="12.75" hidden="false" customHeight="false" outlineLevel="0" collapsed="false">
      <c r="A9" s="97" t="s">
        <v>109</v>
      </c>
      <c r="B9" s="100" t="n">
        <v>2</v>
      </c>
      <c r="C9" s="100" t="n">
        <v>3</v>
      </c>
      <c r="D9" s="100" t="n">
        <v>4</v>
      </c>
      <c r="E9" s="100" t="n">
        <v>5</v>
      </c>
      <c r="F9" s="100" t="n">
        <v>6</v>
      </c>
      <c r="G9" s="100" t="n">
        <v>7</v>
      </c>
      <c r="H9" s="100" t="n">
        <v>8</v>
      </c>
      <c r="I9" s="100" t="n">
        <v>9</v>
      </c>
      <c r="J9" s="100" t="n">
        <v>10</v>
      </c>
      <c r="K9" s="100" t="n">
        <v>11</v>
      </c>
      <c r="L9" s="100" t="n">
        <v>12</v>
      </c>
      <c r="M9" s="42" t="n">
        <v>13</v>
      </c>
      <c r="N9" s="100" t="n">
        <v>14</v>
      </c>
      <c r="O9" s="151" t="n">
        <v>15</v>
      </c>
      <c r="P9" s="151" t="n">
        <v>16</v>
      </c>
      <c r="Q9" s="151" t="n">
        <v>17</v>
      </c>
      <c r="R9" s="151" t="n">
        <v>18</v>
      </c>
    </row>
    <row r="10" customFormat="false" ht="12.75" hidden="false" customHeight="false" outlineLevel="0" collapsed="false">
      <c r="A10" s="101" t="s">
        <v>106</v>
      </c>
      <c r="B10" s="102"/>
      <c r="C10" s="102"/>
      <c r="D10" s="102"/>
      <c r="E10" s="102"/>
      <c r="F10" s="102"/>
      <c r="G10" s="102"/>
      <c r="H10" s="102"/>
      <c r="I10" s="102"/>
      <c r="J10" s="102"/>
      <c r="K10" s="102"/>
      <c r="L10" s="102"/>
      <c r="M10" s="103"/>
      <c r="N10" s="102"/>
      <c r="O10" s="152"/>
      <c r="P10" s="152"/>
      <c r="Q10" s="152"/>
      <c r="R10" s="152"/>
    </row>
    <row r="11" customFormat="false" ht="12.75" hidden="false" customHeight="false" outlineLevel="0" collapsed="false">
      <c r="A11" s="104"/>
      <c r="B11" s="102"/>
      <c r="C11" s="102"/>
      <c r="D11" s="102"/>
      <c r="E11" s="102"/>
      <c r="F11" s="102"/>
      <c r="G11" s="102"/>
      <c r="H11" s="102"/>
      <c r="I11" s="102"/>
      <c r="J11" s="102"/>
      <c r="K11" s="102"/>
      <c r="L11" s="102"/>
      <c r="M11" s="103"/>
      <c r="N11" s="102"/>
      <c r="O11" s="152"/>
      <c r="P11" s="152"/>
      <c r="Q11" s="152"/>
      <c r="R11" s="152"/>
    </row>
    <row r="12" customFormat="false" ht="12.75" hidden="false" customHeight="false" outlineLevel="0" collapsed="false">
      <c r="A12" s="101" t="s">
        <v>261</v>
      </c>
      <c r="B12" s="105" t="n">
        <v>84</v>
      </c>
      <c r="C12" s="105" t="n">
        <v>42615779</v>
      </c>
      <c r="D12" s="105" t="n">
        <v>899355</v>
      </c>
      <c r="E12" s="105" t="n">
        <v>57174524</v>
      </c>
      <c r="F12" s="105" t="n">
        <v>1795396</v>
      </c>
      <c r="G12" s="105" t="n">
        <v>0</v>
      </c>
      <c r="H12" s="105" t="n">
        <v>0</v>
      </c>
      <c r="I12" s="105" t="n">
        <v>8197744</v>
      </c>
      <c r="J12" s="105" t="n">
        <v>175134</v>
      </c>
      <c r="K12" s="105" t="n">
        <v>9294976</v>
      </c>
      <c r="L12" s="105" t="n">
        <v>194545</v>
      </c>
      <c r="M12" s="106" t="n">
        <v>2561570</v>
      </c>
      <c r="N12" s="105" t="n">
        <v>80369</v>
      </c>
      <c r="O12" s="153" t="n">
        <v>548840</v>
      </c>
      <c r="P12" s="153" t="n">
        <v>16548</v>
      </c>
      <c r="Q12" s="153" t="n">
        <v>120393433</v>
      </c>
      <c r="R12" s="153" t="n">
        <v>3161348</v>
      </c>
    </row>
    <row r="13" s="3" customFormat="true" ht="12.75" hidden="false" customHeight="false" outlineLevel="0" collapsed="false">
      <c r="A13" s="104" t="s">
        <v>152</v>
      </c>
      <c r="B13" s="107" t="n">
        <v>22</v>
      </c>
      <c r="C13" s="107" t="n">
        <v>10605483</v>
      </c>
      <c r="D13" s="107" t="n">
        <v>238577</v>
      </c>
      <c r="E13" s="107" t="n">
        <v>18888008</v>
      </c>
      <c r="F13" s="107" t="n">
        <v>647356</v>
      </c>
      <c r="G13" s="107" t="n">
        <v>0</v>
      </c>
      <c r="H13" s="107" t="n">
        <v>0</v>
      </c>
      <c r="I13" s="107" t="n">
        <v>1684458</v>
      </c>
      <c r="J13" s="107" t="n">
        <v>38415</v>
      </c>
      <c r="K13" s="107" t="n">
        <v>2537127</v>
      </c>
      <c r="L13" s="107" t="n">
        <v>56146</v>
      </c>
      <c r="M13" s="108" t="n">
        <v>850153</v>
      </c>
      <c r="N13" s="107" t="n">
        <v>28895</v>
      </c>
      <c r="O13" s="154" t="n">
        <v>172005</v>
      </c>
      <c r="P13" s="154" t="n">
        <v>5687</v>
      </c>
      <c r="Q13" s="154" t="n">
        <v>34737234</v>
      </c>
      <c r="R13" s="154" t="n">
        <v>1015077</v>
      </c>
    </row>
    <row r="14" customFormat="false" ht="12.75" hidden="false" customHeight="false" outlineLevel="0" collapsed="false">
      <c r="A14" s="104" t="s">
        <v>153</v>
      </c>
      <c r="B14" s="107" t="n">
        <v>21</v>
      </c>
      <c r="C14" s="107" t="n">
        <v>11407865</v>
      </c>
      <c r="D14" s="107" t="n">
        <v>240797</v>
      </c>
      <c r="E14" s="107" t="n">
        <v>14287983</v>
      </c>
      <c r="F14" s="107" t="n">
        <v>451314</v>
      </c>
      <c r="G14" s="107" t="n">
        <v>0</v>
      </c>
      <c r="H14" s="107" t="n">
        <v>0</v>
      </c>
      <c r="I14" s="107" t="n">
        <v>2116761</v>
      </c>
      <c r="J14" s="107" t="n">
        <v>45568</v>
      </c>
      <c r="K14" s="107" t="n">
        <v>2224230</v>
      </c>
      <c r="L14" s="107" t="n">
        <v>46936</v>
      </c>
      <c r="M14" s="108" t="n">
        <v>579074</v>
      </c>
      <c r="N14" s="107" t="n">
        <v>18359</v>
      </c>
      <c r="O14" s="154" t="n">
        <v>115515</v>
      </c>
      <c r="P14" s="154" t="n">
        <v>3569</v>
      </c>
      <c r="Q14" s="154" t="n">
        <v>30731428</v>
      </c>
      <c r="R14" s="154" t="n">
        <v>806542</v>
      </c>
    </row>
    <row r="15" customFormat="false" ht="12.75" hidden="false" customHeight="false" outlineLevel="0" collapsed="false">
      <c r="A15" s="104" t="s">
        <v>154</v>
      </c>
      <c r="B15" s="107" t="n">
        <v>21</v>
      </c>
      <c r="C15" s="107" t="n">
        <v>10219149</v>
      </c>
      <c r="D15" s="107" t="n">
        <v>214524</v>
      </c>
      <c r="E15" s="107" t="n">
        <v>13350667</v>
      </c>
      <c r="F15" s="107" t="n">
        <v>400096</v>
      </c>
      <c r="G15" s="107" t="n">
        <v>0</v>
      </c>
      <c r="H15" s="107" t="n">
        <v>0</v>
      </c>
      <c r="I15" s="107" t="n">
        <v>1993761</v>
      </c>
      <c r="J15" s="107" t="n">
        <v>42577</v>
      </c>
      <c r="K15" s="107" t="n">
        <v>2061921</v>
      </c>
      <c r="L15" s="107" t="n">
        <v>42888</v>
      </c>
      <c r="M15" s="108" t="n">
        <v>625846</v>
      </c>
      <c r="N15" s="107" t="n">
        <v>19380</v>
      </c>
      <c r="O15" s="154" t="n">
        <v>132460</v>
      </c>
      <c r="P15" s="154" t="n">
        <v>3977</v>
      </c>
      <c r="Q15" s="154" t="n">
        <v>28383804</v>
      </c>
      <c r="R15" s="154" t="n">
        <v>723443</v>
      </c>
    </row>
    <row r="16" customFormat="false" ht="12.75" hidden="false" customHeight="false" outlineLevel="0" collapsed="false">
      <c r="A16" s="104" t="s">
        <v>155</v>
      </c>
      <c r="B16" s="107" t="n">
        <v>20</v>
      </c>
      <c r="C16" s="107" t="n">
        <v>10383282</v>
      </c>
      <c r="D16" s="107" t="n">
        <v>205458</v>
      </c>
      <c r="E16" s="107" t="n">
        <v>10647866</v>
      </c>
      <c r="F16" s="107" t="n">
        <v>296629</v>
      </c>
      <c r="G16" s="107" t="n">
        <v>0</v>
      </c>
      <c r="H16" s="107" t="n">
        <v>0</v>
      </c>
      <c r="I16" s="107" t="n">
        <v>2402764</v>
      </c>
      <c r="J16" s="107" t="n">
        <v>48574</v>
      </c>
      <c r="K16" s="107" t="n">
        <v>2471698</v>
      </c>
      <c r="L16" s="107" t="n">
        <v>48576</v>
      </c>
      <c r="M16" s="108" t="n">
        <v>506497</v>
      </c>
      <c r="N16" s="107" t="n">
        <v>13735</v>
      </c>
      <c r="O16" s="154" t="n">
        <v>128860</v>
      </c>
      <c r="P16" s="154" t="n">
        <v>3315</v>
      </c>
      <c r="Q16" s="154" t="n">
        <v>26540967</v>
      </c>
      <c r="R16" s="154" t="n">
        <v>616287</v>
      </c>
    </row>
    <row r="17" customFormat="false" ht="12.75" hidden="false" customHeight="false" outlineLevel="0" collapsed="false">
      <c r="A17" s="101" t="s">
        <v>100</v>
      </c>
      <c r="B17" s="113" t="n">
        <v>249</v>
      </c>
      <c r="C17" s="105" t="n">
        <v>81487424</v>
      </c>
      <c r="D17" s="105" t="n">
        <v>2539576</v>
      </c>
      <c r="E17" s="105" t="n">
        <v>104955401</v>
      </c>
      <c r="F17" s="105" t="n">
        <v>3830972</v>
      </c>
      <c r="G17" s="105" t="n">
        <v>0</v>
      </c>
      <c r="H17" s="105" t="n">
        <v>0</v>
      </c>
      <c r="I17" s="105" t="n">
        <v>12632349</v>
      </c>
      <c r="J17" s="105" t="n">
        <v>398219</v>
      </c>
      <c r="K17" s="105" t="n">
        <v>12525089</v>
      </c>
      <c r="L17" s="105" t="n">
        <v>393693</v>
      </c>
      <c r="M17" s="106" t="n">
        <v>4394292</v>
      </c>
      <c r="N17" s="105" t="n">
        <v>161902</v>
      </c>
      <c r="O17" s="153" t="n">
        <v>889018</v>
      </c>
      <c r="P17" s="153" t="n">
        <v>319093</v>
      </c>
      <c r="Q17" s="153" t="n">
        <v>216883573</v>
      </c>
      <c r="R17" s="153" t="n">
        <v>7356271</v>
      </c>
    </row>
    <row r="18" customFormat="false" ht="12.75" hidden="false" customHeight="false" outlineLevel="0" collapsed="false">
      <c r="A18" s="104" t="s">
        <v>156</v>
      </c>
      <c r="B18" s="50" t="n">
        <v>21</v>
      </c>
      <c r="C18" s="107" t="n">
        <v>15648805</v>
      </c>
      <c r="D18" s="107" t="n">
        <v>290957</v>
      </c>
      <c r="E18" s="107" t="n">
        <v>10873236</v>
      </c>
      <c r="F18" s="107" t="n">
        <v>277378</v>
      </c>
      <c r="G18" s="107" t="n">
        <v>0</v>
      </c>
      <c r="H18" s="107" t="n">
        <v>0</v>
      </c>
      <c r="I18" s="107" t="n">
        <v>2985472</v>
      </c>
      <c r="J18" s="107" t="n">
        <v>57683</v>
      </c>
      <c r="K18" s="107" t="n">
        <v>2908374</v>
      </c>
      <c r="L18" s="107" t="n">
        <v>55639</v>
      </c>
      <c r="M18" s="108" t="n">
        <v>384679</v>
      </c>
      <c r="N18" s="107" t="n">
        <v>9530</v>
      </c>
      <c r="O18" s="154" t="n">
        <v>111333</v>
      </c>
      <c r="P18" s="154" t="n">
        <v>2576</v>
      </c>
      <c r="Q18" s="154" t="n">
        <v>32911899</v>
      </c>
      <c r="R18" s="154" t="n">
        <v>693763</v>
      </c>
    </row>
    <row r="19" customFormat="false" ht="12.75" hidden="false" customHeight="false" outlineLevel="0" collapsed="false">
      <c r="A19" s="110" t="s">
        <v>157</v>
      </c>
      <c r="B19" s="50" t="n">
        <v>19</v>
      </c>
      <c r="C19" s="107" t="n">
        <v>7735651</v>
      </c>
      <c r="D19" s="107" t="n">
        <v>242237</v>
      </c>
      <c r="E19" s="107" t="n">
        <v>9853884</v>
      </c>
      <c r="F19" s="107" t="n">
        <v>352653</v>
      </c>
      <c r="G19" s="107" t="n">
        <v>0</v>
      </c>
      <c r="H19" s="107" t="n">
        <v>0</v>
      </c>
      <c r="I19" s="107" t="n">
        <v>1332380</v>
      </c>
      <c r="J19" s="107" t="n">
        <v>43508</v>
      </c>
      <c r="K19" s="107" t="n">
        <v>1440592</v>
      </c>
      <c r="L19" s="107" t="n">
        <v>48309</v>
      </c>
      <c r="M19" s="108" t="n">
        <v>384994</v>
      </c>
      <c r="N19" s="107" t="n">
        <v>14273</v>
      </c>
      <c r="O19" s="154" t="n">
        <v>73643</v>
      </c>
      <c r="P19" s="154" t="n">
        <v>2513</v>
      </c>
      <c r="Q19" s="154" t="n">
        <v>20821144</v>
      </c>
      <c r="R19" s="154" t="n">
        <v>703492</v>
      </c>
    </row>
    <row r="20" customFormat="false" ht="12.75" hidden="false" customHeight="false" outlineLevel="0" collapsed="false">
      <c r="A20" s="104" t="s">
        <v>158</v>
      </c>
      <c r="B20" s="50" t="n">
        <v>20</v>
      </c>
      <c r="C20" s="50" t="n">
        <v>4716781</v>
      </c>
      <c r="D20" s="50" t="n">
        <v>190592</v>
      </c>
      <c r="E20" s="50" t="n">
        <v>9364321</v>
      </c>
      <c r="F20" s="50" t="n">
        <v>350817</v>
      </c>
      <c r="G20" s="50" t="n">
        <v>0</v>
      </c>
      <c r="H20" s="50" t="n">
        <v>0</v>
      </c>
      <c r="I20" s="50" t="n">
        <v>738931</v>
      </c>
      <c r="J20" s="50" t="n">
        <v>30400</v>
      </c>
      <c r="K20" s="50" t="n">
        <v>902654</v>
      </c>
      <c r="L20" s="50" t="n">
        <v>36245</v>
      </c>
      <c r="M20" s="50" t="n">
        <v>438297</v>
      </c>
      <c r="N20" s="50" t="n">
        <v>16705</v>
      </c>
      <c r="O20" s="50" t="n">
        <v>71462</v>
      </c>
      <c r="P20" s="50" t="n">
        <v>2697</v>
      </c>
      <c r="Q20" s="50" t="n">
        <f aca="false">+C20+E20+G20+I20+K20+M20+O20</f>
        <v>16232446</v>
      </c>
      <c r="R20" s="50" t="n">
        <f aca="false">+D20+F20+H20+J20+L20+N20+P20</f>
        <v>627456</v>
      </c>
    </row>
    <row r="21" s="3" customFormat="true" ht="12.75" hidden="false" customHeight="false" outlineLevel="0" collapsed="false">
      <c r="A21" s="104" t="s">
        <v>159</v>
      </c>
      <c r="B21" s="50" t="n">
        <v>20</v>
      </c>
      <c r="C21" s="107" t="n">
        <v>5798118</v>
      </c>
      <c r="D21" s="107" t="n">
        <v>225288</v>
      </c>
      <c r="E21" s="107" t="n">
        <v>9261984</v>
      </c>
      <c r="F21" s="107" t="n">
        <v>347746</v>
      </c>
      <c r="G21" s="107" t="n">
        <v>0</v>
      </c>
      <c r="H21" s="107" t="n">
        <v>0</v>
      </c>
      <c r="I21" s="107" t="n">
        <v>961242</v>
      </c>
      <c r="J21" s="107" t="n">
        <v>38303</v>
      </c>
      <c r="K21" s="107" t="n">
        <v>1060753</v>
      </c>
      <c r="L21" s="107" t="n">
        <v>41415</v>
      </c>
      <c r="M21" s="108" t="n">
        <v>369743</v>
      </c>
      <c r="N21" s="107" t="n">
        <v>13989</v>
      </c>
      <c r="O21" s="154" t="n">
        <v>64886</v>
      </c>
      <c r="P21" s="154" t="n">
        <v>2419</v>
      </c>
      <c r="Q21" s="154" t="n">
        <v>17516726</v>
      </c>
      <c r="R21" s="154" t="n">
        <v>669162</v>
      </c>
    </row>
    <row r="22" customFormat="false" ht="12.75" hidden="false" customHeight="false" outlineLevel="0" collapsed="false">
      <c r="A22" s="104" t="s">
        <v>160</v>
      </c>
      <c r="B22" s="50" t="n">
        <v>22</v>
      </c>
      <c r="C22" s="107" t="n">
        <v>4644632</v>
      </c>
      <c r="D22" s="107" t="n">
        <v>180781</v>
      </c>
      <c r="E22" s="107" t="n">
        <v>10539507</v>
      </c>
      <c r="F22" s="107" t="n">
        <v>388800</v>
      </c>
      <c r="G22" s="107" t="n">
        <v>0</v>
      </c>
      <c r="H22" s="107" t="n">
        <v>0</v>
      </c>
      <c r="I22" s="107" t="n">
        <v>701372</v>
      </c>
      <c r="J22" s="107" t="n">
        <v>27568</v>
      </c>
      <c r="K22" s="107" t="n">
        <v>845270</v>
      </c>
      <c r="L22" s="107" t="n">
        <v>32450</v>
      </c>
      <c r="M22" s="108" t="n">
        <v>463369</v>
      </c>
      <c r="N22" s="107" t="n">
        <v>16886</v>
      </c>
      <c r="O22" s="154" t="n">
        <v>90369</v>
      </c>
      <c r="P22" s="154" t="n">
        <v>3343</v>
      </c>
      <c r="Q22" s="154" t="n">
        <v>17284519</v>
      </c>
      <c r="R22" s="154" t="n">
        <v>649829</v>
      </c>
    </row>
    <row r="23" customFormat="false" ht="12.75" hidden="false" customHeight="false" outlineLevel="0" collapsed="false">
      <c r="A23" s="104" t="s">
        <v>161</v>
      </c>
      <c r="B23" s="120" t="n">
        <v>20</v>
      </c>
      <c r="C23" s="107" t="n">
        <v>4556984</v>
      </c>
      <c r="D23" s="107" t="n">
        <v>166974</v>
      </c>
      <c r="E23" s="107" t="n">
        <v>7929018</v>
      </c>
      <c r="F23" s="107" t="n">
        <v>272516</v>
      </c>
      <c r="G23" s="107" t="n">
        <v>0</v>
      </c>
      <c r="H23" s="107" t="n">
        <v>0</v>
      </c>
      <c r="I23" s="107" t="n">
        <v>622933</v>
      </c>
      <c r="J23" s="107" t="n">
        <v>23195</v>
      </c>
      <c r="K23" s="107" t="n">
        <v>729855</v>
      </c>
      <c r="L23" s="107" t="n">
        <v>26549</v>
      </c>
      <c r="M23" s="108" t="n">
        <v>400618</v>
      </c>
      <c r="N23" s="107" t="n">
        <v>13873</v>
      </c>
      <c r="O23" s="154" t="n">
        <v>74318</v>
      </c>
      <c r="P23" s="154" t="n">
        <v>2553</v>
      </c>
      <c r="Q23" s="154" t="n">
        <v>14313726</v>
      </c>
      <c r="R23" s="154" t="n">
        <v>505658</v>
      </c>
    </row>
    <row r="24" customFormat="false" ht="12.75" hidden="false" customHeight="false" outlineLevel="0" collapsed="false">
      <c r="A24" s="104" t="s">
        <v>196</v>
      </c>
      <c r="B24" s="50" t="n">
        <v>21</v>
      </c>
      <c r="C24" s="107" t="n">
        <v>5081055</v>
      </c>
      <c r="D24" s="107" t="n">
        <v>177518</v>
      </c>
      <c r="E24" s="107" t="n">
        <v>8644137</v>
      </c>
      <c r="F24" s="107" t="n">
        <v>275430</v>
      </c>
      <c r="G24" s="107" t="n">
        <v>0</v>
      </c>
      <c r="H24" s="107" t="n">
        <v>0</v>
      </c>
      <c r="I24" s="107" t="n">
        <v>762499</v>
      </c>
      <c r="J24" s="107" t="n">
        <v>27130</v>
      </c>
      <c r="K24" s="107" t="n">
        <v>762222</v>
      </c>
      <c r="L24" s="107" t="n">
        <v>26517</v>
      </c>
      <c r="M24" s="108" t="n">
        <v>428237</v>
      </c>
      <c r="N24" s="107" t="n">
        <v>13791</v>
      </c>
      <c r="O24" s="154" t="n">
        <v>79316</v>
      </c>
      <c r="P24" s="154" t="n">
        <v>2560</v>
      </c>
      <c r="Q24" s="154" t="n">
        <v>15757466</v>
      </c>
      <c r="R24" s="154" t="n">
        <v>522946</v>
      </c>
    </row>
    <row r="25" customFormat="false" ht="12.75" hidden="false" customHeight="false" outlineLevel="0" collapsed="false">
      <c r="A25" s="104" t="s">
        <v>163</v>
      </c>
      <c r="B25" s="50" t="n">
        <v>22</v>
      </c>
      <c r="C25" s="107" t="n">
        <v>5250973</v>
      </c>
      <c r="D25" s="107" t="n">
        <v>173334</v>
      </c>
      <c r="E25" s="107" t="n">
        <v>7530310</v>
      </c>
      <c r="F25" s="107" t="n">
        <v>229182</v>
      </c>
      <c r="G25" s="107" t="n">
        <v>0</v>
      </c>
      <c r="H25" s="107" t="n">
        <v>0</v>
      </c>
      <c r="I25" s="107" t="n">
        <v>807014</v>
      </c>
      <c r="J25" s="107" t="n">
        <v>27276</v>
      </c>
      <c r="K25" s="107" t="n">
        <v>789241</v>
      </c>
      <c r="L25" s="107" t="n">
        <v>25830</v>
      </c>
      <c r="M25" s="108" t="n">
        <v>358753</v>
      </c>
      <c r="N25" s="107" t="n">
        <v>11273</v>
      </c>
      <c r="O25" s="154" t="n">
        <v>87767</v>
      </c>
      <c r="P25" s="154" t="n">
        <v>2772</v>
      </c>
      <c r="Q25" s="154" t="n">
        <v>14824058</v>
      </c>
      <c r="R25" s="154" t="n">
        <v>469666</v>
      </c>
    </row>
    <row r="26" customFormat="false" ht="12.75" hidden="false" customHeight="false" outlineLevel="0" collapsed="false">
      <c r="A26" s="104" t="s">
        <v>164</v>
      </c>
      <c r="B26" s="50" t="n">
        <v>21</v>
      </c>
      <c r="C26" s="107" t="n">
        <v>6103483</v>
      </c>
      <c r="D26" s="107" t="n">
        <v>186758</v>
      </c>
      <c r="E26" s="107" t="n">
        <v>5614044</v>
      </c>
      <c r="F26" s="107" t="n">
        <v>222538</v>
      </c>
      <c r="G26" s="107" t="n">
        <v>0</v>
      </c>
      <c r="H26" s="107" t="n">
        <v>0</v>
      </c>
      <c r="I26" s="107" t="n">
        <v>898796</v>
      </c>
      <c r="J26" s="107" t="n">
        <v>28378</v>
      </c>
      <c r="K26" s="107" t="n">
        <v>851659</v>
      </c>
      <c r="L26" s="107" t="n">
        <v>26334</v>
      </c>
      <c r="M26" s="108" t="n">
        <v>247562</v>
      </c>
      <c r="N26" s="107" t="n">
        <v>10279</v>
      </c>
      <c r="O26" s="154" t="n">
        <v>69314</v>
      </c>
      <c r="P26" s="154" t="n">
        <v>2968</v>
      </c>
      <c r="Q26" s="154" t="n">
        <v>13784858</v>
      </c>
      <c r="R26" s="154" t="n">
        <v>477255</v>
      </c>
    </row>
    <row r="27" customFormat="false" ht="12.75" hidden="false" customHeight="false" outlineLevel="0" collapsed="false">
      <c r="A27" s="104" t="s">
        <v>197</v>
      </c>
      <c r="B27" s="50" t="n">
        <v>23</v>
      </c>
      <c r="C27" s="107" t="n">
        <v>8437382</v>
      </c>
      <c r="D27" s="107" t="n">
        <v>243571</v>
      </c>
      <c r="E27" s="107" t="n">
        <v>6241247</v>
      </c>
      <c r="F27" s="107" t="n">
        <v>243954</v>
      </c>
      <c r="G27" s="107" t="n">
        <v>0</v>
      </c>
      <c r="H27" s="107" t="n">
        <v>0</v>
      </c>
      <c r="I27" s="107" t="n">
        <v>1118170</v>
      </c>
      <c r="J27" s="107" t="n">
        <v>34158</v>
      </c>
      <c r="K27" s="107" t="n">
        <v>793228</v>
      </c>
      <c r="L27" s="107" t="n">
        <v>23814</v>
      </c>
      <c r="M27" s="108" t="n">
        <v>206960</v>
      </c>
      <c r="N27" s="107" t="n">
        <v>8767</v>
      </c>
      <c r="O27" s="154" t="n">
        <v>57527</v>
      </c>
      <c r="P27" s="154" t="n">
        <v>2541</v>
      </c>
      <c r="Q27" s="154" t="n">
        <v>16854514</v>
      </c>
      <c r="R27" s="154" t="n">
        <v>556804</v>
      </c>
    </row>
    <row r="28" customFormat="false" ht="12.75" hidden="false" customHeight="false" outlineLevel="0" collapsed="false">
      <c r="A28" s="104" t="s">
        <v>166</v>
      </c>
      <c r="B28" s="108" t="n">
        <v>22</v>
      </c>
      <c r="C28" s="107" t="n">
        <v>7666525</v>
      </c>
      <c r="D28" s="107" t="n">
        <v>257328</v>
      </c>
      <c r="E28" s="107" t="n">
        <v>9082184</v>
      </c>
      <c r="F28" s="107" t="n">
        <v>409403</v>
      </c>
      <c r="G28" s="107" t="n">
        <v>0</v>
      </c>
      <c r="H28" s="107" t="n">
        <v>0</v>
      </c>
      <c r="I28" s="107" t="n">
        <v>929908</v>
      </c>
      <c r="J28" s="107" t="n">
        <v>33096</v>
      </c>
      <c r="K28" s="107" t="n">
        <v>725769</v>
      </c>
      <c r="L28" s="107" t="n">
        <v>25694</v>
      </c>
      <c r="M28" s="108" t="n">
        <v>317774</v>
      </c>
      <c r="N28" s="107" t="n">
        <v>14910</v>
      </c>
      <c r="O28" s="154" t="n">
        <v>41904</v>
      </c>
      <c r="P28" s="154" t="n">
        <v>1971</v>
      </c>
      <c r="Q28" s="154" t="n">
        <v>18764064</v>
      </c>
      <c r="R28" s="154" t="n">
        <v>742401</v>
      </c>
    </row>
    <row r="29" customFormat="false" ht="12.75" hidden="false" customHeight="false" outlineLevel="0" collapsed="false">
      <c r="A29" s="104" t="s">
        <v>167</v>
      </c>
      <c r="B29" s="108" t="n">
        <v>18</v>
      </c>
      <c r="C29" s="107" t="n">
        <v>5847035</v>
      </c>
      <c r="D29" s="107" t="n">
        <v>204238</v>
      </c>
      <c r="E29" s="107" t="n">
        <v>10021529</v>
      </c>
      <c r="F29" s="107" t="n">
        <v>460555</v>
      </c>
      <c r="G29" s="107" t="n">
        <v>0</v>
      </c>
      <c r="H29" s="107" t="n">
        <v>0</v>
      </c>
      <c r="I29" s="107" t="n">
        <v>773632</v>
      </c>
      <c r="J29" s="107" t="n">
        <v>27524</v>
      </c>
      <c r="K29" s="107" t="n">
        <v>715472</v>
      </c>
      <c r="L29" s="107" t="n">
        <v>24897</v>
      </c>
      <c r="M29" s="108" t="n">
        <v>393306</v>
      </c>
      <c r="N29" s="107" t="n">
        <v>17627</v>
      </c>
      <c r="O29" s="154" t="n">
        <v>67179</v>
      </c>
      <c r="P29" s="154" t="n">
        <v>2998</v>
      </c>
      <c r="Q29" s="154" t="n">
        <v>17818153</v>
      </c>
      <c r="R29" s="154" t="n">
        <v>737839</v>
      </c>
    </row>
    <row r="30" customFormat="false" ht="12.75" hidden="false" customHeight="false" outlineLevel="0" collapsed="false">
      <c r="A30" s="101" t="s">
        <v>101</v>
      </c>
      <c r="B30" s="105" t="n">
        <v>251</v>
      </c>
      <c r="C30" s="105" t="n">
        <v>58537886</v>
      </c>
      <c r="D30" s="105" t="n">
        <v>1513791</v>
      </c>
      <c r="E30" s="105" t="n">
        <v>80905493</v>
      </c>
      <c r="F30" s="105" t="n">
        <v>2791721</v>
      </c>
      <c r="G30" s="105" t="n">
        <v>0</v>
      </c>
      <c r="H30" s="105" t="n">
        <v>0</v>
      </c>
      <c r="I30" s="105" t="n">
        <v>6413467</v>
      </c>
      <c r="J30" s="105" t="n">
        <v>168632</v>
      </c>
      <c r="K30" s="105" t="n">
        <v>6521649</v>
      </c>
      <c r="L30" s="105" t="n">
        <v>169837</v>
      </c>
      <c r="M30" s="106" t="n">
        <v>4165996</v>
      </c>
      <c r="N30" s="105" t="n">
        <v>143752</v>
      </c>
      <c r="O30" s="155" t="n">
        <v>1074780</v>
      </c>
      <c r="P30" s="155" t="n">
        <v>365178</v>
      </c>
      <c r="Q30" s="153" t="n">
        <v>157619271</v>
      </c>
      <c r="R30" s="153" t="n">
        <v>4824250</v>
      </c>
    </row>
    <row r="31" customFormat="false" ht="12.75" hidden="false" customHeight="false" outlineLevel="0" collapsed="false">
      <c r="A31" s="104" t="s">
        <v>346</v>
      </c>
      <c r="B31" s="107" t="n">
        <v>22</v>
      </c>
      <c r="C31" s="107" t="n">
        <v>5952206</v>
      </c>
      <c r="D31" s="107" t="n">
        <v>192035</v>
      </c>
      <c r="E31" s="107" t="n">
        <v>10844400</v>
      </c>
      <c r="F31" s="107" t="n">
        <v>473251</v>
      </c>
      <c r="G31" s="107" t="n">
        <v>0</v>
      </c>
      <c r="H31" s="107" t="n">
        <v>0</v>
      </c>
      <c r="I31" s="107" t="n">
        <v>683979</v>
      </c>
      <c r="J31" s="107" t="n">
        <v>22407</v>
      </c>
      <c r="K31" s="107" t="n">
        <v>772372</v>
      </c>
      <c r="L31" s="107" t="n">
        <v>24690</v>
      </c>
      <c r="M31" s="108" t="n">
        <v>444604</v>
      </c>
      <c r="N31" s="107" t="n">
        <v>18576</v>
      </c>
      <c r="O31" s="109" t="n">
        <v>92657</v>
      </c>
      <c r="P31" s="109" t="n">
        <v>3890</v>
      </c>
      <c r="Q31" s="154" t="n">
        <v>18790218</v>
      </c>
      <c r="R31" s="154" t="n">
        <v>734849</v>
      </c>
    </row>
    <row r="32" customFormat="false" ht="12.75" hidden="false" customHeight="false" outlineLevel="0" collapsed="false">
      <c r="A32" s="104" t="s">
        <v>347</v>
      </c>
      <c r="B32" s="107" t="n">
        <v>19</v>
      </c>
      <c r="C32" s="107" t="n">
        <v>5186835</v>
      </c>
      <c r="D32" s="107" t="n">
        <v>156359</v>
      </c>
      <c r="E32" s="107" t="n">
        <v>7443178</v>
      </c>
      <c r="F32" s="107" t="n">
        <v>288715</v>
      </c>
      <c r="G32" s="107" t="n">
        <v>0</v>
      </c>
      <c r="H32" s="107" t="n">
        <v>0</v>
      </c>
      <c r="I32" s="107" t="n">
        <v>506714</v>
      </c>
      <c r="J32" s="107" t="n">
        <v>15526</v>
      </c>
      <c r="K32" s="107" t="n">
        <v>559682</v>
      </c>
      <c r="L32" s="107" t="n">
        <v>16805</v>
      </c>
      <c r="M32" s="108" t="n">
        <v>326233</v>
      </c>
      <c r="N32" s="107" t="n">
        <v>12350</v>
      </c>
      <c r="O32" s="94" t="n">
        <v>75740</v>
      </c>
      <c r="P32" s="154" t="n">
        <v>2918</v>
      </c>
      <c r="Q32" s="154" t="n">
        <v>14098382</v>
      </c>
      <c r="R32" s="154" t="n">
        <v>492672</v>
      </c>
    </row>
    <row r="33" customFormat="false" ht="12.75" hidden="false" customHeight="false" outlineLevel="0" collapsed="false">
      <c r="A33" s="104" t="s">
        <v>348</v>
      </c>
      <c r="B33" s="107" t="n">
        <v>20</v>
      </c>
      <c r="C33" s="107" t="n">
        <v>5760999</v>
      </c>
      <c r="D33" s="107" t="n">
        <v>166127</v>
      </c>
      <c r="E33" s="107" t="n">
        <v>7134199</v>
      </c>
      <c r="F33" s="107" t="n">
        <v>265042</v>
      </c>
      <c r="G33" s="107" t="n">
        <v>0</v>
      </c>
      <c r="H33" s="107" t="n">
        <v>0</v>
      </c>
      <c r="I33" s="107" t="n">
        <v>663684</v>
      </c>
      <c r="J33" s="107" t="n">
        <v>19392</v>
      </c>
      <c r="K33" s="107" t="n">
        <v>666782</v>
      </c>
      <c r="L33" s="107" t="n">
        <v>19129</v>
      </c>
      <c r="M33" s="108" t="n">
        <v>365493</v>
      </c>
      <c r="N33" s="107" t="n">
        <v>14265</v>
      </c>
      <c r="O33" s="94" t="n">
        <v>90562</v>
      </c>
      <c r="P33" s="154" t="n">
        <v>3629</v>
      </c>
      <c r="Q33" s="154" t="n">
        <v>14681719</v>
      </c>
      <c r="R33" s="154" t="n">
        <v>487584</v>
      </c>
    </row>
    <row r="34" customFormat="false" ht="12.75" hidden="false" customHeight="false" outlineLevel="0" collapsed="false">
      <c r="A34" s="0" t="s">
        <v>349</v>
      </c>
      <c r="B34" s="107" t="n">
        <v>22</v>
      </c>
      <c r="C34" s="107" t="n">
        <v>6613032</v>
      </c>
      <c r="D34" s="107" t="n">
        <v>183293</v>
      </c>
      <c r="E34" s="107" t="n">
        <v>7571377</v>
      </c>
      <c r="F34" s="107" t="n">
        <v>280283</v>
      </c>
      <c r="G34" s="107" t="n">
        <v>0</v>
      </c>
      <c r="H34" s="107" t="n">
        <v>0</v>
      </c>
      <c r="I34" s="107" t="n">
        <v>775216</v>
      </c>
      <c r="J34" s="107" t="n">
        <v>21862</v>
      </c>
      <c r="K34" s="107" t="n">
        <v>764964</v>
      </c>
      <c r="L34" s="107" t="n">
        <v>21125</v>
      </c>
      <c r="M34" s="108" t="n">
        <v>361268</v>
      </c>
      <c r="N34" s="107" t="n">
        <v>13630</v>
      </c>
      <c r="O34" s="154" t="n">
        <v>95261</v>
      </c>
      <c r="P34" s="154" t="n">
        <v>3614</v>
      </c>
      <c r="Q34" s="154" t="n">
        <v>16181118</v>
      </c>
      <c r="R34" s="154" t="n">
        <v>523807</v>
      </c>
    </row>
    <row r="35" customFormat="false" ht="12.75" hidden="false" customHeight="false" outlineLevel="0" collapsed="false">
      <c r="A35" s="104" t="s">
        <v>350</v>
      </c>
      <c r="B35" s="107" t="n">
        <v>20</v>
      </c>
      <c r="C35" s="107" t="n">
        <v>5238175</v>
      </c>
      <c r="D35" s="107" t="n">
        <v>135478</v>
      </c>
      <c r="E35" s="107" t="n">
        <v>6252736</v>
      </c>
      <c r="F35" s="107" t="n">
        <v>216526</v>
      </c>
      <c r="G35" s="107" t="n">
        <v>0</v>
      </c>
      <c r="H35" s="107" t="n">
        <v>0</v>
      </c>
      <c r="I35" s="107" t="n">
        <v>595900</v>
      </c>
      <c r="J35" s="107" t="n">
        <v>15582</v>
      </c>
      <c r="K35" s="107" t="n">
        <v>604657</v>
      </c>
      <c r="L35" s="107" t="n">
        <v>15491</v>
      </c>
      <c r="M35" s="108" t="n">
        <v>287136</v>
      </c>
      <c r="N35" s="107" t="n">
        <v>10069</v>
      </c>
      <c r="O35" s="154" t="n">
        <v>77052</v>
      </c>
      <c r="P35" s="154" t="n">
        <v>2708</v>
      </c>
      <c r="Q35" s="154" t="n">
        <v>13055656</v>
      </c>
      <c r="R35" s="154" t="n">
        <v>395853</v>
      </c>
    </row>
    <row r="36" customFormat="false" ht="12.75" hidden="false" customHeight="false" outlineLevel="0" collapsed="false">
      <c r="A36" s="104" t="s">
        <v>351</v>
      </c>
      <c r="B36" s="107" t="n">
        <v>20</v>
      </c>
      <c r="C36" s="107" t="n">
        <v>6849732</v>
      </c>
      <c r="D36" s="107" t="n">
        <v>170100</v>
      </c>
      <c r="E36" s="107" t="n">
        <v>6526919</v>
      </c>
      <c r="F36" s="107" t="n">
        <v>214398</v>
      </c>
      <c r="G36" s="107" t="n">
        <v>0</v>
      </c>
      <c r="H36" s="107" t="n">
        <v>0</v>
      </c>
      <c r="I36" s="107" t="n">
        <v>695311</v>
      </c>
      <c r="J36" s="107" t="n">
        <v>17632</v>
      </c>
      <c r="K36" s="107" t="n">
        <v>715208</v>
      </c>
      <c r="L36" s="107" t="n">
        <v>17954</v>
      </c>
      <c r="M36" s="108" t="n">
        <v>309120</v>
      </c>
      <c r="N36" s="107" t="n">
        <v>10753</v>
      </c>
      <c r="O36" s="154" t="n">
        <v>80134</v>
      </c>
      <c r="P36" s="154" t="n">
        <v>2822</v>
      </c>
      <c r="Q36" s="154" t="n">
        <v>15176424</v>
      </c>
      <c r="R36" s="154" t="n">
        <v>433660</v>
      </c>
    </row>
    <row r="37" customFormat="false" ht="12.75" hidden="false" customHeight="false" outlineLevel="0" collapsed="false">
      <c r="A37" s="104" t="s">
        <v>352</v>
      </c>
      <c r="B37" s="107" t="n">
        <v>21</v>
      </c>
      <c r="C37" s="107" t="n">
        <v>4701774</v>
      </c>
      <c r="D37" s="107" t="n">
        <v>118905</v>
      </c>
      <c r="E37" s="107" t="n">
        <v>6995169</v>
      </c>
      <c r="F37" s="107" t="n">
        <v>236945</v>
      </c>
      <c r="G37" s="107" t="n">
        <v>0</v>
      </c>
      <c r="H37" s="107" t="n">
        <v>0</v>
      </c>
      <c r="I37" s="107" t="n">
        <v>523948</v>
      </c>
      <c r="J37" s="107" t="n">
        <v>13370</v>
      </c>
      <c r="K37" s="107" t="n">
        <v>583081</v>
      </c>
      <c r="L37" s="107" t="n">
        <v>14550</v>
      </c>
      <c r="M37" s="108" t="n">
        <v>363872</v>
      </c>
      <c r="N37" s="107" t="n">
        <v>12917</v>
      </c>
      <c r="O37" s="154" t="n">
        <v>85897</v>
      </c>
      <c r="P37" s="154" t="n">
        <v>3070</v>
      </c>
      <c r="Q37" s="154" t="n">
        <v>13253741</v>
      </c>
      <c r="R37" s="154" t="n">
        <v>399756</v>
      </c>
    </row>
    <row r="38" customFormat="false" ht="12.75" hidden="false" customHeight="false" outlineLevel="0" collapsed="false">
      <c r="A38" s="104" t="s">
        <v>353</v>
      </c>
      <c r="B38" s="107" t="n">
        <v>22</v>
      </c>
      <c r="C38" s="107" t="n">
        <v>4278829</v>
      </c>
      <c r="D38" s="107" t="n">
        <v>100813</v>
      </c>
      <c r="E38" s="107" t="n">
        <v>7124266</v>
      </c>
      <c r="F38" s="107" t="n">
        <v>234817</v>
      </c>
      <c r="G38" s="107" t="n">
        <v>0</v>
      </c>
      <c r="H38" s="107" t="n">
        <v>0</v>
      </c>
      <c r="I38" s="107" t="n">
        <v>444294</v>
      </c>
      <c r="J38" s="107" t="n">
        <v>10620</v>
      </c>
      <c r="K38" s="107" t="n">
        <v>485001</v>
      </c>
      <c r="L38" s="107" t="n">
        <v>11372</v>
      </c>
      <c r="M38" s="108" t="n">
        <v>350370</v>
      </c>
      <c r="N38" s="107" t="n">
        <v>11935</v>
      </c>
      <c r="O38" s="154" t="n">
        <v>81453</v>
      </c>
      <c r="P38" s="154" t="n">
        <v>2750</v>
      </c>
      <c r="Q38" s="154" t="n">
        <v>12764213</v>
      </c>
      <c r="R38" s="154" t="n">
        <v>372307</v>
      </c>
    </row>
    <row r="39" customFormat="false" ht="12.75" hidden="false" customHeight="false" outlineLevel="0" collapsed="false">
      <c r="A39" s="104" t="s">
        <v>354</v>
      </c>
      <c r="B39" s="107" t="n">
        <v>20</v>
      </c>
      <c r="C39" s="107" t="n">
        <v>3451684</v>
      </c>
      <c r="D39" s="107" t="n">
        <v>77399</v>
      </c>
      <c r="E39" s="107" t="n">
        <v>6537794</v>
      </c>
      <c r="F39" s="107" t="n">
        <v>199638</v>
      </c>
      <c r="G39" s="107" t="n">
        <v>0</v>
      </c>
      <c r="H39" s="107" t="n">
        <v>0</v>
      </c>
      <c r="I39" s="107" t="n">
        <v>358867</v>
      </c>
      <c r="J39" s="107" t="n">
        <v>8130</v>
      </c>
      <c r="K39" s="107" t="n">
        <v>389154</v>
      </c>
      <c r="L39" s="107" t="n">
        <v>8642</v>
      </c>
      <c r="M39" s="108" t="n">
        <v>376129</v>
      </c>
      <c r="N39" s="107" t="n">
        <v>11735</v>
      </c>
      <c r="O39" s="154" t="n">
        <v>84989</v>
      </c>
      <c r="P39" s="154" t="n">
        <v>2623</v>
      </c>
      <c r="Q39" s="154" t="n">
        <v>11198617</v>
      </c>
      <c r="R39" s="154" t="n">
        <v>308166</v>
      </c>
    </row>
    <row r="40" customFormat="false" ht="12.75" hidden="false" customHeight="false" outlineLevel="0" collapsed="false">
      <c r="A40" s="104" t="s">
        <v>355</v>
      </c>
      <c r="B40" s="107" t="n">
        <v>23</v>
      </c>
      <c r="C40" s="107" t="n">
        <v>3626288</v>
      </c>
      <c r="D40" s="107" t="n">
        <v>77218</v>
      </c>
      <c r="E40" s="107" t="n">
        <v>5783428</v>
      </c>
      <c r="F40" s="107" t="n">
        <v>163096</v>
      </c>
      <c r="G40" s="107" t="n">
        <v>0</v>
      </c>
      <c r="H40" s="107" t="n">
        <v>0</v>
      </c>
      <c r="I40" s="107" t="n">
        <v>421480</v>
      </c>
      <c r="J40" s="107" t="n">
        <v>9092</v>
      </c>
      <c r="K40" s="107" t="n">
        <v>331753</v>
      </c>
      <c r="L40" s="107" t="n">
        <v>7041</v>
      </c>
      <c r="M40" s="108" t="n">
        <v>385640</v>
      </c>
      <c r="N40" s="107" t="n">
        <v>11677</v>
      </c>
      <c r="O40" s="154" t="n">
        <v>104478</v>
      </c>
      <c r="P40" s="154" t="n">
        <v>3122</v>
      </c>
      <c r="Q40" s="154" t="n">
        <v>10653067</v>
      </c>
      <c r="R40" s="154" t="n">
        <v>271246</v>
      </c>
    </row>
    <row r="41" customFormat="false" ht="12.75" hidden="false" customHeight="false" outlineLevel="0" collapsed="false">
      <c r="A41" s="0" t="s">
        <v>356</v>
      </c>
      <c r="B41" s="0" t="n">
        <v>22</v>
      </c>
      <c r="C41" s="0" t="n">
        <v>3545971</v>
      </c>
      <c r="D41" s="0" t="n">
        <v>70465</v>
      </c>
      <c r="E41" s="0" t="n">
        <v>4466404</v>
      </c>
      <c r="F41" s="0" t="n">
        <v>112882</v>
      </c>
      <c r="G41" s="0" t="n">
        <v>0</v>
      </c>
      <c r="H41" s="0" t="n">
        <v>0</v>
      </c>
      <c r="I41" s="0" t="n">
        <v>382530</v>
      </c>
      <c r="J41" s="0" t="n">
        <v>7726</v>
      </c>
      <c r="K41" s="0" t="n">
        <v>353975</v>
      </c>
      <c r="L41" s="0" t="n">
        <v>7056</v>
      </c>
      <c r="M41" s="95" t="n">
        <v>288137</v>
      </c>
      <c r="N41" s="95" t="n">
        <v>7642</v>
      </c>
      <c r="O41" s="154" t="n">
        <v>100602</v>
      </c>
      <c r="P41" s="95" t="n">
        <v>2609</v>
      </c>
      <c r="Q41" s="154" t="n">
        <v>9137619</v>
      </c>
      <c r="R41" s="154" t="n">
        <v>208380</v>
      </c>
    </row>
    <row r="42" customFormat="false" ht="12.75" hidden="false" customHeight="false" outlineLevel="0" collapsed="false">
      <c r="A42" s="0" t="s">
        <v>357</v>
      </c>
      <c r="B42" s="0" t="n">
        <v>20</v>
      </c>
      <c r="C42" s="0" t="n">
        <v>3332361</v>
      </c>
      <c r="D42" s="0" t="n">
        <v>65598</v>
      </c>
      <c r="E42" s="0" t="n">
        <v>4225623</v>
      </c>
      <c r="F42" s="0" t="n">
        <v>106129</v>
      </c>
      <c r="G42" s="0" t="n">
        <v>0</v>
      </c>
      <c r="H42" s="0" t="n">
        <v>0</v>
      </c>
      <c r="I42" s="0" t="n">
        <v>361544</v>
      </c>
      <c r="J42" s="0" t="n">
        <v>7295</v>
      </c>
      <c r="K42" s="0" t="n">
        <v>295020</v>
      </c>
      <c r="L42" s="0" t="n">
        <v>5981</v>
      </c>
      <c r="M42" s="60" t="n">
        <v>307994</v>
      </c>
      <c r="N42" s="0" t="n">
        <v>8203</v>
      </c>
      <c r="O42" s="154" t="n">
        <v>105955</v>
      </c>
      <c r="P42" s="0" t="n">
        <v>2764</v>
      </c>
      <c r="Q42" s="154" t="n">
        <v>8628497</v>
      </c>
      <c r="R42" s="154" t="n">
        <v>195969</v>
      </c>
    </row>
    <row r="43" customFormat="false" ht="12.75" hidden="false" customHeight="false" outlineLevel="0" collapsed="false">
      <c r="M43" s="60"/>
    </row>
    <row r="44" customFormat="false" ht="12.75" hidden="false" customHeight="false" outlineLevel="0" collapsed="false">
      <c r="A44" s="101" t="s">
        <v>102</v>
      </c>
      <c r="B44" s="105" t="n">
        <v>255</v>
      </c>
      <c r="C44" s="105" t="n">
        <v>21635449</v>
      </c>
      <c r="D44" s="105" t="n">
        <v>772174</v>
      </c>
      <c r="E44" s="105" t="n">
        <v>47043066</v>
      </c>
      <c r="F44" s="105" t="n">
        <v>1484067</v>
      </c>
      <c r="G44" s="105" t="n">
        <v>0</v>
      </c>
      <c r="H44" s="105" t="n">
        <v>0</v>
      </c>
      <c r="I44" s="105" t="n">
        <v>1870647</v>
      </c>
      <c r="J44" s="105" t="n">
        <v>69373</v>
      </c>
      <c r="K44" s="105" t="n">
        <v>1422911</v>
      </c>
      <c r="L44" s="105" t="n">
        <v>52581</v>
      </c>
      <c r="M44" s="106" t="n">
        <v>3946979</v>
      </c>
      <c r="N44" s="105" t="n">
        <v>132066</v>
      </c>
      <c r="O44" s="33" t="e">
        <f aca="false">SUM(#REF!)</f>
        <v>#REF!</v>
      </c>
      <c r="P44" s="33" t="e">
        <f aca="false">SUM(#REF!)</f>
        <v>#REF!</v>
      </c>
      <c r="Q44" s="153" t="n">
        <v>77017185</v>
      </c>
      <c r="R44" s="153" t="n">
        <v>2547053</v>
      </c>
    </row>
    <row r="45" customFormat="false" ht="12.75" hidden="false" customHeight="false" outlineLevel="0" collapsed="false">
      <c r="A45" s="111" t="s">
        <v>103</v>
      </c>
      <c r="B45" s="35" t="n">
        <v>254</v>
      </c>
      <c r="C45" s="35" t="n">
        <v>17192274</v>
      </c>
      <c r="D45" s="35" t="n">
        <v>554463</v>
      </c>
      <c r="E45" s="35" t="n">
        <v>32485160</v>
      </c>
      <c r="F45" s="35" t="n">
        <v>1305949</v>
      </c>
      <c r="G45" s="35" t="n">
        <v>1013</v>
      </c>
      <c r="H45" s="35" t="n">
        <v>20</v>
      </c>
      <c r="I45" s="35" t="n">
        <v>1043894</v>
      </c>
      <c r="J45" s="35" t="n">
        <v>31801</v>
      </c>
      <c r="K45" s="35" t="n">
        <v>688520</v>
      </c>
      <c r="L45" s="35" t="n">
        <v>21022</v>
      </c>
      <c r="M45" s="35" t="n">
        <v>4248149</v>
      </c>
      <c r="N45" s="35" t="n">
        <v>168174</v>
      </c>
      <c r="O45" s="33" t="n">
        <v>1334922</v>
      </c>
      <c r="P45" s="33" t="n">
        <v>49038</v>
      </c>
      <c r="Q45" s="156" t="n">
        <v>56886776</v>
      </c>
      <c r="R45" s="156" t="n">
        <v>2130649</v>
      </c>
    </row>
    <row r="46" customFormat="false" ht="12.75" hidden="false" customHeight="false" outlineLevel="0" collapsed="false">
      <c r="A46" s="111" t="s">
        <v>169</v>
      </c>
      <c r="B46" s="35" t="n">
        <v>251</v>
      </c>
      <c r="C46" s="35" t="n">
        <v>2126763</v>
      </c>
      <c r="D46" s="35" t="n">
        <v>43952</v>
      </c>
      <c r="E46" s="35" t="n">
        <v>10675786</v>
      </c>
      <c r="F46" s="35" t="n">
        <v>286532</v>
      </c>
      <c r="G46" s="6" t="s">
        <v>64</v>
      </c>
      <c r="H46" s="6" t="s">
        <v>64</v>
      </c>
      <c r="I46" s="35" t="n">
        <v>269721</v>
      </c>
      <c r="J46" s="35" t="n">
        <v>5671</v>
      </c>
      <c r="K46" s="35" t="n">
        <v>172520</v>
      </c>
      <c r="L46" s="35" t="n">
        <v>3577</v>
      </c>
      <c r="M46" s="35" t="n">
        <v>2456501</v>
      </c>
      <c r="N46" s="35" t="n">
        <v>69644</v>
      </c>
      <c r="O46" s="35" t="n">
        <v>1066561</v>
      </c>
      <c r="P46" s="35" t="n">
        <v>30489</v>
      </c>
      <c r="Q46" s="35" t="n">
        <v>16768909</v>
      </c>
      <c r="R46" s="33" t="n">
        <v>139855</v>
      </c>
    </row>
    <row r="47" customFormat="false" ht="12.75" hidden="false" customHeight="false" outlineLevel="0" collapsed="false">
      <c r="A47" s="33" t="s">
        <v>105</v>
      </c>
      <c r="B47" s="5" t="n">
        <v>247</v>
      </c>
      <c r="C47" s="5" t="n">
        <v>1025588</v>
      </c>
      <c r="D47" s="112" t="n">
        <v>21482</v>
      </c>
      <c r="E47" s="5" t="n">
        <v>1957856</v>
      </c>
      <c r="F47" s="5" t="n">
        <v>51516</v>
      </c>
      <c r="G47" s="6" t="s">
        <v>64</v>
      </c>
      <c r="H47" s="6" t="s">
        <v>64</v>
      </c>
      <c r="I47" s="5" t="n">
        <v>113974</v>
      </c>
      <c r="J47" s="5" t="n">
        <v>2466</v>
      </c>
      <c r="K47" s="5" t="n">
        <v>61926</v>
      </c>
      <c r="L47" s="5" t="n">
        <v>1300</v>
      </c>
      <c r="M47" s="35" t="n">
        <v>768159</v>
      </c>
      <c r="N47" s="5" t="n">
        <v>18780</v>
      </c>
      <c r="O47" s="5" t="n">
        <v>269370</v>
      </c>
      <c r="P47" s="5" t="n">
        <v>6383</v>
      </c>
      <c r="Q47" s="35" t="n">
        <v>4196873</v>
      </c>
      <c r="R47" s="5" t="n">
        <v>101925</v>
      </c>
    </row>
    <row r="48" customFormat="false" ht="12.75" hidden="false" customHeight="false" outlineLevel="0" collapsed="false">
      <c r="A48" s="33" t="s">
        <v>418</v>
      </c>
      <c r="B48" s="5" t="n">
        <v>211</v>
      </c>
      <c r="C48" s="5" t="n">
        <v>90580</v>
      </c>
      <c r="D48" s="112" t="n">
        <v>2365</v>
      </c>
      <c r="E48" s="35" t="s">
        <v>64</v>
      </c>
      <c r="F48" s="35" t="s">
        <v>64</v>
      </c>
      <c r="G48" s="35" t="s">
        <v>64</v>
      </c>
      <c r="H48" s="35" t="s">
        <v>64</v>
      </c>
      <c r="I48" s="35" t="s">
        <v>64</v>
      </c>
      <c r="J48" s="35" t="s">
        <v>64</v>
      </c>
      <c r="K48" s="35" t="s">
        <v>64</v>
      </c>
      <c r="L48" s="35" t="s">
        <v>64</v>
      </c>
      <c r="M48" s="35" t="s">
        <v>64</v>
      </c>
      <c r="N48" s="35" t="s">
        <v>64</v>
      </c>
      <c r="O48" s="35" t="s">
        <v>64</v>
      </c>
      <c r="P48" s="35" t="s">
        <v>64</v>
      </c>
      <c r="Q48" s="35" t="n">
        <v>90580</v>
      </c>
      <c r="R48" s="33" t="n">
        <v>2365</v>
      </c>
    </row>
    <row r="49" customFormat="false" ht="12.75" hidden="false" customHeight="false" outlineLevel="0" collapsed="false">
      <c r="A49" s="7"/>
      <c r="B49" s="12"/>
      <c r="C49" s="12"/>
      <c r="D49" s="12"/>
      <c r="E49" s="12"/>
      <c r="F49" s="12"/>
      <c r="G49" s="12"/>
      <c r="H49" s="12"/>
      <c r="I49" s="12"/>
      <c r="J49" s="12"/>
      <c r="K49" s="12"/>
      <c r="L49" s="12"/>
      <c r="M49" s="37"/>
      <c r="N49" s="12"/>
      <c r="O49" s="8"/>
      <c r="P49" s="8"/>
      <c r="Q49" s="8"/>
      <c r="R49" s="8"/>
    </row>
    <row r="50" customFormat="false" ht="12.75" hidden="false" customHeight="false" outlineLevel="0" collapsed="false">
      <c r="A50" s="0" t="s">
        <v>419</v>
      </c>
      <c r="B50" s="11"/>
      <c r="C50" s="11"/>
      <c r="D50" s="11"/>
      <c r="E50" s="11"/>
      <c r="F50" s="11"/>
      <c r="G50" s="11"/>
      <c r="H50" s="11"/>
      <c r="I50" s="11"/>
      <c r="K50" s="11"/>
      <c r="L50" s="11"/>
      <c r="M50" s="6"/>
      <c r="N50" s="11"/>
    </row>
    <row r="51" customFormat="false" ht="12" hidden="false" customHeight="true" outlineLevel="0" collapsed="false">
      <c r="A51" s="0" t="s">
        <v>420</v>
      </c>
    </row>
    <row r="52" s="57" customFormat="true" ht="12.75" hidden="false" customHeight="false" outlineLevel="0" collapsed="false">
      <c r="A52" s="57" t="s">
        <v>421</v>
      </c>
      <c r="C52" s="23"/>
      <c r="D52" s="23"/>
      <c r="E52" s="23"/>
      <c r="G52" s="23"/>
      <c r="H52" s="23"/>
      <c r="I52" s="23"/>
      <c r="K52" s="23"/>
      <c r="L52" s="23"/>
      <c r="M52" s="50"/>
      <c r="N52" s="23"/>
    </row>
    <row r="53" s="8" customFormat="true" ht="12.75" hidden="false" customHeight="true" outlineLevel="0" collapsed="false">
      <c r="A53" s="157" t="s">
        <v>422</v>
      </c>
    </row>
    <row r="55" customFormat="false" ht="12.75" hidden="false" customHeight="false" outlineLevel="0" collapsed="false">
      <c r="A55" s="1" t="s">
        <v>96</v>
      </c>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8.7"/>
    <col collapsed="false" customWidth="true" hidden="false" outlineLevel="0" max="6" min="3" style="0" width="10.13"/>
    <col collapsed="false" customWidth="true" hidden="false" outlineLevel="0" max="10" min="7" style="0" width="9.85"/>
    <col collapsed="false" customWidth="true" hidden="false" outlineLevel="0" max="13" min="11" style="0" width="9.7"/>
  </cols>
  <sheetData>
    <row r="1" customFormat="false" ht="12.75" hidden="false" customHeight="false" outlineLevel="0" collapsed="false">
      <c r="A1" s="33" t="s">
        <v>423</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2</v>
      </c>
      <c r="B3" s="6" t="s">
        <v>47</v>
      </c>
      <c r="C3" s="25" t="s">
        <v>424</v>
      </c>
      <c r="D3" s="25"/>
      <c r="E3" s="10" t="s">
        <v>425</v>
      </c>
      <c r="F3" s="10"/>
      <c r="G3" s="25" t="s">
        <v>404</v>
      </c>
      <c r="H3" s="25"/>
      <c r="I3" s="25" t="s">
        <v>406</v>
      </c>
      <c r="J3" s="25"/>
      <c r="K3" s="25" t="s">
        <v>133</v>
      </c>
      <c r="L3" s="25"/>
      <c r="M3" s="6"/>
      <c r="N3" s="2"/>
    </row>
    <row r="4" customFormat="false" ht="12.75" hidden="false" customHeight="false" outlineLevel="0" collapsed="false">
      <c r="B4" s="6" t="s">
        <v>240</v>
      </c>
      <c r="C4" s="31" t="s">
        <v>426</v>
      </c>
      <c r="D4" s="2"/>
      <c r="E4" s="31" t="s">
        <v>426</v>
      </c>
      <c r="F4" s="2"/>
      <c r="G4" s="31" t="s">
        <v>426</v>
      </c>
      <c r="H4" s="2"/>
      <c r="I4" s="31" t="s">
        <v>426</v>
      </c>
      <c r="J4" s="2"/>
      <c r="K4" s="31" t="s">
        <v>188</v>
      </c>
      <c r="L4" s="2"/>
      <c r="M4" s="6" t="s">
        <v>427</v>
      </c>
      <c r="N4" s="2"/>
    </row>
    <row r="5" customFormat="false" ht="12.75" hidden="false" customHeight="false" outlineLevel="0" collapsed="false">
      <c r="B5" s="6" t="s">
        <v>253</v>
      </c>
      <c r="C5" s="6" t="s">
        <v>415</v>
      </c>
      <c r="D5" s="6" t="s">
        <v>416</v>
      </c>
      <c r="E5" s="6" t="s">
        <v>415</v>
      </c>
      <c r="F5" s="6" t="s">
        <v>416</v>
      </c>
      <c r="G5" s="6" t="s">
        <v>415</v>
      </c>
      <c r="H5" s="6" t="s">
        <v>416</v>
      </c>
      <c r="I5" s="6" t="s">
        <v>415</v>
      </c>
      <c r="J5" s="6" t="s">
        <v>416</v>
      </c>
      <c r="K5" s="6" t="s">
        <v>415</v>
      </c>
      <c r="L5" s="6" t="s">
        <v>235</v>
      </c>
      <c r="M5" s="6" t="s">
        <v>428</v>
      </c>
      <c r="N5" s="6"/>
    </row>
    <row r="6" customFormat="false" ht="12.75" hidden="false" customHeight="false" outlineLevel="0" collapsed="false">
      <c r="B6" s="2"/>
      <c r="C6" s="6" t="s">
        <v>417</v>
      </c>
      <c r="D6" s="6" t="s">
        <v>429</v>
      </c>
      <c r="E6" s="6" t="s">
        <v>417</v>
      </c>
      <c r="F6" s="6" t="s">
        <v>429</v>
      </c>
      <c r="G6" s="6" t="s">
        <v>417</v>
      </c>
      <c r="H6" s="6" t="s">
        <v>429</v>
      </c>
      <c r="I6" s="6" t="s">
        <v>417</v>
      </c>
      <c r="J6" s="6" t="s">
        <v>429</v>
      </c>
      <c r="K6" s="6" t="s">
        <v>417</v>
      </c>
      <c r="L6" s="6" t="s">
        <v>244</v>
      </c>
      <c r="M6" s="6" t="s">
        <v>245</v>
      </c>
      <c r="N6" s="6"/>
    </row>
    <row r="7" customFormat="false" ht="12.75" hidden="false" customHeight="false" outlineLevel="0" collapsed="false">
      <c r="B7" s="2"/>
      <c r="C7" s="6"/>
      <c r="D7" s="6" t="s">
        <v>417</v>
      </c>
      <c r="E7" s="6"/>
      <c r="F7" s="6" t="s">
        <v>417</v>
      </c>
      <c r="G7" s="6"/>
      <c r="H7" s="6" t="s">
        <v>417</v>
      </c>
      <c r="I7" s="6"/>
      <c r="J7" s="6" t="s">
        <v>417</v>
      </c>
      <c r="K7" s="6"/>
      <c r="L7" s="6"/>
      <c r="M7" s="6" t="s">
        <v>235</v>
      </c>
      <c r="N7" s="6"/>
    </row>
    <row r="8" customFormat="false" ht="12.75" hidden="false" customHeight="false" outlineLevel="0" collapsed="false">
      <c r="B8" s="6"/>
      <c r="C8" s="6"/>
      <c r="D8" s="6" t="s">
        <v>244</v>
      </c>
      <c r="E8" s="6"/>
      <c r="F8" s="6" t="s">
        <v>244</v>
      </c>
      <c r="G8" s="6"/>
      <c r="H8" s="6" t="s">
        <v>244</v>
      </c>
      <c r="I8" s="6"/>
      <c r="J8" s="6" t="s">
        <v>244</v>
      </c>
      <c r="K8" s="6"/>
      <c r="M8" s="6" t="s">
        <v>244</v>
      </c>
      <c r="N8" s="6"/>
    </row>
    <row r="9" customFormat="false" ht="12.75" hidden="false" customHeight="false" outlineLevel="0" collapsed="false">
      <c r="B9" s="37"/>
      <c r="C9" s="37"/>
      <c r="D9" s="37"/>
      <c r="E9" s="37"/>
      <c r="F9" s="2"/>
      <c r="G9" s="37"/>
      <c r="H9" s="37"/>
      <c r="I9" s="37"/>
      <c r="J9" s="37"/>
      <c r="K9" s="37"/>
      <c r="L9" s="37"/>
      <c r="M9" s="37"/>
      <c r="N9" s="6"/>
    </row>
    <row r="10" customFormat="false" ht="12.75" hidden="false" customHeight="false" outlineLevel="0" collapsed="false">
      <c r="A10" s="130"/>
      <c r="B10" s="11"/>
      <c r="C10" s="11"/>
      <c r="D10" s="11"/>
      <c r="E10" s="11"/>
      <c r="F10" s="2"/>
      <c r="G10" s="11"/>
      <c r="H10" s="11"/>
      <c r="I10" s="11"/>
      <c r="J10" s="11"/>
      <c r="K10" s="11"/>
      <c r="L10" s="11"/>
      <c r="M10" s="6"/>
      <c r="N10" s="2"/>
    </row>
    <row r="11" customFormat="false" ht="12.75" hidden="false" customHeight="false" outlineLevel="0" collapsed="false">
      <c r="A11" s="8" t="s">
        <v>109</v>
      </c>
      <c r="B11" s="100" t="n">
        <v>2</v>
      </c>
      <c r="C11" s="100" t="n">
        <v>3</v>
      </c>
      <c r="D11" s="100" t="n">
        <v>4</v>
      </c>
      <c r="E11" s="100" t="n">
        <v>5</v>
      </c>
      <c r="F11" s="100" t="n">
        <v>6</v>
      </c>
      <c r="G11" s="100" t="n">
        <v>7</v>
      </c>
      <c r="H11" s="100" t="n">
        <v>8</v>
      </c>
      <c r="I11" s="100" t="n">
        <v>9</v>
      </c>
      <c r="J11" s="100" t="n">
        <v>10</v>
      </c>
      <c r="K11" s="100" t="n">
        <v>11</v>
      </c>
      <c r="L11" s="100" t="n">
        <v>12</v>
      </c>
      <c r="M11" s="42" t="n">
        <v>13</v>
      </c>
      <c r="N11" s="137"/>
    </row>
    <row r="12" customFormat="false" ht="12.75" hidden="false" customHeight="false" outlineLevel="0" collapsed="false">
      <c r="A12" s="101" t="s">
        <v>106</v>
      </c>
      <c r="B12" s="102"/>
      <c r="C12" s="102"/>
      <c r="D12" s="102"/>
      <c r="E12" s="102"/>
      <c r="F12" s="102"/>
      <c r="G12" s="102"/>
      <c r="H12" s="102"/>
      <c r="I12" s="102"/>
      <c r="J12" s="102"/>
      <c r="K12" s="102"/>
      <c r="L12" s="102"/>
      <c r="M12" s="103"/>
      <c r="N12" s="137"/>
    </row>
    <row r="13" customFormat="false" ht="13.5" hidden="false" customHeight="true" outlineLevel="0" collapsed="false">
      <c r="A13" s="104" t="s">
        <v>152</v>
      </c>
      <c r="B13" s="107" t="n">
        <v>22</v>
      </c>
      <c r="C13" s="107" t="n">
        <v>478325</v>
      </c>
      <c r="D13" s="107" t="n">
        <v>18211</v>
      </c>
      <c r="E13" s="107" t="n">
        <v>1</v>
      </c>
      <c r="F13" s="107" t="n">
        <v>0.04</v>
      </c>
      <c r="G13" s="107" t="n">
        <v>0</v>
      </c>
      <c r="H13" s="107" t="n">
        <v>0</v>
      </c>
      <c r="I13" s="107" t="n">
        <v>86279</v>
      </c>
      <c r="J13" s="107" t="n">
        <v>2234</v>
      </c>
      <c r="K13" s="107" t="n">
        <v>564606</v>
      </c>
      <c r="L13" s="107" t="n">
        <v>20446</v>
      </c>
      <c r="M13" s="51" t="n">
        <v>929.4</v>
      </c>
      <c r="N13" s="137"/>
    </row>
    <row r="14" customFormat="false" ht="12.75" hidden="false" customHeight="false" outlineLevel="0" collapsed="false">
      <c r="A14" s="104" t="s">
        <v>153</v>
      </c>
      <c r="B14" s="107" t="n">
        <v>22</v>
      </c>
      <c r="C14" s="107" t="n">
        <v>462258</v>
      </c>
      <c r="D14" s="107" t="n">
        <v>16566</v>
      </c>
      <c r="E14" s="107" t="n">
        <v>569</v>
      </c>
      <c r="F14" s="107" t="n">
        <v>20.7</v>
      </c>
      <c r="G14" s="107" t="n">
        <v>0</v>
      </c>
      <c r="H14" s="107" t="n">
        <v>0</v>
      </c>
      <c r="I14" s="107" t="n">
        <v>4522</v>
      </c>
      <c r="J14" s="107" t="n">
        <v>1161</v>
      </c>
      <c r="K14" s="107" t="n">
        <v>508258</v>
      </c>
      <c r="L14" s="107" t="n">
        <v>17755</v>
      </c>
      <c r="M14" s="51" t="n">
        <v>845.5</v>
      </c>
      <c r="N14" s="137"/>
    </row>
    <row r="15" customFormat="false" ht="12.75" hidden="false" customHeight="false" outlineLevel="0" collapsed="false">
      <c r="A15" s="158" t="s">
        <v>154</v>
      </c>
      <c r="B15" s="94" t="n">
        <v>21</v>
      </c>
      <c r="C15" s="94" t="n">
        <v>444174</v>
      </c>
      <c r="D15" s="94" t="n">
        <v>15764</v>
      </c>
      <c r="E15" s="94" t="n">
        <v>0</v>
      </c>
      <c r="F15" s="94" t="n">
        <v>0</v>
      </c>
      <c r="G15" s="94" t="n">
        <v>0</v>
      </c>
      <c r="H15" s="154" t="n">
        <v>0</v>
      </c>
      <c r="I15" s="94" t="n">
        <v>50068</v>
      </c>
      <c r="J15" s="154" t="n">
        <v>1252</v>
      </c>
      <c r="K15" s="94" t="n">
        <v>494245</v>
      </c>
      <c r="L15" s="154" t="n">
        <v>17016</v>
      </c>
      <c r="M15" s="159" t="n">
        <v>810.3</v>
      </c>
      <c r="N15" s="32"/>
    </row>
    <row r="16" customFormat="false" ht="12.75" hidden="false" customHeight="false" outlineLevel="0" collapsed="false">
      <c r="A16" s="104" t="s">
        <v>155</v>
      </c>
      <c r="B16" s="107" t="n">
        <v>20</v>
      </c>
      <c r="C16" s="107" t="n">
        <v>428036</v>
      </c>
      <c r="D16" s="107" t="n">
        <v>14385</v>
      </c>
      <c r="E16" s="107" t="n">
        <v>0</v>
      </c>
      <c r="F16" s="107" t="n">
        <v>0</v>
      </c>
      <c r="G16" s="107" t="n">
        <v>0</v>
      </c>
      <c r="H16" s="107" t="n">
        <v>0</v>
      </c>
      <c r="I16" s="107" t="n">
        <v>55296</v>
      </c>
      <c r="J16" s="107" t="n">
        <v>1200</v>
      </c>
      <c r="K16" s="107" t="n">
        <v>483332</v>
      </c>
      <c r="L16" s="107" t="n">
        <v>15585</v>
      </c>
      <c r="M16" s="51" t="n">
        <v>794.25</v>
      </c>
      <c r="N16" s="32"/>
    </row>
    <row r="17" s="33" customFormat="true" ht="12.75" hidden="false" customHeight="false" outlineLevel="0" collapsed="false">
      <c r="A17" s="101" t="s">
        <v>100</v>
      </c>
      <c r="B17" s="105" t="n">
        <v>249</v>
      </c>
      <c r="C17" s="105" t="n">
        <v>1638779</v>
      </c>
      <c r="D17" s="105" t="n">
        <v>55491</v>
      </c>
      <c r="E17" s="105" t="n">
        <v>0</v>
      </c>
      <c r="F17" s="105" t="n">
        <v>0</v>
      </c>
      <c r="G17" s="105" t="n">
        <v>0</v>
      </c>
      <c r="H17" s="105" t="n">
        <v>0</v>
      </c>
      <c r="I17" s="105" t="n">
        <v>142428</v>
      </c>
      <c r="J17" s="105" t="n">
        <v>3515</v>
      </c>
      <c r="K17" s="105" t="n">
        <v>1781220</v>
      </c>
      <c r="L17" s="105" t="n">
        <v>59007</v>
      </c>
      <c r="M17" s="160" t="n">
        <v>236.97</v>
      </c>
      <c r="N17" s="112"/>
    </row>
    <row r="18" s="33" customFormat="true" ht="12.75" hidden="false" customHeight="false" outlineLevel="0" collapsed="false">
      <c r="A18" s="101"/>
      <c r="B18" s="105"/>
      <c r="C18" s="105"/>
      <c r="D18" s="105"/>
      <c r="E18" s="105"/>
      <c r="F18" s="105"/>
      <c r="G18" s="105"/>
      <c r="H18" s="105"/>
      <c r="I18" s="105"/>
      <c r="J18" s="105"/>
      <c r="K18" s="105"/>
      <c r="L18" s="105"/>
      <c r="M18" s="160"/>
      <c r="N18" s="112"/>
    </row>
    <row r="19" customFormat="false" ht="12.75" hidden="false" customHeight="false" outlineLevel="0" collapsed="false">
      <c r="A19" s="110" t="s">
        <v>430</v>
      </c>
      <c r="B19" s="107" t="n">
        <v>21</v>
      </c>
      <c r="C19" s="107" t="n">
        <v>486658</v>
      </c>
      <c r="D19" s="107" t="n">
        <v>15612</v>
      </c>
      <c r="E19" s="107" t="n">
        <v>0</v>
      </c>
      <c r="F19" s="107" t="n">
        <v>0</v>
      </c>
      <c r="G19" s="107" t="n">
        <v>0</v>
      </c>
      <c r="H19" s="107" t="n">
        <v>0</v>
      </c>
      <c r="I19" s="107" t="n">
        <v>59833</v>
      </c>
      <c r="J19" s="107" t="n">
        <v>1188</v>
      </c>
      <c r="K19" s="107" t="n">
        <v>546491</v>
      </c>
      <c r="L19" s="107" t="n">
        <v>16800</v>
      </c>
      <c r="M19" s="51" t="n">
        <v>800</v>
      </c>
      <c r="N19" s="137"/>
    </row>
    <row r="20" customFormat="false" ht="12.75" hidden="false" customHeight="false" outlineLevel="0" collapsed="false">
      <c r="A20" s="110" t="s">
        <v>383</v>
      </c>
      <c r="B20" s="107" t="n">
        <v>19</v>
      </c>
      <c r="C20" s="107" t="n">
        <v>341721</v>
      </c>
      <c r="D20" s="107" t="n">
        <v>12116</v>
      </c>
      <c r="E20" s="107" t="n">
        <v>0</v>
      </c>
      <c r="F20" s="107" t="n">
        <v>0</v>
      </c>
      <c r="G20" s="107" t="n">
        <v>0</v>
      </c>
      <c r="H20" s="107" t="n">
        <v>0</v>
      </c>
      <c r="I20" s="107" t="n">
        <v>50949</v>
      </c>
      <c r="J20" s="107" t="n">
        <v>1073</v>
      </c>
      <c r="K20" s="107" t="n">
        <v>392670</v>
      </c>
      <c r="L20" s="107" t="n">
        <v>13189</v>
      </c>
      <c r="M20" s="51" t="n">
        <v>1270.6</v>
      </c>
      <c r="N20" s="32"/>
      <c r="O20" s="94"/>
      <c r="P20" s="94"/>
    </row>
    <row r="21" customFormat="false" ht="12.75" hidden="false" customHeight="false" outlineLevel="0" collapsed="false">
      <c r="A21" s="104" t="s">
        <v>384</v>
      </c>
      <c r="B21" s="107" t="n">
        <v>20</v>
      </c>
      <c r="C21" s="107" t="n">
        <v>283781</v>
      </c>
      <c r="D21" s="107" t="n">
        <v>9932</v>
      </c>
      <c r="E21" s="107" t="n">
        <v>0</v>
      </c>
      <c r="F21" s="107" t="n">
        <v>0</v>
      </c>
      <c r="G21" s="107" t="n">
        <v>0</v>
      </c>
      <c r="H21" s="107" t="n">
        <v>0</v>
      </c>
      <c r="I21" s="107" t="n">
        <v>25539</v>
      </c>
      <c r="J21" s="107" t="n">
        <v>1020.2</v>
      </c>
      <c r="K21" s="107" t="n">
        <v>309320</v>
      </c>
      <c r="L21" s="107" t="n">
        <v>10953</v>
      </c>
      <c r="M21" s="51" t="n">
        <v>547.7</v>
      </c>
      <c r="N21" s="32"/>
      <c r="O21" s="109"/>
      <c r="P21" s="94"/>
    </row>
    <row r="22" customFormat="false" ht="12.75" hidden="false" customHeight="false" outlineLevel="0" collapsed="false">
      <c r="A22" s="104" t="s">
        <v>385</v>
      </c>
      <c r="B22" s="107" t="n">
        <v>20</v>
      </c>
      <c r="C22" s="107" t="n">
        <v>271796</v>
      </c>
      <c r="D22" s="107" t="n">
        <v>9270</v>
      </c>
      <c r="E22" s="107" t="n">
        <v>0</v>
      </c>
      <c r="F22" s="107" t="n">
        <v>0</v>
      </c>
      <c r="G22" s="107" t="n">
        <v>0</v>
      </c>
      <c r="H22" s="107" t="n">
        <v>0</v>
      </c>
      <c r="I22" s="107" t="n">
        <v>6092</v>
      </c>
      <c r="J22" s="138" t="n">
        <v>233.6</v>
      </c>
      <c r="K22" s="107" t="n">
        <v>277888</v>
      </c>
      <c r="L22" s="107" t="n">
        <v>9504</v>
      </c>
      <c r="M22" s="51" t="n">
        <f aca="false">L22/B22</f>
        <v>475.2</v>
      </c>
      <c r="N22" s="32"/>
      <c r="O22" s="94"/>
      <c r="P22" s="94"/>
    </row>
    <row r="23" customFormat="false" ht="12.75" hidden="false" customHeight="false" outlineLevel="0" collapsed="false">
      <c r="A23" s="104" t="s">
        <v>386</v>
      </c>
      <c r="B23" s="107" t="n">
        <v>22</v>
      </c>
      <c r="C23" s="107" t="n">
        <v>236049</v>
      </c>
      <c r="D23" s="107" t="n">
        <v>7986</v>
      </c>
      <c r="E23" s="107" t="n">
        <v>0</v>
      </c>
      <c r="F23" s="107" t="n">
        <v>0</v>
      </c>
      <c r="G23" s="107" t="n">
        <v>0</v>
      </c>
      <c r="H23" s="107" t="n">
        <v>0</v>
      </c>
      <c r="I23" s="107" t="n">
        <v>2</v>
      </c>
      <c r="J23" s="138" t="n">
        <v>0.1</v>
      </c>
      <c r="K23" s="107" t="n">
        <v>236051</v>
      </c>
      <c r="L23" s="107" t="n">
        <v>7986</v>
      </c>
      <c r="M23" s="51" t="n">
        <v>363</v>
      </c>
      <c r="N23" s="32"/>
      <c r="O23" s="94"/>
      <c r="P23" s="94"/>
    </row>
    <row r="24" customFormat="false" ht="12.75" hidden="false" customHeight="false" outlineLevel="0" collapsed="false">
      <c r="A24" s="104" t="s">
        <v>387</v>
      </c>
      <c r="B24" s="107" t="n">
        <v>20</v>
      </c>
      <c r="C24" s="107" t="n">
        <v>6166</v>
      </c>
      <c r="D24" s="107" t="n">
        <v>196</v>
      </c>
      <c r="E24" s="107" t="n">
        <v>0</v>
      </c>
      <c r="F24" s="107" t="n">
        <v>0</v>
      </c>
      <c r="G24" s="107" t="n">
        <v>0</v>
      </c>
      <c r="H24" s="107" t="n">
        <v>0</v>
      </c>
      <c r="I24" s="107" t="n">
        <v>4</v>
      </c>
      <c r="J24" s="138" t="n">
        <v>0.1</v>
      </c>
      <c r="K24" s="107" t="n">
        <v>6170</v>
      </c>
      <c r="L24" s="107" t="n">
        <v>196.06</v>
      </c>
      <c r="M24" s="51" t="n">
        <v>9.8</v>
      </c>
      <c r="N24" s="32"/>
      <c r="O24" s="94"/>
      <c r="P24" s="94"/>
    </row>
    <row r="25" customFormat="false" ht="12.75" hidden="false" customHeight="false" outlineLevel="0" collapsed="false">
      <c r="A25" s="104" t="s">
        <v>388</v>
      </c>
      <c r="B25" s="107" t="n">
        <v>21</v>
      </c>
      <c r="C25" s="107" t="n">
        <v>8902</v>
      </c>
      <c r="D25" s="107" t="n">
        <v>265</v>
      </c>
      <c r="E25" s="107" t="n">
        <v>0</v>
      </c>
      <c r="F25" s="107" t="n">
        <v>0</v>
      </c>
      <c r="G25" s="107" t="n">
        <v>0</v>
      </c>
      <c r="H25" s="107" t="n">
        <v>0</v>
      </c>
      <c r="I25" s="107" t="n">
        <v>0</v>
      </c>
      <c r="J25" s="138" t="n">
        <v>0</v>
      </c>
      <c r="K25" s="107" t="n">
        <v>8902</v>
      </c>
      <c r="L25" s="107" t="n">
        <v>265</v>
      </c>
      <c r="M25" s="51" t="n">
        <v>12.6</v>
      </c>
      <c r="N25" s="32"/>
      <c r="O25" s="109"/>
      <c r="P25" s="109"/>
    </row>
    <row r="26" customFormat="false" ht="12.75" hidden="false" customHeight="false" outlineLevel="0" collapsed="false">
      <c r="A26" s="104" t="s">
        <v>389</v>
      </c>
      <c r="B26" s="107" t="n">
        <v>22</v>
      </c>
      <c r="C26" s="107" t="n">
        <v>2357</v>
      </c>
      <c r="D26" s="107" t="n">
        <v>68.4</v>
      </c>
      <c r="E26" s="107" t="n">
        <v>0.11</v>
      </c>
      <c r="F26" s="107" t="n">
        <v>0</v>
      </c>
      <c r="G26" s="107" t="n">
        <v>0</v>
      </c>
      <c r="H26" s="107" t="n">
        <v>0</v>
      </c>
      <c r="I26" s="107" t="n">
        <v>0</v>
      </c>
      <c r="J26" s="138" t="n">
        <v>0</v>
      </c>
      <c r="K26" s="107" t="n">
        <v>2362</v>
      </c>
      <c r="L26" s="107" t="n">
        <v>68.51</v>
      </c>
      <c r="M26" s="51" t="n">
        <v>3</v>
      </c>
      <c r="N26" s="137"/>
    </row>
    <row r="27" customFormat="false" ht="12.75" hidden="false" customHeight="false" outlineLevel="0" collapsed="false">
      <c r="A27" s="104" t="s">
        <v>214</v>
      </c>
      <c r="B27" s="107" t="n">
        <v>21</v>
      </c>
      <c r="C27" s="107" t="n">
        <v>979</v>
      </c>
      <c r="D27" s="107" t="n">
        <v>26</v>
      </c>
      <c r="E27" s="107" t="n">
        <v>2</v>
      </c>
      <c r="F27" s="107" t="n">
        <v>0.06</v>
      </c>
      <c r="G27" s="107" t="n">
        <v>0</v>
      </c>
      <c r="H27" s="107" t="n">
        <v>0</v>
      </c>
      <c r="I27" s="107" t="n">
        <v>9</v>
      </c>
      <c r="J27" s="138" t="n">
        <v>0.23</v>
      </c>
      <c r="K27" s="107" t="n">
        <v>996</v>
      </c>
      <c r="L27" s="107" t="n">
        <v>26</v>
      </c>
      <c r="M27" s="51" t="n">
        <v>1</v>
      </c>
      <c r="N27" s="137"/>
    </row>
    <row r="28" customFormat="false" ht="12.75" hidden="false" customHeight="false" outlineLevel="0" collapsed="false">
      <c r="A28" s="104" t="s">
        <v>165</v>
      </c>
      <c r="B28" s="107" t="n">
        <v>23</v>
      </c>
      <c r="C28" s="107" t="n">
        <v>346</v>
      </c>
      <c r="D28" s="107" t="n">
        <v>18</v>
      </c>
      <c r="E28" s="107" t="n">
        <v>0</v>
      </c>
      <c r="F28" s="107" t="n">
        <v>0</v>
      </c>
      <c r="G28" s="107" t="n">
        <v>0</v>
      </c>
      <c r="H28" s="107" t="n">
        <v>0</v>
      </c>
      <c r="I28" s="107" t="n">
        <v>0</v>
      </c>
      <c r="J28" s="138" t="n">
        <v>0</v>
      </c>
      <c r="K28" s="107" t="n">
        <v>346</v>
      </c>
      <c r="L28" s="107" t="n">
        <v>17.64</v>
      </c>
      <c r="M28" s="51" t="n">
        <v>0</v>
      </c>
      <c r="N28" s="32"/>
      <c r="O28" s="94"/>
    </row>
    <row r="29" customFormat="false" ht="12.75" hidden="false" customHeight="false" outlineLevel="0" collapsed="false">
      <c r="A29" s="104" t="s">
        <v>166</v>
      </c>
      <c r="B29" s="107" t="n">
        <v>22</v>
      </c>
      <c r="C29" s="107" t="n">
        <v>0</v>
      </c>
      <c r="D29" s="107" t="n">
        <v>0</v>
      </c>
      <c r="E29" s="107" t="n">
        <v>0</v>
      </c>
      <c r="F29" s="107" t="n">
        <v>0</v>
      </c>
      <c r="G29" s="107" t="n">
        <v>0</v>
      </c>
      <c r="H29" s="107" t="n">
        <v>0</v>
      </c>
      <c r="I29" s="107" t="n">
        <v>0</v>
      </c>
      <c r="J29" s="138" t="n">
        <v>0</v>
      </c>
      <c r="K29" s="107" t="n">
        <v>0</v>
      </c>
      <c r="L29" s="107" t="n">
        <v>0</v>
      </c>
      <c r="M29" s="51" t="n">
        <v>0</v>
      </c>
      <c r="N29" s="32"/>
      <c r="O29" s="94"/>
    </row>
    <row r="30" customFormat="false" ht="12.75" hidden="false" customHeight="false" outlineLevel="0" collapsed="false">
      <c r="A30" s="104" t="s">
        <v>167</v>
      </c>
      <c r="B30" s="107" t="n">
        <v>18</v>
      </c>
      <c r="C30" s="107" t="n">
        <v>24</v>
      </c>
      <c r="D30" s="107" t="n">
        <v>1.4</v>
      </c>
      <c r="E30" s="107" t="n">
        <v>0</v>
      </c>
      <c r="F30" s="107" t="n">
        <v>0</v>
      </c>
      <c r="G30" s="107" t="n">
        <v>0</v>
      </c>
      <c r="H30" s="107" t="n">
        <v>0</v>
      </c>
      <c r="I30" s="107" t="n">
        <v>0</v>
      </c>
      <c r="J30" s="138" t="n">
        <v>0</v>
      </c>
      <c r="K30" s="107" t="n">
        <v>24</v>
      </c>
      <c r="L30" s="107" t="n">
        <v>1.4</v>
      </c>
      <c r="M30" s="51" t="n">
        <v>0</v>
      </c>
      <c r="N30" s="32"/>
      <c r="O30" s="94"/>
    </row>
    <row r="31" customFormat="false" ht="12.75" hidden="false" customHeight="false" outlineLevel="0" collapsed="false">
      <c r="A31" s="104"/>
      <c r="B31" s="107"/>
      <c r="C31" s="107"/>
      <c r="D31" s="107"/>
      <c r="E31" s="107"/>
      <c r="F31" s="107"/>
      <c r="G31" s="107"/>
      <c r="H31" s="107"/>
      <c r="I31" s="107"/>
      <c r="J31" s="138"/>
      <c r="K31" s="107"/>
      <c r="L31" s="107"/>
      <c r="M31" s="51"/>
      <c r="N31" s="32"/>
      <c r="O31" s="94"/>
    </row>
    <row r="32" customFormat="false" ht="12.75" hidden="false" customHeight="false" outlineLevel="0" collapsed="false">
      <c r="A32" s="101" t="s">
        <v>101</v>
      </c>
      <c r="B32" s="105" t="n">
        <f aca="false">SUM(B34:B45)</f>
        <v>251</v>
      </c>
      <c r="C32" s="105" t="n">
        <f aca="false">SUM(C34:C45)</f>
        <v>12</v>
      </c>
      <c r="D32" s="105" t="n">
        <f aca="false">SUM(D34:D45)</f>
        <v>5</v>
      </c>
      <c r="E32" s="105" t="n">
        <f aca="false">SUM(E34:E45)</f>
        <v>100</v>
      </c>
      <c r="F32" s="105" t="n">
        <f aca="false">SUM(F34:F45)</f>
        <v>320</v>
      </c>
      <c r="G32" s="105" t="n">
        <f aca="false">SUM(G34:G45)</f>
        <v>2</v>
      </c>
      <c r="H32" s="105" t="n">
        <f aca="false">SUM(H34:H45)</f>
        <v>0.14</v>
      </c>
      <c r="I32" s="105" t="n">
        <f aca="false">SUM(I34:I45)</f>
        <v>12</v>
      </c>
      <c r="J32" s="139" t="n">
        <f aca="false">SUM(J34:J45)</f>
        <v>0.45</v>
      </c>
      <c r="K32" s="105" t="n">
        <f aca="false">SUM(K34:K45)</f>
        <v>203</v>
      </c>
      <c r="L32" s="105" t="n">
        <f aca="false">SUM(L34:L45)</f>
        <v>325.54</v>
      </c>
      <c r="M32" s="160" t="n">
        <v>1.3</v>
      </c>
      <c r="N32" s="143"/>
      <c r="O32" s="33"/>
    </row>
    <row r="33" customFormat="false" ht="12.75" hidden="false" customHeight="false" outlineLevel="0" collapsed="false">
      <c r="A33" s="101"/>
      <c r="B33" s="105"/>
      <c r="C33" s="105"/>
      <c r="D33" s="105"/>
      <c r="E33" s="105"/>
      <c r="F33" s="105"/>
      <c r="G33" s="105"/>
      <c r="H33" s="105"/>
      <c r="I33" s="105"/>
      <c r="J33" s="139"/>
      <c r="K33" s="105"/>
      <c r="L33" s="105"/>
      <c r="M33" s="160"/>
      <c r="N33" s="143"/>
      <c r="O33" s="33"/>
    </row>
    <row r="34" customFormat="false" ht="12.75" hidden="false" customHeight="false" outlineLevel="0" collapsed="false">
      <c r="A34" s="104" t="s">
        <v>390</v>
      </c>
      <c r="B34" s="107" t="n">
        <v>22</v>
      </c>
      <c r="C34" s="107" t="n">
        <v>11</v>
      </c>
      <c r="D34" s="107" t="n">
        <v>4.95</v>
      </c>
      <c r="E34" s="107" t="n">
        <v>0</v>
      </c>
      <c r="F34" s="107" t="n">
        <v>0</v>
      </c>
      <c r="G34" s="107" t="n">
        <v>2</v>
      </c>
      <c r="H34" s="107" t="n">
        <v>0.1</v>
      </c>
      <c r="I34" s="107" t="n">
        <v>11</v>
      </c>
      <c r="J34" s="138" t="n">
        <v>0.45</v>
      </c>
      <c r="K34" s="107" t="n">
        <v>101</v>
      </c>
      <c r="L34" s="107" t="n">
        <v>5.49</v>
      </c>
      <c r="M34" s="51" t="n">
        <v>0</v>
      </c>
      <c r="N34" s="32"/>
    </row>
    <row r="35" customFormat="false" ht="12.75" hidden="false" customHeight="false" outlineLevel="0" collapsed="false">
      <c r="A35" s="104" t="s">
        <v>347</v>
      </c>
      <c r="B35" s="107" t="n">
        <v>19</v>
      </c>
      <c r="C35" s="107" t="n">
        <v>1</v>
      </c>
      <c r="D35" s="107" t="n">
        <v>0.05</v>
      </c>
      <c r="E35" s="107" t="n">
        <v>0</v>
      </c>
      <c r="F35" s="107" t="n">
        <v>0</v>
      </c>
      <c r="G35" s="107" t="n">
        <v>0</v>
      </c>
      <c r="H35" s="107" t="n">
        <v>0.04</v>
      </c>
      <c r="I35" s="107" t="n">
        <v>1</v>
      </c>
      <c r="J35" s="138" t="n">
        <v>0</v>
      </c>
      <c r="K35" s="107" t="n">
        <v>2</v>
      </c>
      <c r="L35" s="107" t="n">
        <v>0.05</v>
      </c>
      <c r="M35" s="51" t="n">
        <v>0</v>
      </c>
      <c r="N35" s="32"/>
      <c r="O35" s="94"/>
    </row>
    <row r="36" customFormat="false" ht="12.75" hidden="false" customHeight="false" outlineLevel="0" collapsed="false">
      <c r="A36" s="104" t="s">
        <v>348</v>
      </c>
      <c r="B36" s="107" t="n">
        <v>20</v>
      </c>
      <c r="C36" s="107" t="n">
        <v>0</v>
      </c>
      <c r="D36" s="107" t="n">
        <v>0</v>
      </c>
      <c r="E36" s="107" t="n">
        <v>0</v>
      </c>
      <c r="F36" s="107" t="n">
        <v>0</v>
      </c>
      <c r="G36" s="107" t="n">
        <v>0</v>
      </c>
      <c r="H36" s="107" t="n">
        <v>0</v>
      </c>
      <c r="I36" s="107" t="n">
        <v>0</v>
      </c>
      <c r="J36" s="138" t="n">
        <v>0</v>
      </c>
      <c r="K36" s="107" t="n">
        <v>0</v>
      </c>
      <c r="L36" s="107" t="n">
        <v>0</v>
      </c>
      <c r="M36" s="51" t="n">
        <v>0</v>
      </c>
      <c r="N36" s="32"/>
      <c r="O36" s="94"/>
    </row>
    <row r="37" customFormat="false" ht="12.75" hidden="false" customHeight="false" outlineLevel="0" collapsed="false">
      <c r="A37" s="104" t="s">
        <v>349</v>
      </c>
      <c r="B37" s="107" t="n">
        <v>22</v>
      </c>
      <c r="C37" s="107" t="n">
        <v>0</v>
      </c>
      <c r="D37" s="107" t="n">
        <v>0</v>
      </c>
      <c r="E37" s="107" t="n">
        <v>0</v>
      </c>
      <c r="F37" s="107" t="n">
        <v>0</v>
      </c>
      <c r="G37" s="107" t="n">
        <v>0</v>
      </c>
      <c r="H37" s="107" t="n">
        <v>0</v>
      </c>
      <c r="I37" s="107" t="n">
        <v>0</v>
      </c>
      <c r="J37" s="138" t="n">
        <v>0</v>
      </c>
      <c r="K37" s="107" t="n">
        <v>0</v>
      </c>
      <c r="L37" s="107" t="n">
        <v>0</v>
      </c>
      <c r="M37" s="51" t="n">
        <v>0</v>
      </c>
      <c r="N37" s="32"/>
      <c r="O37" s="94"/>
    </row>
    <row r="38" customFormat="false" ht="12.75" hidden="false" customHeight="false" outlineLevel="0" collapsed="false">
      <c r="A38" s="104" t="s">
        <v>350</v>
      </c>
      <c r="B38" s="107" t="n">
        <v>20</v>
      </c>
      <c r="C38" s="107" t="n">
        <v>0</v>
      </c>
      <c r="D38" s="107" t="n">
        <v>0</v>
      </c>
      <c r="E38" s="107" t="n">
        <v>0</v>
      </c>
      <c r="F38" s="107" t="n">
        <v>0</v>
      </c>
      <c r="G38" s="107" t="n">
        <v>0</v>
      </c>
      <c r="H38" s="107" t="n">
        <v>0</v>
      </c>
      <c r="I38" s="107" t="n">
        <v>0</v>
      </c>
      <c r="J38" s="138" t="n">
        <v>0</v>
      </c>
      <c r="K38" s="107" t="n">
        <v>0</v>
      </c>
      <c r="L38" s="107" t="n">
        <v>0</v>
      </c>
      <c r="M38" s="51" t="n">
        <v>0</v>
      </c>
      <c r="N38" s="137"/>
    </row>
    <row r="39" customFormat="false" ht="12.75" hidden="false" customHeight="false" outlineLevel="0" collapsed="false">
      <c r="A39" s="104" t="s">
        <v>351</v>
      </c>
      <c r="B39" s="107" t="n">
        <v>20</v>
      </c>
      <c r="C39" s="107" t="n">
        <v>0</v>
      </c>
      <c r="D39" s="107" t="n">
        <v>0</v>
      </c>
      <c r="E39" s="107" t="n">
        <v>0</v>
      </c>
      <c r="F39" s="107" t="n">
        <v>0</v>
      </c>
      <c r="G39" s="107" t="n">
        <v>0</v>
      </c>
      <c r="H39" s="107" t="n">
        <v>0</v>
      </c>
      <c r="I39" s="107" t="n">
        <v>0</v>
      </c>
      <c r="J39" s="138" t="n">
        <v>0</v>
      </c>
      <c r="K39" s="107" t="n">
        <v>0</v>
      </c>
      <c r="L39" s="107" t="n">
        <v>0</v>
      </c>
      <c r="M39" s="51" t="n">
        <v>0</v>
      </c>
      <c r="N39" s="137"/>
    </row>
    <row r="40" customFormat="false" ht="12.75" hidden="false" customHeight="false" outlineLevel="0" collapsed="false">
      <c r="A40" s="104" t="s">
        <v>352</v>
      </c>
      <c r="B40" s="107" t="n">
        <v>21</v>
      </c>
      <c r="C40" s="107" t="n">
        <v>0</v>
      </c>
      <c r="D40" s="107" t="n">
        <v>0</v>
      </c>
      <c r="E40" s="107" t="n">
        <v>0</v>
      </c>
      <c r="F40" s="107" t="n">
        <v>0</v>
      </c>
      <c r="G40" s="107" t="n">
        <v>0</v>
      </c>
      <c r="H40" s="107" t="n">
        <v>0</v>
      </c>
      <c r="I40" s="107" t="n">
        <v>0</v>
      </c>
      <c r="J40" s="138" t="n">
        <v>0</v>
      </c>
      <c r="K40" s="107" t="n">
        <v>0</v>
      </c>
      <c r="L40" s="107" t="n">
        <v>0</v>
      </c>
      <c r="M40" s="51" t="n">
        <v>0</v>
      </c>
      <c r="N40" s="137"/>
    </row>
    <row r="41" customFormat="false" ht="12.75" hidden="false" customHeight="false" outlineLevel="0" collapsed="false">
      <c r="A41" s="104" t="s">
        <v>353</v>
      </c>
      <c r="B41" s="107" t="n">
        <v>22</v>
      </c>
      <c r="C41" s="107" t="n">
        <v>0</v>
      </c>
      <c r="D41" s="107" t="n">
        <v>0</v>
      </c>
      <c r="E41" s="107" t="n">
        <v>0</v>
      </c>
      <c r="F41" s="107" t="n">
        <v>0</v>
      </c>
      <c r="G41" s="107" t="n">
        <v>0</v>
      </c>
      <c r="H41" s="107" t="n">
        <v>0</v>
      </c>
      <c r="I41" s="107" t="n">
        <v>0</v>
      </c>
      <c r="J41" s="138" t="n">
        <v>0</v>
      </c>
      <c r="K41" s="107" t="n">
        <v>0</v>
      </c>
      <c r="L41" s="107" t="n">
        <v>0</v>
      </c>
      <c r="M41" s="51" t="n">
        <v>0</v>
      </c>
      <c r="N41" s="137"/>
    </row>
    <row r="42" customFormat="false" ht="12.75" hidden="false" customHeight="false" outlineLevel="0" collapsed="false">
      <c r="A42" s="104" t="s">
        <v>354</v>
      </c>
      <c r="B42" s="107" t="n">
        <v>20</v>
      </c>
      <c r="C42" s="107" t="n">
        <v>0</v>
      </c>
      <c r="D42" s="107" t="n">
        <v>0</v>
      </c>
      <c r="E42" s="107" t="n">
        <v>0</v>
      </c>
      <c r="F42" s="107" t="n">
        <v>0</v>
      </c>
      <c r="G42" s="107" t="n">
        <v>0</v>
      </c>
      <c r="H42" s="107" t="n">
        <v>0</v>
      </c>
      <c r="I42" s="107" t="n">
        <v>0</v>
      </c>
      <c r="J42" s="138" t="n">
        <v>0</v>
      </c>
      <c r="K42" s="107" t="n">
        <v>0</v>
      </c>
      <c r="L42" s="107" t="n">
        <v>0</v>
      </c>
      <c r="M42" s="51" t="n">
        <v>0</v>
      </c>
      <c r="N42" s="137"/>
    </row>
    <row r="43" customFormat="false" ht="12.75" hidden="false" customHeight="false" outlineLevel="0" collapsed="false">
      <c r="A43" s="104" t="s">
        <v>355</v>
      </c>
      <c r="B43" s="107" t="n">
        <v>23</v>
      </c>
      <c r="C43" s="107" t="n">
        <v>0</v>
      </c>
      <c r="D43" s="107" t="n">
        <v>0</v>
      </c>
      <c r="E43" s="107" t="n">
        <v>0</v>
      </c>
      <c r="F43" s="107" t="n">
        <v>0</v>
      </c>
      <c r="G43" s="107" t="n">
        <v>0</v>
      </c>
      <c r="H43" s="107" t="n">
        <v>0</v>
      </c>
      <c r="I43" s="107" t="n">
        <v>0</v>
      </c>
      <c r="J43" s="138" t="n">
        <v>0</v>
      </c>
      <c r="K43" s="107" t="n">
        <v>0</v>
      </c>
      <c r="L43" s="107" t="n">
        <v>0</v>
      </c>
      <c r="M43" s="51" t="n">
        <v>0</v>
      </c>
      <c r="N43" s="32"/>
    </row>
    <row r="44" customFormat="false" ht="12.75" hidden="false" customHeight="false" outlineLevel="0" collapsed="false">
      <c r="A44" s="104" t="s">
        <v>356</v>
      </c>
      <c r="B44" s="107" t="n">
        <v>22</v>
      </c>
      <c r="C44" s="107" t="n">
        <v>0</v>
      </c>
      <c r="D44" s="107" t="n">
        <v>0</v>
      </c>
      <c r="E44" s="107" t="n">
        <v>0</v>
      </c>
      <c r="F44" s="107" t="n">
        <v>0</v>
      </c>
      <c r="G44" s="50" t="s">
        <v>64</v>
      </c>
      <c r="H44" s="50" t="s">
        <v>64</v>
      </c>
      <c r="I44" s="107" t="n">
        <v>0</v>
      </c>
      <c r="J44" s="138" t="n">
        <v>0</v>
      </c>
      <c r="K44" s="107" t="n">
        <v>0</v>
      </c>
      <c r="L44" s="107" t="n">
        <v>0</v>
      </c>
      <c r="M44" s="138" t="n">
        <v>0</v>
      </c>
      <c r="N44" s="137"/>
    </row>
    <row r="45" customFormat="false" ht="12.75" hidden="false" customHeight="false" outlineLevel="0" collapsed="false">
      <c r="A45" s="161" t="s">
        <v>357</v>
      </c>
      <c r="B45" s="50" t="n">
        <v>20</v>
      </c>
      <c r="C45" s="50" t="n">
        <v>0</v>
      </c>
      <c r="D45" s="50" t="n">
        <v>0</v>
      </c>
      <c r="E45" s="50" t="n">
        <v>100</v>
      </c>
      <c r="F45" s="50" t="n">
        <v>320</v>
      </c>
      <c r="G45" s="50" t="s">
        <v>64</v>
      </c>
      <c r="H45" s="50" t="s">
        <v>64</v>
      </c>
      <c r="I45" s="50" t="n">
        <v>0</v>
      </c>
      <c r="J45" s="51" t="n">
        <v>0</v>
      </c>
      <c r="K45" s="50" t="n">
        <v>100</v>
      </c>
      <c r="L45" s="50" t="n">
        <v>320</v>
      </c>
      <c r="M45" s="51" t="n">
        <v>16</v>
      </c>
      <c r="N45" s="23"/>
    </row>
    <row r="46" customFormat="false" ht="12.75" hidden="false" customHeight="false" outlineLevel="0" collapsed="false">
      <c r="A46" s="161"/>
      <c r="B46" s="50"/>
      <c r="C46" s="50"/>
      <c r="D46" s="50"/>
      <c r="E46" s="50"/>
      <c r="F46" s="50"/>
      <c r="G46" s="50"/>
      <c r="H46" s="50"/>
      <c r="I46" s="50"/>
      <c r="J46" s="51"/>
      <c r="K46" s="50"/>
      <c r="L46" s="50"/>
      <c r="M46" s="51"/>
      <c r="N46" s="23"/>
    </row>
    <row r="47" customFormat="false" ht="12.75" hidden="false" customHeight="false" outlineLevel="0" collapsed="false">
      <c r="A47" s="101" t="s">
        <v>100</v>
      </c>
      <c r="B47" s="105" t="n">
        <v>249</v>
      </c>
      <c r="C47" s="105" t="n">
        <v>1638779</v>
      </c>
      <c r="D47" s="105" t="n">
        <v>55491</v>
      </c>
      <c r="E47" s="105" t="n">
        <v>0</v>
      </c>
      <c r="F47" s="105" t="n">
        <v>0</v>
      </c>
      <c r="G47" s="105" t="n">
        <v>0</v>
      </c>
      <c r="H47" s="105" t="n">
        <v>0</v>
      </c>
      <c r="I47" s="105" t="n">
        <v>142428</v>
      </c>
      <c r="J47" s="105" t="n">
        <v>3515</v>
      </c>
      <c r="K47" s="105" t="n">
        <v>1781220</v>
      </c>
      <c r="L47" s="105" t="n">
        <v>59007</v>
      </c>
      <c r="M47" s="160" t="n">
        <v>236.97</v>
      </c>
      <c r="N47" s="23"/>
    </row>
    <row r="48" customFormat="false" ht="12.75" hidden="false" customHeight="false" outlineLevel="0" collapsed="false">
      <c r="A48" s="101" t="s">
        <v>101</v>
      </c>
      <c r="B48" s="105" t="n">
        <f aca="false">SUM(B49:B57)</f>
        <v>1005</v>
      </c>
      <c r="C48" s="105" t="n">
        <f aca="false">SUM(C49:C57)</f>
        <v>886949</v>
      </c>
      <c r="D48" s="105" t="n">
        <f aca="false">SUM(D49:D57)</f>
        <v>23258.92</v>
      </c>
      <c r="E48" s="105" t="n">
        <f aca="false">SUM(E49:E57)</f>
        <v>50508</v>
      </c>
      <c r="F48" s="105" t="n">
        <f aca="false">SUM(F49:F57)</f>
        <v>1551.33</v>
      </c>
      <c r="G48" s="105" t="n">
        <f aca="false">SUM(G49:G57)</f>
        <v>14090</v>
      </c>
      <c r="H48" s="105" t="n">
        <f aca="false">SUM(H49:H57)</f>
        <v>468.45</v>
      </c>
      <c r="I48" s="105" t="n">
        <f aca="false">SUM(I49:I57)</f>
        <v>178748</v>
      </c>
      <c r="J48" s="139" t="n">
        <f aca="false">SUM(J49:J57)</f>
        <v>6480.84</v>
      </c>
      <c r="K48" s="105" t="n">
        <f aca="false">SUM(K49:K57)</f>
        <v>1157594</v>
      </c>
      <c r="L48" s="105" t="n">
        <f aca="false">SUM(L49:L57)</f>
        <v>32965.22</v>
      </c>
      <c r="M48" s="160" t="n">
        <v>1.3</v>
      </c>
      <c r="N48" s="143"/>
      <c r="O48" s="33"/>
    </row>
    <row r="49" customFormat="false" ht="12.75" hidden="false" customHeight="false" outlineLevel="0" collapsed="false">
      <c r="A49" s="111" t="s">
        <v>102</v>
      </c>
      <c r="B49" s="113" t="n">
        <v>253</v>
      </c>
      <c r="C49" s="113" t="n">
        <v>449630</v>
      </c>
      <c r="D49" s="113" t="n">
        <v>13600</v>
      </c>
      <c r="E49" s="113" t="n">
        <v>48065</v>
      </c>
      <c r="F49" s="113" t="n">
        <v>1471</v>
      </c>
      <c r="G49" s="113" t="s">
        <v>64</v>
      </c>
      <c r="H49" s="113" t="s">
        <v>64</v>
      </c>
      <c r="I49" s="113" t="n">
        <v>6725</v>
      </c>
      <c r="J49" s="113" t="n">
        <v>213</v>
      </c>
      <c r="K49" s="113" t="n">
        <v>531719</v>
      </c>
      <c r="L49" s="113" t="n">
        <v>16112</v>
      </c>
      <c r="M49" s="160" t="n">
        <f aca="false">(L49/B49)</f>
        <v>63.6837944664032</v>
      </c>
      <c r="N49" s="2"/>
    </row>
    <row r="50" customFormat="false" ht="12.75" hidden="false" customHeight="false" outlineLevel="0" collapsed="false">
      <c r="A50" s="111" t="s">
        <v>103</v>
      </c>
      <c r="B50" s="35" t="n">
        <v>254</v>
      </c>
      <c r="C50" s="35" t="n">
        <v>246443</v>
      </c>
      <c r="D50" s="125" t="n">
        <v>6571.6</v>
      </c>
      <c r="E50" s="35" t="n">
        <v>1</v>
      </c>
      <c r="F50" s="125" t="n">
        <v>0.03</v>
      </c>
      <c r="G50" s="35" t="n">
        <v>7621</v>
      </c>
      <c r="H50" s="125" t="n">
        <v>331.6</v>
      </c>
      <c r="I50" s="35" t="n">
        <v>128193</v>
      </c>
      <c r="J50" s="125" t="n">
        <v>5171.1</v>
      </c>
      <c r="K50" s="35" t="n">
        <v>382258</v>
      </c>
      <c r="L50" s="127" t="n">
        <v>12452</v>
      </c>
      <c r="M50" s="160" t="n">
        <f aca="false">(L50/B50)</f>
        <v>49.0236220472441</v>
      </c>
      <c r="N50" s="5"/>
    </row>
    <row r="51" customFormat="false" ht="12.75" hidden="false" customHeight="false" outlineLevel="0" collapsed="false">
      <c r="A51" s="33" t="s">
        <v>169</v>
      </c>
      <c r="B51" s="35" t="n">
        <v>251</v>
      </c>
      <c r="C51" s="35" t="n">
        <v>111324</v>
      </c>
      <c r="D51" s="125" t="n">
        <v>1810.99</v>
      </c>
      <c r="E51" s="35" t="n">
        <v>70</v>
      </c>
      <c r="F51" s="125" t="n">
        <v>1.98</v>
      </c>
      <c r="G51" s="35" t="n">
        <v>801</v>
      </c>
      <c r="H51" s="125" t="n">
        <v>21.17</v>
      </c>
      <c r="I51" s="35" t="n">
        <v>25839</v>
      </c>
      <c r="J51" s="125" t="n">
        <v>644.21</v>
      </c>
      <c r="K51" s="35" t="n">
        <v>138034</v>
      </c>
      <c r="L51" s="127" t="n">
        <v>2478.36</v>
      </c>
      <c r="M51" s="51" t="n">
        <f aca="false">(L51/B51)</f>
        <v>9.87394422310757</v>
      </c>
      <c r="N51" s="2"/>
    </row>
    <row r="52" customFormat="false" ht="12.75" hidden="false" customHeight="false" outlineLevel="0" collapsed="false">
      <c r="A52" s="33" t="s">
        <v>105</v>
      </c>
      <c r="B52" s="35" t="n">
        <v>247</v>
      </c>
      <c r="C52" s="35" t="n">
        <v>79552</v>
      </c>
      <c r="D52" s="125" t="n">
        <v>1276.33</v>
      </c>
      <c r="E52" s="35" t="n">
        <v>2372</v>
      </c>
      <c r="F52" s="125" t="n">
        <v>78.32</v>
      </c>
      <c r="G52" s="35" t="n">
        <v>5668</v>
      </c>
      <c r="H52" s="125" t="n">
        <v>115.68</v>
      </c>
      <c r="I52" s="35" t="n">
        <v>17991</v>
      </c>
      <c r="J52" s="125" t="n">
        <v>452.53</v>
      </c>
      <c r="K52" s="35" t="n">
        <v>105583</v>
      </c>
      <c r="L52" s="127" t="n">
        <v>1922.86</v>
      </c>
      <c r="M52" s="51" t="n">
        <f aca="false">(L52/B52)</f>
        <v>7.78485829959514</v>
      </c>
      <c r="N52" s="35"/>
    </row>
    <row r="53" customFormat="false" ht="12.75" hidden="false" customHeight="false" outlineLevel="0" collapsed="false">
      <c r="A53" s="162"/>
      <c r="B53" s="99"/>
      <c r="C53" s="99"/>
      <c r="D53" s="163"/>
      <c r="E53" s="99"/>
      <c r="F53" s="163"/>
      <c r="G53" s="99"/>
      <c r="H53" s="163"/>
      <c r="I53" s="99"/>
      <c r="J53" s="163"/>
      <c r="K53" s="99"/>
      <c r="L53" s="164"/>
      <c r="M53" s="146"/>
      <c r="N53" s="35"/>
    </row>
    <row r="54" customFormat="false" ht="12.75" hidden="false" customHeight="false" outlineLevel="0" collapsed="false">
      <c r="A54" s="0" t="s">
        <v>431</v>
      </c>
      <c r="B54" s="2"/>
      <c r="C54" s="2"/>
      <c r="D54" s="2"/>
      <c r="E54" s="2"/>
      <c r="F54" s="2"/>
      <c r="G54" s="2"/>
      <c r="H54" s="2"/>
      <c r="I54" s="2"/>
      <c r="J54" s="165"/>
      <c r="K54" s="2"/>
      <c r="L54" s="165"/>
      <c r="M54" s="6"/>
      <c r="N54" s="2"/>
    </row>
    <row r="55" customFormat="false" ht="12.75" hidden="false" customHeight="false" outlineLevel="0" collapsed="false">
      <c r="A55" s="0" t="s">
        <v>432</v>
      </c>
      <c r="B55" s="2"/>
      <c r="C55" s="2"/>
      <c r="D55" s="2"/>
      <c r="E55" s="2"/>
      <c r="F55" s="2"/>
      <c r="G55" s="2"/>
      <c r="H55" s="2"/>
      <c r="I55" s="2"/>
      <c r="J55" s="165"/>
      <c r="K55" s="2"/>
      <c r="L55" s="165"/>
      <c r="M55" s="6"/>
      <c r="N55" s="2"/>
    </row>
    <row r="56" customFormat="false" ht="12.75" hidden="false" customHeight="false" outlineLevel="0" collapsed="false">
      <c r="A56" s="0" t="s">
        <v>420</v>
      </c>
      <c r="B56" s="2"/>
      <c r="C56" s="2"/>
      <c r="D56" s="2"/>
      <c r="E56" s="2"/>
      <c r="F56" s="2"/>
      <c r="G56" s="2"/>
      <c r="H56" s="2"/>
      <c r="I56" s="2"/>
      <c r="J56" s="165"/>
      <c r="K56" s="2"/>
      <c r="L56" s="2"/>
      <c r="M56" s="6"/>
      <c r="N56" s="2"/>
    </row>
    <row r="57" customFormat="false" ht="12.75" hidden="false" customHeight="false" outlineLevel="0" collapsed="false">
      <c r="A57" s="157" t="s">
        <v>433</v>
      </c>
      <c r="B57" s="18"/>
      <c r="C57" s="18"/>
      <c r="D57" s="18"/>
      <c r="E57" s="18"/>
      <c r="F57" s="2"/>
      <c r="G57" s="18"/>
      <c r="H57" s="18"/>
      <c r="I57" s="18"/>
      <c r="J57" s="166"/>
      <c r="K57" s="18"/>
      <c r="L57" s="18"/>
      <c r="M57" s="37"/>
      <c r="N57" s="2"/>
    </row>
    <row r="59" customFormat="false" ht="12.75" hidden="false" customHeight="false" outlineLevel="0" collapsed="false">
      <c r="A59" s="1" t="s">
        <v>96</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9.85"/>
    <col collapsed="false" customWidth="true" hidden="false" outlineLevel="0" max="4" min="4" style="0" width="0.99"/>
    <col collapsed="false" customWidth="true" hidden="false" outlineLevel="0" max="6" min="6" style="0" width="0.99"/>
    <col collapsed="false" customWidth="true" hidden="false" outlineLevel="0" max="8" min="8" style="0" width="0.99"/>
    <col collapsed="false" customWidth="true" hidden="false" outlineLevel="0" max="10" min="10" style="0" width="0.99"/>
    <col collapsed="false" customWidth="true" hidden="false" outlineLevel="0" max="12" min="12" style="0" width="0.99"/>
  </cols>
  <sheetData>
    <row r="1" customFormat="false" ht="12.75" hidden="false" customHeight="false" outlineLevel="0" collapsed="false">
      <c r="A1" s="33" t="s">
        <v>434</v>
      </c>
      <c r="B1" s="2"/>
      <c r="C1" s="2"/>
      <c r="D1" s="2"/>
      <c r="E1" s="2"/>
      <c r="F1" s="2"/>
      <c r="G1" s="2"/>
      <c r="H1" s="2"/>
      <c r="I1" s="2"/>
      <c r="J1" s="2"/>
      <c r="K1" s="2"/>
      <c r="L1" s="2"/>
      <c r="M1" s="31"/>
      <c r="N1" s="2"/>
    </row>
    <row r="2" customFormat="false" ht="12.75" hidden="false" customHeight="false" outlineLevel="0" collapsed="false">
      <c r="A2" s="0" t="s">
        <v>435</v>
      </c>
      <c r="B2" s="2"/>
      <c r="C2" s="2"/>
      <c r="D2" s="2"/>
      <c r="E2" s="2"/>
      <c r="F2" s="2"/>
      <c r="G2" s="2"/>
      <c r="H2" s="2"/>
      <c r="I2" s="2"/>
      <c r="J2" s="2"/>
      <c r="K2" s="2"/>
      <c r="L2" s="116" t="s">
        <v>436</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37</v>
      </c>
      <c r="B4" s="6" t="s">
        <v>438</v>
      </c>
      <c r="C4" s="6" t="s">
        <v>439</v>
      </c>
      <c r="D4" s="6"/>
      <c r="E4" s="6" t="s">
        <v>440</v>
      </c>
      <c r="F4" s="6"/>
      <c r="G4" s="6" t="s">
        <v>441</v>
      </c>
      <c r="H4" s="6"/>
      <c r="I4" s="6" t="s">
        <v>133</v>
      </c>
      <c r="J4" s="6"/>
      <c r="K4" s="6" t="s">
        <v>442</v>
      </c>
      <c r="L4" s="6"/>
      <c r="M4" s="6" t="s">
        <v>443</v>
      </c>
      <c r="N4" s="6"/>
    </row>
    <row r="5" customFormat="false" ht="12.75" hidden="false" customHeight="false" outlineLevel="0" collapsed="false">
      <c r="A5" s="0" t="s">
        <v>444</v>
      </c>
      <c r="B5" s="6" t="s">
        <v>445</v>
      </c>
      <c r="C5" s="6" t="s">
        <v>445</v>
      </c>
      <c r="D5" s="6"/>
      <c r="E5" s="6" t="s">
        <v>446</v>
      </c>
      <c r="F5" s="6"/>
      <c r="G5" s="6"/>
      <c r="H5" s="6"/>
      <c r="I5" s="6" t="s">
        <v>447</v>
      </c>
      <c r="J5" s="6"/>
      <c r="K5" s="6" t="s">
        <v>448</v>
      </c>
      <c r="L5" s="6"/>
      <c r="M5" s="6" t="s">
        <v>133</v>
      </c>
      <c r="N5" s="6"/>
    </row>
    <row r="6" customFormat="false" ht="12.75" hidden="false" customHeight="false" outlineLevel="0" collapsed="false">
      <c r="A6" s="7"/>
      <c r="B6" s="12"/>
      <c r="C6" s="12"/>
      <c r="D6" s="12"/>
      <c r="E6" s="12"/>
      <c r="F6" s="12"/>
      <c r="G6" s="12"/>
      <c r="H6" s="12"/>
      <c r="I6" s="12"/>
      <c r="J6" s="12"/>
      <c r="K6" s="12"/>
      <c r="L6" s="12"/>
      <c r="M6" s="37"/>
      <c r="N6" s="122"/>
    </row>
    <row r="7" customFormat="false" ht="12.75" hidden="false" customHeight="false" outlineLevel="0" collapsed="false">
      <c r="A7" s="0" t="s">
        <v>109</v>
      </c>
      <c r="B7" s="167" t="n">
        <v>2</v>
      </c>
      <c r="C7" s="167" t="n">
        <v>3</v>
      </c>
      <c r="D7" s="167"/>
      <c r="E7" s="167" t="n">
        <v>4</v>
      </c>
      <c r="F7" s="167"/>
      <c r="G7" s="167" t="n">
        <v>5</v>
      </c>
      <c r="H7" s="167"/>
      <c r="I7" s="167" t="n">
        <v>6</v>
      </c>
      <c r="J7" s="167"/>
      <c r="K7" s="167" t="n">
        <v>7</v>
      </c>
      <c r="L7" s="167"/>
      <c r="M7" s="168" t="n">
        <v>8</v>
      </c>
      <c r="N7" s="137"/>
    </row>
    <row r="8" customFormat="false" ht="12.75" hidden="false" customHeight="false" outlineLevel="0" collapsed="false">
      <c r="A8" s="104" t="s">
        <v>101</v>
      </c>
      <c r="B8" s="108" t="n">
        <v>7691</v>
      </c>
      <c r="C8" s="108" t="n">
        <v>2112</v>
      </c>
      <c r="D8" s="108"/>
      <c r="E8" s="108" t="n">
        <v>9803</v>
      </c>
      <c r="F8" s="108"/>
      <c r="G8" s="108" t="s">
        <v>64</v>
      </c>
      <c r="H8" s="108"/>
      <c r="I8" s="108" t="n">
        <v>9803</v>
      </c>
      <c r="J8" s="108"/>
      <c r="K8" s="108" t="n">
        <v>42976</v>
      </c>
      <c r="L8" s="108"/>
      <c r="M8" s="108" t="n">
        <v>52779</v>
      </c>
      <c r="N8" s="137"/>
    </row>
    <row r="9" customFormat="false" ht="12.75" hidden="false" customHeight="false" outlineLevel="0" collapsed="false">
      <c r="A9" s="161" t="s">
        <v>102</v>
      </c>
      <c r="B9" s="50" t="n">
        <v>-2014</v>
      </c>
      <c r="C9" s="50" t="n">
        <v>-3383</v>
      </c>
      <c r="D9" s="50"/>
      <c r="E9" s="50" t="n">
        <v>-5397</v>
      </c>
      <c r="F9" s="50"/>
      <c r="G9" s="50" t="s">
        <v>64</v>
      </c>
      <c r="H9" s="50"/>
      <c r="I9" s="50" t="n">
        <v>-5397</v>
      </c>
      <c r="J9" s="50"/>
      <c r="K9" s="50" t="n">
        <v>7597</v>
      </c>
      <c r="L9" s="50"/>
      <c r="M9" s="50" t="n">
        <v>2200</v>
      </c>
      <c r="N9" s="120"/>
    </row>
    <row r="10" customFormat="false" ht="12.75" hidden="false" customHeight="false" outlineLevel="0" collapsed="false">
      <c r="A10" s="161" t="s">
        <v>103</v>
      </c>
      <c r="B10" s="50" t="n">
        <v>3477</v>
      </c>
      <c r="C10" s="50" t="n">
        <v>2101</v>
      </c>
      <c r="D10" s="50"/>
      <c r="E10" s="50" t="n">
        <v>5578</v>
      </c>
      <c r="F10" s="50"/>
      <c r="G10" s="50" t="s">
        <v>64</v>
      </c>
      <c r="H10" s="50"/>
      <c r="I10" s="50" t="n">
        <v>5578</v>
      </c>
      <c r="J10" s="50"/>
      <c r="K10" s="50" t="n">
        <v>41230</v>
      </c>
      <c r="L10" s="50"/>
      <c r="M10" s="50" t="n">
        <v>46808</v>
      </c>
      <c r="N10" s="122"/>
    </row>
    <row r="11" customFormat="false" ht="12.75" hidden="false" customHeight="false" outlineLevel="0" collapsed="false">
      <c r="A11" s="0" t="s">
        <v>169</v>
      </c>
      <c r="B11" s="6" t="n">
        <v>554</v>
      </c>
      <c r="C11" s="6" t="n">
        <v>1414</v>
      </c>
      <c r="D11" s="6"/>
      <c r="E11" s="6" t="n">
        <v>1968</v>
      </c>
      <c r="F11" s="6"/>
      <c r="G11" s="6" t="n">
        <v>-184</v>
      </c>
      <c r="H11" s="6"/>
      <c r="I11" s="6" t="n">
        <v>1784</v>
      </c>
      <c r="J11" s="6"/>
      <c r="K11" s="6" t="n">
        <v>11664</v>
      </c>
      <c r="L11" s="11"/>
      <c r="M11" s="6" t="n">
        <v>13448</v>
      </c>
      <c r="N11" s="122"/>
    </row>
    <row r="12" customFormat="false" ht="12.75" hidden="false" customHeight="false" outlineLevel="0" collapsed="false">
      <c r="A12" s="31" t="s">
        <v>105</v>
      </c>
      <c r="B12" s="6" t="n">
        <v>913</v>
      </c>
      <c r="C12" s="6" t="n">
        <v>821</v>
      </c>
      <c r="D12" s="6"/>
      <c r="E12" s="6" t="n">
        <v>1734</v>
      </c>
      <c r="F12" s="6"/>
      <c r="G12" s="6" t="n">
        <v>-6754</v>
      </c>
      <c r="H12" s="6"/>
      <c r="I12" s="6" t="n">
        <v>-5020</v>
      </c>
      <c r="J12" s="6"/>
      <c r="K12" s="6" t="n">
        <v>12725</v>
      </c>
      <c r="L12" s="6"/>
      <c r="M12" s="6" t="n">
        <v>7705</v>
      </c>
      <c r="N12" s="122"/>
    </row>
    <row r="13" customFormat="false" ht="12.75" hidden="false" customHeight="false" outlineLevel="0" collapsed="false">
      <c r="A13" s="0" t="s">
        <v>45</v>
      </c>
      <c r="B13" s="2" t="n">
        <v>348</v>
      </c>
      <c r="C13" s="2" t="n">
        <v>1275</v>
      </c>
      <c r="D13" s="2"/>
      <c r="E13" s="2" t="n">
        <v>1623</v>
      </c>
      <c r="F13" s="2"/>
      <c r="G13" s="2" t="n">
        <v>1999</v>
      </c>
      <c r="H13" s="2"/>
      <c r="I13" s="2" t="n">
        <v>3622</v>
      </c>
      <c r="J13" s="2"/>
      <c r="K13" s="2" t="n">
        <v>9717</v>
      </c>
      <c r="L13" s="2"/>
      <c r="M13" s="6" t="n">
        <v>13339</v>
      </c>
      <c r="N13" s="122"/>
    </row>
    <row r="14" customFormat="false" ht="12.75" hidden="false" customHeight="false" outlineLevel="0" collapsed="false">
      <c r="A14" s="0" t="s">
        <v>264</v>
      </c>
      <c r="B14" s="2" t="n">
        <v>156</v>
      </c>
      <c r="C14" s="2" t="n">
        <v>357</v>
      </c>
      <c r="D14" s="2"/>
      <c r="E14" s="2" t="n">
        <v>513</v>
      </c>
      <c r="F14" s="2"/>
      <c r="G14" s="2" t="n">
        <v>4548</v>
      </c>
      <c r="H14" s="2"/>
      <c r="I14" s="2" t="n">
        <v>5061</v>
      </c>
      <c r="J14" s="2"/>
      <c r="K14" s="2" t="n">
        <v>14892</v>
      </c>
      <c r="L14" s="2"/>
      <c r="M14" s="6" t="n">
        <v>19953</v>
      </c>
      <c r="N14" s="122"/>
    </row>
    <row r="15" customFormat="false" ht="12.75" hidden="false" customHeight="false" outlineLevel="0" collapsed="false">
      <c r="A15" s="0" t="s">
        <v>265</v>
      </c>
      <c r="B15" s="2" t="n">
        <v>-88</v>
      </c>
      <c r="C15" s="2" t="n">
        <v>547</v>
      </c>
      <c r="D15" s="2"/>
      <c r="E15" s="2" t="n">
        <v>459</v>
      </c>
      <c r="F15" s="2"/>
      <c r="G15" s="2" t="n">
        <v>170</v>
      </c>
      <c r="H15" s="2"/>
      <c r="I15" s="2" t="n">
        <v>629</v>
      </c>
      <c r="J15" s="2"/>
      <c r="K15" s="2" t="n">
        <v>2067</v>
      </c>
      <c r="L15" s="2"/>
      <c r="M15" s="6" t="n">
        <v>2695</v>
      </c>
      <c r="N15" s="122"/>
    </row>
    <row r="16" customFormat="false" ht="12.75" hidden="false" customHeight="false" outlineLevel="0" collapsed="false">
      <c r="A16" s="0" t="s">
        <v>266</v>
      </c>
      <c r="B16" s="2" t="n">
        <v>237</v>
      </c>
      <c r="C16" s="2" t="n">
        <v>203</v>
      </c>
      <c r="D16" s="2"/>
      <c r="E16" s="2" t="n">
        <v>440</v>
      </c>
      <c r="F16" s="2"/>
      <c r="G16" s="2" t="n">
        <v>2875</v>
      </c>
      <c r="H16" s="2"/>
      <c r="I16" s="2" t="n">
        <v>3315</v>
      </c>
      <c r="J16" s="2"/>
      <c r="K16" s="2" t="n">
        <v>749</v>
      </c>
      <c r="L16" s="2"/>
      <c r="M16" s="6" t="n">
        <v>4064</v>
      </c>
      <c r="N16" s="122"/>
    </row>
    <row r="17" customFormat="false" ht="12.75" hidden="false" customHeight="false" outlineLevel="0" collapsed="false">
      <c r="A17" s="0" t="s">
        <v>267</v>
      </c>
      <c r="B17" s="2" t="n">
        <v>6</v>
      </c>
      <c r="C17" s="2" t="n">
        <v>137</v>
      </c>
      <c r="D17" s="2"/>
      <c r="E17" s="2" t="n">
        <v>143</v>
      </c>
      <c r="F17" s="2"/>
      <c r="G17" s="6" t="s">
        <v>449</v>
      </c>
      <c r="H17" s="2"/>
      <c r="I17" s="2" t="n">
        <v>-2900</v>
      </c>
      <c r="J17" s="2"/>
      <c r="K17" s="2" t="n">
        <v>864</v>
      </c>
      <c r="L17" s="2"/>
      <c r="M17" s="6" t="n">
        <v>-2037</v>
      </c>
      <c r="N17" s="122"/>
    </row>
    <row r="18" customFormat="false" ht="12.75" hidden="false" customHeight="false" outlineLevel="0" collapsed="false">
      <c r="A18" s="0" t="s">
        <v>268</v>
      </c>
      <c r="B18" s="2" t="n">
        <v>113</v>
      </c>
      <c r="C18" s="2" t="n">
        <v>235</v>
      </c>
      <c r="D18" s="2"/>
      <c r="E18" s="2" t="n">
        <v>348</v>
      </c>
      <c r="F18" s="2"/>
      <c r="G18" s="2" t="n">
        <v>-6314</v>
      </c>
      <c r="H18" s="2"/>
      <c r="I18" s="2" t="n">
        <v>-5966</v>
      </c>
      <c r="J18" s="2"/>
      <c r="K18" s="2" t="n">
        <v>133</v>
      </c>
      <c r="L18" s="2"/>
      <c r="M18" s="6" t="n">
        <v>-5833</v>
      </c>
      <c r="N18" s="122"/>
    </row>
    <row r="19" customFormat="false" ht="12.75" hidden="false" customHeight="false" outlineLevel="0" collapsed="false">
      <c r="A19" s="0" t="s">
        <v>450</v>
      </c>
      <c r="B19" s="2" t="n">
        <v>765</v>
      </c>
      <c r="C19" s="2" t="n">
        <v>576</v>
      </c>
      <c r="D19" s="2"/>
      <c r="E19" s="2" t="n">
        <v>1342</v>
      </c>
      <c r="F19" s="2"/>
      <c r="G19" s="2" t="n">
        <v>8611</v>
      </c>
      <c r="H19" s="2"/>
      <c r="I19" s="2" t="n">
        <v>9953</v>
      </c>
      <c r="J19" s="2"/>
      <c r="K19" s="2" t="n">
        <v>1322</v>
      </c>
      <c r="L19" s="2"/>
      <c r="M19" s="6" t="n">
        <v>11275</v>
      </c>
      <c r="N19" s="122"/>
    </row>
    <row r="20" customFormat="false" ht="12.75" hidden="false" customHeight="false" outlineLevel="0" collapsed="false">
      <c r="A20" s="0" t="s">
        <v>451</v>
      </c>
      <c r="B20" s="2" t="n">
        <v>148</v>
      </c>
      <c r="C20" s="2" t="n">
        <v>239</v>
      </c>
      <c r="D20" s="2"/>
      <c r="E20" s="2" t="n">
        <v>387</v>
      </c>
      <c r="F20" s="2"/>
      <c r="G20" s="2" t="n">
        <v>9297</v>
      </c>
      <c r="H20" s="2"/>
      <c r="I20" s="2" t="n">
        <v>9684</v>
      </c>
      <c r="J20" s="2"/>
      <c r="K20" s="2" t="n">
        <v>1560</v>
      </c>
      <c r="L20" s="2"/>
      <c r="M20" s="6" t="n">
        <v>11243</v>
      </c>
      <c r="N20" s="122"/>
    </row>
    <row r="21" customFormat="false" ht="12.75" hidden="false" customHeight="false" outlineLevel="0" collapsed="false">
      <c r="A21" s="0" t="s">
        <v>452</v>
      </c>
      <c r="B21" s="2" t="n">
        <v>1204</v>
      </c>
      <c r="C21" s="2" t="n">
        <v>760</v>
      </c>
      <c r="D21" s="2"/>
      <c r="E21" s="2" t="n">
        <v>1964</v>
      </c>
      <c r="F21" s="2"/>
      <c r="G21" s="2" t="n">
        <v>11057</v>
      </c>
      <c r="H21" s="2"/>
      <c r="I21" s="2" t="n">
        <v>13021</v>
      </c>
      <c r="J21" s="2"/>
      <c r="K21" s="6" t="s">
        <v>64</v>
      </c>
      <c r="L21" s="2"/>
      <c r="M21" s="6" t="n">
        <v>13021</v>
      </c>
      <c r="N21" s="122"/>
    </row>
    <row r="22" customFormat="false" ht="12.75" hidden="false" customHeight="false" outlineLevel="0" collapsed="false">
      <c r="A22" s="0" t="s">
        <v>453</v>
      </c>
      <c r="B22" s="2" t="n">
        <v>2140</v>
      </c>
      <c r="C22" s="2" t="n">
        <v>427</v>
      </c>
      <c r="D22" s="2"/>
      <c r="E22" s="2" t="n">
        <v>2567</v>
      </c>
      <c r="F22" s="2"/>
      <c r="G22" s="2" t="n">
        <v>8685</v>
      </c>
      <c r="H22" s="2"/>
      <c r="I22" s="2" t="n">
        <v>11252</v>
      </c>
      <c r="J22" s="2"/>
      <c r="K22" s="6" t="s">
        <v>64</v>
      </c>
      <c r="L22" s="2"/>
      <c r="M22" s="6" t="n">
        <v>11252</v>
      </c>
      <c r="N22" s="122"/>
    </row>
    <row r="23" customFormat="false" ht="12.75" hidden="false" customHeight="false" outlineLevel="0" collapsed="false">
      <c r="A23" s="0" t="s">
        <v>454</v>
      </c>
      <c r="B23" s="2" t="n">
        <v>2352</v>
      </c>
      <c r="C23" s="2" t="n">
        <v>604</v>
      </c>
      <c r="D23" s="2"/>
      <c r="E23" s="2" t="n">
        <v>2956</v>
      </c>
      <c r="F23" s="2"/>
      <c r="G23" s="2" t="n">
        <v>4553</v>
      </c>
      <c r="H23" s="2"/>
      <c r="I23" s="2" t="n">
        <v>7509</v>
      </c>
      <c r="J23" s="2"/>
      <c r="K23" s="6" t="s">
        <v>64</v>
      </c>
      <c r="L23" s="2"/>
      <c r="M23" s="6" t="n">
        <v>7509</v>
      </c>
      <c r="N23" s="122"/>
    </row>
    <row r="24" customFormat="false" ht="12.75" hidden="false" customHeight="false" outlineLevel="0" collapsed="false">
      <c r="A24" s="0" t="s">
        <v>455</v>
      </c>
      <c r="B24" s="2" t="n">
        <v>888</v>
      </c>
      <c r="C24" s="2" t="n">
        <v>315</v>
      </c>
      <c r="D24" s="2"/>
      <c r="E24" s="2" t="n">
        <v>1203</v>
      </c>
      <c r="F24" s="2"/>
      <c r="G24" s="2" t="n">
        <v>5584</v>
      </c>
      <c r="H24" s="2"/>
      <c r="I24" s="2" t="n">
        <v>6787</v>
      </c>
      <c r="J24" s="2"/>
      <c r="K24" s="6" t="s">
        <v>64</v>
      </c>
      <c r="L24" s="2"/>
      <c r="M24" s="6" t="n">
        <v>6787</v>
      </c>
      <c r="N24" s="122"/>
    </row>
    <row r="25" customFormat="false" ht="12.75" hidden="false" customHeight="false" outlineLevel="0" collapsed="false">
      <c r="A25" s="0" t="s">
        <v>456</v>
      </c>
      <c r="B25" s="2" t="n">
        <v>320</v>
      </c>
      <c r="C25" s="6" t="s">
        <v>64</v>
      </c>
      <c r="D25" s="6"/>
      <c r="E25" s="6" t="n">
        <v>320</v>
      </c>
      <c r="F25" s="6"/>
      <c r="G25" s="6" t="n">
        <v>3855</v>
      </c>
      <c r="H25" s="6"/>
      <c r="I25" s="6" t="n">
        <v>4175</v>
      </c>
      <c r="J25" s="6"/>
      <c r="K25" s="6" t="s">
        <v>64</v>
      </c>
      <c r="L25" s="6"/>
      <c r="M25" s="6" t="n">
        <v>4175</v>
      </c>
      <c r="N25" s="122"/>
    </row>
    <row r="26" customFormat="false" ht="12.75" hidden="false" customHeight="false" outlineLevel="0" collapsed="false">
      <c r="A26" s="0" t="s">
        <v>457</v>
      </c>
      <c r="B26" s="6" t="n">
        <v>250</v>
      </c>
      <c r="C26" s="6" t="s">
        <v>64</v>
      </c>
      <c r="D26" s="6"/>
      <c r="E26" s="6" t="n">
        <v>250</v>
      </c>
      <c r="F26" s="6"/>
      <c r="G26" s="6" t="n">
        <v>2060</v>
      </c>
      <c r="H26" s="6"/>
      <c r="I26" s="6" t="n">
        <v>2310</v>
      </c>
      <c r="J26" s="6"/>
      <c r="K26" s="6" t="s">
        <v>64</v>
      </c>
      <c r="L26" s="6"/>
      <c r="M26" s="6" t="n">
        <v>2310</v>
      </c>
      <c r="N26" s="122"/>
    </row>
    <row r="27" customFormat="false" ht="12.75" hidden="false" customHeight="false" outlineLevel="0" collapsed="false">
      <c r="A27" s="8" t="s">
        <v>458</v>
      </c>
      <c r="B27" s="37" t="s">
        <v>64</v>
      </c>
      <c r="C27" s="37" t="s">
        <v>64</v>
      </c>
      <c r="D27" s="37"/>
      <c r="E27" s="37" t="s">
        <v>64</v>
      </c>
      <c r="F27" s="2"/>
      <c r="G27" s="37" t="n">
        <v>1261</v>
      </c>
      <c r="H27" s="37"/>
      <c r="I27" s="37" t="n">
        <v>1261</v>
      </c>
      <c r="J27" s="37"/>
      <c r="K27" s="37" t="s">
        <v>64</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59</v>
      </c>
      <c r="B29" s="2" t="s">
        <v>460</v>
      </c>
      <c r="C29" s="2"/>
      <c r="D29" s="2"/>
      <c r="E29" s="2"/>
      <c r="F29" s="2"/>
      <c r="G29" s="2"/>
      <c r="H29" s="2"/>
      <c r="I29" s="2"/>
      <c r="J29" s="2"/>
      <c r="K29" s="2"/>
      <c r="L29" s="2"/>
      <c r="M29" s="6"/>
      <c r="N29" s="2"/>
    </row>
    <row r="30" customFormat="false" ht="12.75" hidden="false" customHeight="false" outlineLevel="0" collapsed="false">
      <c r="A30" s="0" t="s">
        <v>461</v>
      </c>
      <c r="B30" s="2"/>
      <c r="C30" s="2"/>
      <c r="D30" s="2"/>
      <c r="E30" s="2"/>
      <c r="F30" s="2"/>
      <c r="G30" s="2"/>
      <c r="H30" s="2"/>
      <c r="I30" s="2"/>
      <c r="J30" s="2"/>
      <c r="K30" s="2"/>
      <c r="L30" s="2"/>
      <c r="M30" s="6"/>
      <c r="N30" s="2"/>
    </row>
    <row r="31" customFormat="false" ht="12.75" hidden="false" customHeight="false" outlineLevel="0" collapsed="false">
      <c r="A31" s="0" t="s">
        <v>462</v>
      </c>
      <c r="B31" s="2"/>
      <c r="C31" s="2"/>
      <c r="D31" s="2"/>
      <c r="E31" s="2"/>
      <c r="G31" s="2"/>
      <c r="H31" s="2"/>
      <c r="I31" s="2"/>
      <c r="J31" s="2"/>
      <c r="K31" s="2"/>
      <c r="L31" s="2"/>
      <c r="M31" s="6"/>
      <c r="N31" s="2"/>
    </row>
    <row r="32" customFormat="false" ht="12.75" hidden="false" customHeight="false" outlineLevel="0" collapsed="false">
      <c r="A32" s="0" t="s">
        <v>463</v>
      </c>
      <c r="B32" s="2"/>
      <c r="C32" s="2"/>
      <c r="D32" s="2"/>
      <c r="E32" s="2"/>
      <c r="F32" s="2"/>
      <c r="G32" s="2"/>
      <c r="H32" s="2"/>
      <c r="I32" s="2"/>
      <c r="J32" s="2"/>
      <c r="K32" s="2"/>
      <c r="L32" s="2"/>
      <c r="M32" s="6"/>
      <c r="N32" s="2"/>
    </row>
    <row r="33" customFormat="false" ht="12.75" hidden="false" customHeight="false" outlineLevel="0" collapsed="false">
      <c r="A33" s="169" t="s">
        <v>464</v>
      </c>
      <c r="B33" s="18"/>
      <c r="C33" s="18"/>
      <c r="D33" s="18"/>
      <c r="E33" s="18"/>
      <c r="F33" s="18"/>
      <c r="G33" s="18"/>
      <c r="H33" s="18"/>
      <c r="I33" s="18"/>
      <c r="J33" s="18"/>
      <c r="K33" s="18"/>
      <c r="L33" s="18"/>
      <c r="M33" s="37"/>
      <c r="N33" s="2"/>
    </row>
    <row r="36" customFormat="false" ht="12.75" hidden="false" customHeight="false" outlineLevel="0" collapsed="false">
      <c r="A36" s="1" t="s">
        <v>96</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5" min="5" style="0" width="11.99"/>
    <col collapsed="false" customWidth="true" hidden="false" outlineLevel="0" max="9" min="9" style="0" width="11.56"/>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33" t="s">
        <v>465</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5"/>
    </row>
    <row r="3" customFormat="false" ht="12.75" hidden="false" customHeight="false" outlineLevel="0" collapsed="false">
      <c r="A3" s="2"/>
      <c r="B3" s="170" t="n">
        <v>39270</v>
      </c>
      <c r="C3" s="170"/>
      <c r="D3" s="170"/>
      <c r="E3" s="6" t="s">
        <v>466</v>
      </c>
      <c r="F3" s="170" t="n">
        <v>38907</v>
      </c>
      <c r="G3" s="170"/>
      <c r="H3" s="170"/>
      <c r="I3" s="6" t="s">
        <v>466</v>
      </c>
      <c r="J3" s="170" t="s">
        <v>100</v>
      </c>
      <c r="K3" s="170"/>
      <c r="L3" s="170"/>
      <c r="M3" s="6" t="s">
        <v>466</v>
      </c>
      <c r="N3" s="170" t="s">
        <v>101</v>
      </c>
      <c r="O3" s="170"/>
      <c r="P3" s="170"/>
      <c r="Q3" s="6" t="s">
        <v>466</v>
      </c>
    </row>
    <row r="4" customFormat="false" ht="12.75" hidden="false" customHeight="false" outlineLevel="0" collapsed="false">
      <c r="B4" s="2" t="s">
        <v>467</v>
      </c>
      <c r="C4" s="2" t="s">
        <v>468</v>
      </c>
      <c r="D4" s="2" t="s">
        <v>468</v>
      </c>
      <c r="E4" s="6" t="s">
        <v>469</v>
      </c>
      <c r="F4" s="2" t="s">
        <v>470</v>
      </c>
      <c r="H4" s="2"/>
      <c r="I4" s="6" t="s">
        <v>469</v>
      </c>
      <c r="J4" s="2" t="s">
        <v>467</v>
      </c>
      <c r="K4" s="2" t="s">
        <v>471</v>
      </c>
      <c r="L4" s="2" t="s">
        <v>471</v>
      </c>
      <c r="M4" s="6" t="s">
        <v>469</v>
      </c>
      <c r="N4" s="2" t="s">
        <v>467</v>
      </c>
      <c r="O4" s="2" t="s">
        <v>471</v>
      </c>
      <c r="P4" s="2" t="s">
        <v>471</v>
      </c>
      <c r="Q4" s="6" t="s">
        <v>469</v>
      </c>
    </row>
    <row r="5" customFormat="false" ht="12.75" hidden="false" customHeight="false" outlineLevel="0" collapsed="false">
      <c r="B5" s="37" t="s">
        <v>472</v>
      </c>
      <c r="C5" s="37" t="s">
        <v>473</v>
      </c>
      <c r="D5" s="37" t="s">
        <v>474</v>
      </c>
      <c r="E5" s="171" t="s">
        <v>475</v>
      </c>
      <c r="F5" s="37" t="s">
        <v>472</v>
      </c>
      <c r="G5" s="60" t="s">
        <v>473</v>
      </c>
      <c r="H5" s="37" t="s">
        <v>474</v>
      </c>
      <c r="I5" s="171" t="s">
        <v>476</v>
      </c>
      <c r="J5" s="37" t="s">
        <v>472</v>
      </c>
      <c r="K5" s="37" t="s">
        <v>473</v>
      </c>
      <c r="L5" s="37" t="s">
        <v>474</v>
      </c>
      <c r="M5" s="171" t="s">
        <v>477</v>
      </c>
      <c r="N5" s="37" t="s">
        <v>472</v>
      </c>
      <c r="O5" s="37" t="s">
        <v>473</v>
      </c>
      <c r="P5" s="37" t="s">
        <v>474</v>
      </c>
      <c r="Q5" s="171" t="s">
        <v>478</v>
      </c>
    </row>
    <row r="6" customFormat="false" ht="12.75" hidden="false" customHeight="false" outlineLevel="0" collapsed="false">
      <c r="A6" s="130"/>
      <c r="B6" s="11"/>
      <c r="C6" s="11"/>
      <c r="D6" s="11"/>
      <c r="E6" s="11"/>
      <c r="G6" s="11"/>
      <c r="H6" s="11"/>
      <c r="I6" s="11"/>
      <c r="M6" s="81"/>
      <c r="Q6" s="81"/>
    </row>
    <row r="7" customFormat="false" ht="12.75" hidden="false" customHeight="false" outlineLevel="0" collapsed="false">
      <c r="A7" s="8" t="s">
        <v>109</v>
      </c>
      <c r="B7" s="100" t="n">
        <v>2</v>
      </c>
      <c r="C7" s="100" t="n">
        <v>3</v>
      </c>
      <c r="D7" s="100" t="n">
        <v>4</v>
      </c>
      <c r="E7" s="100" t="n">
        <v>5</v>
      </c>
      <c r="F7" s="100" t="n">
        <v>6</v>
      </c>
      <c r="G7" s="100" t="n">
        <v>7</v>
      </c>
      <c r="H7" s="100" t="n">
        <v>8</v>
      </c>
      <c r="I7" s="100" t="n">
        <v>9</v>
      </c>
      <c r="J7" s="100" t="n">
        <v>10</v>
      </c>
      <c r="K7" s="100" t="n">
        <v>11</v>
      </c>
      <c r="L7" s="100" t="n">
        <v>12</v>
      </c>
      <c r="M7" s="42" t="n">
        <v>13</v>
      </c>
      <c r="N7" s="100" t="n">
        <v>14</v>
      </c>
      <c r="O7" s="100" t="n">
        <v>15</v>
      </c>
      <c r="P7" s="100" t="n">
        <v>16</v>
      </c>
      <c r="Q7" s="42" t="n">
        <v>17</v>
      </c>
    </row>
    <row r="8" customFormat="false" ht="12.75" hidden="false" customHeight="false" outlineLevel="0" collapsed="false">
      <c r="A8" s="0" t="s">
        <v>479</v>
      </c>
      <c r="B8" s="172"/>
      <c r="C8" s="172"/>
      <c r="D8" s="6"/>
      <c r="E8" s="6"/>
      <c r="F8" s="2"/>
      <c r="G8" s="2"/>
      <c r="H8" s="2"/>
      <c r="I8" s="2"/>
      <c r="J8" s="2"/>
      <c r="L8" s="2"/>
      <c r="M8" s="6" t="s">
        <v>64</v>
      </c>
      <c r="N8" s="2"/>
      <c r="P8" s="2"/>
      <c r="Q8" s="6" t="s">
        <v>64</v>
      </c>
    </row>
    <row r="9" customFormat="false" ht="12.75" hidden="false" customHeight="false" outlineLevel="0" collapsed="false">
      <c r="A9" s="0" t="s">
        <v>480</v>
      </c>
      <c r="B9" s="172" t="n">
        <v>31005</v>
      </c>
      <c r="C9" s="172"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1</v>
      </c>
      <c r="B10" s="172" t="n">
        <v>14804</v>
      </c>
      <c r="C10" s="172"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2</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3</v>
      </c>
      <c r="B12" s="172" t="n">
        <v>114374</v>
      </c>
      <c r="C12" s="172"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4</v>
      </c>
      <c r="B13" s="172" t="n">
        <v>19193</v>
      </c>
      <c r="C13" s="172"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85</v>
      </c>
      <c r="B14" s="172" t="n">
        <v>115989</v>
      </c>
      <c r="C14" s="172"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86</v>
      </c>
      <c r="B15" s="6"/>
      <c r="C15" s="6"/>
      <c r="D15" s="6"/>
      <c r="E15" s="2"/>
      <c r="F15" s="2"/>
      <c r="G15" s="2"/>
      <c r="H15" s="2"/>
      <c r="I15" s="2"/>
      <c r="L15" s="2"/>
      <c r="M15" s="2"/>
      <c r="P15" s="2"/>
      <c r="Q15" s="2"/>
    </row>
    <row r="16" customFormat="false" ht="12.75" hidden="false" customHeight="false" outlineLevel="0" collapsed="false">
      <c r="A16" s="0" t="s">
        <v>487</v>
      </c>
      <c r="B16" s="172" t="n">
        <v>90859</v>
      </c>
      <c r="C16" s="172"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88</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97" t="s">
        <v>489</v>
      </c>
      <c r="B18" s="18" t="n">
        <v>386224</v>
      </c>
      <c r="C18" s="18" t="n">
        <v>306910</v>
      </c>
      <c r="D18" s="173" t="n">
        <f aca="false">(B18-C18)</f>
        <v>79314</v>
      </c>
      <c r="E18" s="37" t="n">
        <v>486646</v>
      </c>
      <c r="F18" s="37" t="n">
        <v>132912</v>
      </c>
      <c r="G18" s="37" t="n">
        <v>112610</v>
      </c>
      <c r="H18" s="174" t="n">
        <f aca="false">(F18-G18)</f>
        <v>20302</v>
      </c>
      <c r="I18" s="37" t="n">
        <v>287159</v>
      </c>
      <c r="J18" s="18" t="n">
        <v>1938592</v>
      </c>
      <c r="K18" s="18" t="n">
        <v>1844512</v>
      </c>
      <c r="L18" s="174" t="n">
        <f aca="false">(J18-K18)</f>
        <v>94080</v>
      </c>
      <c r="M18" s="37" t="n">
        <v>326388</v>
      </c>
      <c r="N18" s="18" t="n">
        <v>1098149</v>
      </c>
      <c r="O18" s="18" t="n">
        <v>1045370</v>
      </c>
      <c r="P18" s="174" t="n">
        <f aca="false">(N18-O18)</f>
        <v>52779</v>
      </c>
      <c r="Q18" s="37" t="n">
        <v>231862</v>
      </c>
    </row>
    <row r="19" customFormat="false" ht="12.75" hidden="false" customHeight="false" outlineLevel="0" collapsed="false">
      <c r="A19" s="31" t="s">
        <v>490</v>
      </c>
      <c r="B19" s="11"/>
      <c r="C19" s="11"/>
      <c r="D19" s="11"/>
      <c r="E19" s="11"/>
      <c r="F19" s="11"/>
      <c r="G19" s="11"/>
      <c r="H19" s="11"/>
      <c r="I19" s="11"/>
      <c r="J19" s="11"/>
      <c r="K19" s="11"/>
      <c r="L19" s="11"/>
      <c r="M19" s="6"/>
      <c r="Q19" s="25"/>
    </row>
    <row r="20" customFormat="false" ht="12.75" hidden="false" customHeight="false" outlineLevel="0" collapsed="false">
      <c r="A20" s="31" t="s">
        <v>491</v>
      </c>
      <c r="B20" s="11"/>
      <c r="C20" s="11"/>
      <c r="D20" s="11"/>
      <c r="E20" s="11"/>
      <c r="F20" s="11"/>
      <c r="G20" s="11"/>
      <c r="H20" s="11"/>
      <c r="I20" s="11"/>
      <c r="J20" s="11"/>
      <c r="K20" s="11"/>
      <c r="L20" s="11"/>
      <c r="M20" s="6"/>
      <c r="Q20" s="25"/>
    </row>
    <row r="21" customFormat="false" ht="12.75" hidden="false" customHeight="false" outlineLevel="0" collapsed="false">
      <c r="A21" s="2" t="s">
        <v>492</v>
      </c>
      <c r="C21" s="2"/>
      <c r="D21" s="2"/>
      <c r="E21" s="2"/>
      <c r="F21" s="2"/>
      <c r="G21" s="2"/>
      <c r="H21" s="2"/>
      <c r="I21" s="2"/>
      <c r="J21" s="2"/>
      <c r="K21" s="2"/>
      <c r="L21" s="2"/>
      <c r="M21" s="6"/>
      <c r="Q21" s="23"/>
    </row>
    <row r="22" customFormat="false" ht="12.75" hidden="false" customHeight="false" outlineLevel="0" collapsed="false">
      <c r="A22" s="0" t="s">
        <v>493</v>
      </c>
      <c r="B22" s="18"/>
      <c r="C22" s="18"/>
      <c r="D22" s="18"/>
      <c r="E22" s="18"/>
      <c r="F22" s="18"/>
      <c r="G22" s="18"/>
      <c r="H22" s="18"/>
      <c r="I22" s="18"/>
      <c r="J22" s="18"/>
      <c r="K22" s="18"/>
      <c r="L22" s="18"/>
      <c r="M22" s="37"/>
      <c r="Q22" s="23"/>
    </row>
    <row r="24" customFormat="false" ht="12.75" hidden="false" customHeight="false" outlineLevel="0" collapsed="false">
      <c r="A24" s="1" t="s">
        <v>96</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17" min="2" style="0" width="11.28"/>
  </cols>
  <sheetData>
    <row r="1" customFormat="false" ht="12.75" hidden="false" customHeight="false" outlineLevel="0" collapsed="false">
      <c r="A1" s="61" t="s">
        <v>494</v>
      </c>
      <c r="B1" s="11"/>
      <c r="C1" s="11"/>
      <c r="D1" s="11"/>
      <c r="E1" s="11"/>
      <c r="F1" s="11"/>
      <c r="G1" s="11"/>
      <c r="H1" s="11"/>
      <c r="I1" s="11"/>
      <c r="J1" s="11"/>
      <c r="K1" s="11"/>
      <c r="L1" s="11"/>
      <c r="M1" s="6"/>
      <c r="Q1" s="25"/>
    </row>
    <row r="2" customFormat="false" ht="12.75" hidden="false" customHeight="false" outlineLevel="0" collapsed="false">
      <c r="A2" s="98"/>
      <c r="B2" s="2"/>
      <c r="C2" s="2"/>
      <c r="D2" s="2"/>
      <c r="E2" s="2"/>
      <c r="F2" s="2"/>
      <c r="G2" s="2"/>
      <c r="H2" s="2"/>
      <c r="I2" s="2"/>
      <c r="J2" s="2"/>
      <c r="K2" s="2"/>
      <c r="L2" s="2"/>
      <c r="M2" s="6"/>
      <c r="Q2" s="23"/>
    </row>
    <row r="3" customFormat="false" ht="12.75" hidden="false" customHeight="false" outlineLevel="0" collapsed="false">
      <c r="A3" s="175"/>
      <c r="B3" s="174"/>
      <c r="C3" s="176" t="s">
        <v>495</v>
      </c>
      <c r="D3" s="176"/>
      <c r="E3" s="174"/>
      <c r="F3" s="174"/>
      <c r="G3" s="176" t="s">
        <v>496</v>
      </c>
      <c r="H3" s="176"/>
      <c r="I3" s="174"/>
      <c r="J3" s="174"/>
      <c r="K3" s="176" t="s">
        <v>100</v>
      </c>
      <c r="L3" s="176"/>
      <c r="M3" s="174"/>
      <c r="N3" s="174"/>
      <c r="O3" s="176" t="s">
        <v>101</v>
      </c>
      <c r="P3" s="176"/>
      <c r="Q3" s="174"/>
    </row>
    <row r="4" customFormat="false" ht="12.75" hidden="false" customHeight="false" outlineLevel="0" collapsed="false">
      <c r="A4" s="23"/>
      <c r="B4" s="6" t="s">
        <v>497</v>
      </c>
      <c r="C4" s="6" t="s">
        <v>190</v>
      </c>
      <c r="D4" s="6" t="s">
        <v>498</v>
      </c>
      <c r="E4" s="6" t="s">
        <v>499</v>
      </c>
      <c r="F4" s="6" t="s">
        <v>497</v>
      </c>
      <c r="G4" s="6" t="s">
        <v>190</v>
      </c>
      <c r="H4" s="6" t="s">
        <v>498</v>
      </c>
      <c r="I4" s="6" t="s">
        <v>499</v>
      </c>
      <c r="J4" s="6" t="s">
        <v>497</v>
      </c>
      <c r="K4" s="6" t="s">
        <v>190</v>
      </c>
      <c r="L4" s="6" t="s">
        <v>498</v>
      </c>
      <c r="M4" s="6" t="s">
        <v>499</v>
      </c>
      <c r="N4" s="6" t="s">
        <v>497</v>
      </c>
      <c r="O4" s="6" t="s">
        <v>190</v>
      </c>
      <c r="P4" s="6" t="s">
        <v>498</v>
      </c>
      <c r="Q4" s="6" t="s">
        <v>499</v>
      </c>
    </row>
    <row r="5" customFormat="false" ht="12.75" hidden="false" customHeight="false" outlineLevel="0" collapsed="false">
      <c r="A5" s="57"/>
      <c r="B5" s="6" t="s">
        <v>500</v>
      </c>
      <c r="C5" s="6" t="s">
        <v>500</v>
      </c>
      <c r="D5" s="6"/>
      <c r="E5" s="6"/>
      <c r="F5" s="6" t="s">
        <v>500</v>
      </c>
      <c r="G5" s="6" t="s">
        <v>500</v>
      </c>
      <c r="H5" s="6"/>
      <c r="I5" s="6"/>
      <c r="J5" s="6" t="s">
        <v>500</v>
      </c>
      <c r="K5" s="6" t="s">
        <v>500</v>
      </c>
      <c r="L5" s="6"/>
      <c r="M5" s="6"/>
      <c r="N5" s="6" t="s">
        <v>500</v>
      </c>
      <c r="O5" s="6" t="s">
        <v>500</v>
      </c>
      <c r="P5" s="6"/>
      <c r="Q5" s="6"/>
    </row>
    <row r="6" customFormat="false" ht="12.75" hidden="false" customHeight="false" outlineLevel="0" collapsed="false">
      <c r="A6" s="8"/>
      <c r="B6" s="37" t="s">
        <v>501</v>
      </c>
      <c r="C6" s="37" t="s">
        <v>501</v>
      </c>
      <c r="D6" s="37"/>
      <c r="E6" s="37"/>
      <c r="F6" s="37" t="s">
        <v>501</v>
      </c>
      <c r="G6" s="37" t="s">
        <v>501</v>
      </c>
      <c r="H6" s="37"/>
      <c r="I6" s="37"/>
      <c r="J6" s="37" t="s">
        <v>501</v>
      </c>
      <c r="K6" s="37" t="s">
        <v>501</v>
      </c>
      <c r="L6" s="37"/>
      <c r="M6" s="37"/>
      <c r="N6" s="37" t="s">
        <v>501</v>
      </c>
      <c r="O6" s="37" t="s">
        <v>501</v>
      </c>
      <c r="P6" s="37"/>
      <c r="Q6" s="37"/>
    </row>
    <row r="7" customFormat="false" ht="12.75" hidden="false" customHeight="false" outlineLevel="0" collapsed="false">
      <c r="A7" s="8" t="s">
        <v>109</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2</v>
      </c>
      <c r="B9" s="165" t="n">
        <v>1022039.92</v>
      </c>
      <c r="C9" s="165" t="n">
        <v>154038.11</v>
      </c>
      <c r="D9" s="165" t="n">
        <v>58448.83</v>
      </c>
      <c r="E9" s="165" t="n">
        <v>1176078</v>
      </c>
      <c r="F9" s="165" t="n">
        <v>467541.7</v>
      </c>
      <c r="G9" s="165" t="n">
        <v>79485.92</v>
      </c>
      <c r="H9" s="165" t="n">
        <v>31220.22</v>
      </c>
      <c r="I9" s="165" t="n">
        <v>547027.62</v>
      </c>
      <c r="J9" s="165" t="n">
        <v>1599873.44</v>
      </c>
      <c r="K9" s="165" t="n">
        <v>338619.53</v>
      </c>
      <c r="L9" s="165" t="n">
        <v>142279.68</v>
      </c>
      <c r="M9" s="165" t="n">
        <v>1938493</v>
      </c>
      <c r="N9" s="165" t="n">
        <v>914703.26</v>
      </c>
      <c r="O9" s="165" t="n">
        <v>183446.05</v>
      </c>
      <c r="P9" s="165" t="n">
        <v>73127.42</v>
      </c>
      <c r="Q9" s="165" t="n">
        <v>1098149.31</v>
      </c>
    </row>
    <row r="10" customFormat="false" ht="12.75" hidden="false" customHeight="false" outlineLevel="0" collapsed="false">
      <c r="A10" s="0" t="s">
        <v>503</v>
      </c>
      <c r="B10" s="165" t="n">
        <v>906599.79</v>
      </c>
      <c r="C10" s="165" t="n">
        <v>138714.43</v>
      </c>
      <c r="D10" s="165" t="n">
        <v>54665.8</v>
      </c>
      <c r="E10" s="165" t="n">
        <v>1045314.2</v>
      </c>
      <c r="F10" s="165" t="n">
        <v>407827.75</v>
      </c>
      <c r="G10" s="165" t="n">
        <v>66845.59</v>
      </c>
      <c r="H10" s="165" t="n">
        <v>26065.37</v>
      </c>
      <c r="I10" s="165" t="n">
        <v>474673.34</v>
      </c>
      <c r="J10" s="165" t="n">
        <v>1520835.78</v>
      </c>
      <c r="K10" s="165" t="n">
        <v>323672.41</v>
      </c>
      <c r="L10" s="165" t="n">
        <v>134953.53</v>
      </c>
      <c r="M10" s="165" t="n">
        <v>1844508.2</v>
      </c>
      <c r="N10" s="165" t="n">
        <v>871726.53</v>
      </c>
      <c r="O10" s="165" t="n">
        <v>173643.6</v>
      </c>
      <c r="P10" s="165" t="n">
        <v>69703.61</v>
      </c>
      <c r="Q10" s="165" t="n">
        <v>1045370.13</v>
      </c>
    </row>
    <row r="11" customFormat="false" ht="12.75" hidden="false" customHeight="false" outlineLevel="0" collapsed="false">
      <c r="A11" s="0" t="s">
        <v>504</v>
      </c>
      <c r="B11" s="165" t="n">
        <v>115440.13</v>
      </c>
      <c r="C11" s="165" t="n">
        <v>15323.67</v>
      </c>
      <c r="D11" s="165" t="n">
        <v>3783</v>
      </c>
      <c r="E11" s="165" t="n">
        <v>130763.81</v>
      </c>
      <c r="F11" s="165" t="n">
        <v>59713.95</v>
      </c>
      <c r="G11" s="2" t="n">
        <v>12640.34</v>
      </c>
      <c r="H11" s="165" t="n">
        <v>5154.85</v>
      </c>
      <c r="I11" s="165" t="n">
        <v>72354.29</v>
      </c>
      <c r="J11" s="165" t="n">
        <v>79037.66</v>
      </c>
      <c r="K11" s="165" t="n">
        <v>14947.12</v>
      </c>
      <c r="L11" s="165" t="n">
        <v>7326.15</v>
      </c>
      <c r="M11" s="165" t="n">
        <v>93984.79</v>
      </c>
      <c r="N11" s="165" t="n">
        <v>42976.73</v>
      </c>
      <c r="O11" s="165" t="n">
        <v>9802.46</v>
      </c>
      <c r="P11" s="165" t="n">
        <v>3423.82</v>
      </c>
      <c r="Q11" s="165" t="n">
        <v>52779.19</v>
      </c>
    </row>
    <row r="12" customFormat="false" ht="12.75" hidden="false" customHeight="false" outlineLevel="0" collapsed="false">
      <c r="A12" s="0" t="s">
        <v>505</v>
      </c>
      <c r="B12" s="165" t="n">
        <v>401115.74</v>
      </c>
      <c r="C12" s="165" t="n">
        <v>85530.04</v>
      </c>
      <c r="D12" s="165" t="n">
        <v>42547.61</v>
      </c>
      <c r="E12" s="165" t="n">
        <v>486645.78</v>
      </c>
      <c r="F12" s="165" t="n">
        <v>228978.6</v>
      </c>
      <c r="G12" s="2" t="n">
        <v>58180.16</v>
      </c>
      <c r="H12" s="2" t="n">
        <v>30958.05</v>
      </c>
      <c r="I12" s="165" t="n">
        <v>287158.76</v>
      </c>
      <c r="J12" s="165" t="n">
        <v>262078.64</v>
      </c>
      <c r="K12" s="165" t="n">
        <v>64213.49</v>
      </c>
      <c r="L12" s="165" t="n">
        <v>35488.26</v>
      </c>
      <c r="M12" s="165" t="n">
        <v>326292.13</v>
      </c>
      <c r="N12" s="165" t="n">
        <v>181514.61</v>
      </c>
      <c r="O12" s="165" t="n">
        <v>50347.86</v>
      </c>
      <c r="P12" s="165" t="n">
        <v>29519.09</v>
      </c>
      <c r="Q12" s="165" t="n">
        <v>231862.47</v>
      </c>
    </row>
    <row r="13" customFormat="false" ht="12.75" hidden="false" customHeight="false" outlineLevel="0" collapsed="false">
      <c r="A13" s="0" t="s">
        <v>506</v>
      </c>
      <c r="B13" s="177" t="n">
        <v>82.42</v>
      </c>
      <c r="C13" s="177" t="n">
        <v>17.58</v>
      </c>
      <c r="D13" s="177" t="n">
        <v>8.74</v>
      </c>
      <c r="E13" s="166" t="n">
        <f aca="false">+B13+C13</f>
        <v>100</v>
      </c>
      <c r="F13" s="177" t="n">
        <v>79.74</v>
      </c>
      <c r="G13" s="177" t="n">
        <v>20.26</v>
      </c>
      <c r="H13" s="177" t="n">
        <v>10.78</v>
      </c>
      <c r="I13" s="166" t="n">
        <v>100</v>
      </c>
      <c r="J13" s="177" t="n">
        <v>80.32</v>
      </c>
      <c r="K13" s="177" t="n">
        <v>19.68</v>
      </c>
      <c r="L13" s="177" t="n">
        <v>10.88</v>
      </c>
      <c r="M13" s="166" t="n">
        <f aca="false">+J13+K13</f>
        <v>100</v>
      </c>
      <c r="N13" s="177" t="n">
        <v>78.29</v>
      </c>
      <c r="O13" s="177" t="n">
        <v>21.71</v>
      </c>
      <c r="P13" s="177" t="n">
        <v>12.73</v>
      </c>
      <c r="Q13" s="166" t="n">
        <f aca="false">+N13+O13</f>
        <v>100</v>
      </c>
    </row>
    <row r="14" s="57" customFormat="true" ht="12.75" hidden="false" customHeight="false" outlineLevel="0" collapsed="false">
      <c r="A14" s="23" t="s">
        <v>507</v>
      </c>
      <c r="C14" s="23"/>
      <c r="D14" s="23"/>
      <c r="E14" s="23"/>
      <c r="F14" s="178"/>
      <c r="G14" s="23"/>
      <c r="H14" s="23"/>
      <c r="I14" s="23"/>
      <c r="J14" s="23"/>
      <c r="K14" s="23"/>
      <c r="L14" s="23"/>
      <c r="M14" s="50"/>
      <c r="Q14" s="23"/>
    </row>
    <row r="15" s="8" customFormat="true" ht="12.75" hidden="false" customHeight="false" outlineLevel="0" collapsed="false">
      <c r="A15" s="8" t="s">
        <v>508</v>
      </c>
      <c r="B15" s="18"/>
      <c r="C15" s="18"/>
      <c r="D15" s="18"/>
      <c r="E15" s="18"/>
      <c r="F15" s="179"/>
      <c r="G15" s="18"/>
      <c r="H15" s="18"/>
      <c r="I15" s="18"/>
      <c r="J15" s="18"/>
      <c r="K15" s="18"/>
      <c r="L15" s="18"/>
      <c r="M15" s="37"/>
      <c r="Q15" s="18"/>
    </row>
    <row r="16" customFormat="false" ht="12.75" hidden="false" customHeight="false" outlineLevel="0" collapsed="false">
      <c r="B16" s="2"/>
      <c r="C16" s="2"/>
      <c r="D16" s="2"/>
      <c r="E16" s="2"/>
      <c r="F16" s="2"/>
      <c r="G16" s="2"/>
      <c r="H16" s="2"/>
      <c r="I16" s="2"/>
      <c r="J16" s="2"/>
      <c r="K16" s="2"/>
      <c r="L16" s="2"/>
      <c r="M16" s="6"/>
      <c r="Q16" s="2"/>
    </row>
    <row r="17" customFormat="false" ht="12.75" hidden="false" customHeight="false" outlineLevel="0" collapsed="false">
      <c r="A17" s="1" t="s">
        <v>96</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15" min="11" style="0" width="10.99"/>
  </cols>
  <sheetData>
    <row r="1" customFormat="false" ht="12" hidden="false" customHeight="true" outlineLevel="0" collapsed="false">
      <c r="A1" s="33" t="s">
        <v>509</v>
      </c>
      <c r="B1" s="107"/>
      <c r="C1" s="23"/>
      <c r="D1" s="18"/>
      <c r="E1" s="18"/>
      <c r="F1" s="18"/>
      <c r="G1" s="18"/>
      <c r="H1" s="18"/>
      <c r="I1" s="18"/>
      <c r="J1" s="18"/>
      <c r="K1" s="18"/>
      <c r="L1" s="18"/>
      <c r="M1" s="7"/>
      <c r="N1" s="18"/>
    </row>
    <row r="2" customFormat="false" ht="12.75" hidden="false" customHeight="false" outlineLevel="0" collapsed="false">
      <c r="A2" s="175" t="s">
        <v>510</v>
      </c>
      <c r="B2" s="180" t="s">
        <v>511</v>
      </c>
      <c r="C2" s="181"/>
      <c r="D2" s="182" t="s">
        <v>512</v>
      </c>
      <c r="E2" s="182" t="s">
        <v>437</v>
      </c>
      <c r="F2" s="182"/>
      <c r="G2" s="181" t="s">
        <v>261</v>
      </c>
      <c r="H2" s="181"/>
      <c r="I2" s="181" t="s">
        <v>100</v>
      </c>
      <c r="J2" s="181"/>
      <c r="K2" s="183"/>
      <c r="L2" s="183"/>
      <c r="M2" s="184"/>
      <c r="N2" s="184"/>
      <c r="O2" s="185"/>
    </row>
    <row r="3" customFormat="false" ht="12.75" hidden="false" customHeight="false" outlineLevel="0" collapsed="false">
      <c r="A3" s="8"/>
      <c r="B3" s="182"/>
      <c r="C3" s="185"/>
      <c r="D3" s="63" t="s">
        <v>513</v>
      </c>
      <c r="E3" s="63" t="s">
        <v>513</v>
      </c>
      <c r="F3" s="63"/>
      <c r="G3" s="63" t="s">
        <v>514</v>
      </c>
      <c r="H3" s="63" t="s">
        <v>515</v>
      </c>
      <c r="I3" s="63" t="s">
        <v>514</v>
      </c>
      <c r="J3" s="63" t="s">
        <v>515</v>
      </c>
      <c r="K3" s="63" t="s">
        <v>100</v>
      </c>
      <c r="L3" s="63" t="s">
        <v>101</v>
      </c>
      <c r="M3" s="63" t="s">
        <v>102</v>
      </c>
      <c r="N3" s="63" t="s">
        <v>103</v>
      </c>
      <c r="O3" s="63" t="s">
        <v>169</v>
      </c>
    </row>
    <row r="4" customFormat="false" ht="12.75" hidden="false" customHeight="false" outlineLevel="0" collapsed="false">
      <c r="A4" s="186" t="n">
        <v>1</v>
      </c>
      <c r="B4" s="187" t="n">
        <v>2</v>
      </c>
      <c r="C4" s="8"/>
      <c r="D4" s="188" t="n">
        <v>3</v>
      </c>
      <c r="E4" s="188" t="n">
        <v>4</v>
      </c>
      <c r="F4" s="188"/>
      <c r="G4" s="188" t="n">
        <v>5</v>
      </c>
      <c r="H4" s="188" t="n">
        <v>6</v>
      </c>
      <c r="I4" s="188" t="n">
        <v>7</v>
      </c>
      <c r="J4" s="188" t="n">
        <v>8</v>
      </c>
      <c r="K4" s="188" t="n">
        <f aca="false">+J4+1</f>
        <v>9</v>
      </c>
      <c r="L4" s="188" t="n">
        <f aca="false">+K4+1</f>
        <v>10</v>
      </c>
      <c r="M4" s="188" t="n">
        <f aca="false">+L4+1</f>
        <v>11</v>
      </c>
      <c r="N4" s="188" t="n">
        <f aca="false">+M4+1</f>
        <v>12</v>
      </c>
      <c r="O4" s="188" t="n">
        <f aca="false">+N4+1</f>
        <v>13</v>
      </c>
    </row>
    <row r="5" customFormat="false" ht="12.75" hidden="false" customHeight="false" outlineLevel="0" collapsed="false">
      <c r="A5" s="126" t="s">
        <v>516</v>
      </c>
      <c r="B5" s="109" t="n">
        <v>16564</v>
      </c>
      <c r="C5" s="189" t="n">
        <v>35.4</v>
      </c>
      <c r="D5" s="109" t="n">
        <v>14249</v>
      </c>
      <c r="E5" s="109" t="n">
        <v>12237</v>
      </c>
      <c r="F5" s="189" t="n">
        <v>48.8</v>
      </c>
      <c r="G5" s="109" t="n">
        <v>12455</v>
      </c>
      <c r="H5" s="109" t="n">
        <v>16564</v>
      </c>
      <c r="I5" s="109" t="n">
        <v>8929</v>
      </c>
      <c r="J5" s="109" t="n">
        <v>14652</v>
      </c>
      <c r="K5" s="190" t="s">
        <v>517</v>
      </c>
      <c r="L5" s="190" t="s">
        <v>518</v>
      </c>
      <c r="M5" s="191" t="s">
        <v>519</v>
      </c>
      <c r="N5" s="60" t="s">
        <v>520</v>
      </c>
      <c r="O5" s="63" t="s">
        <v>521</v>
      </c>
    </row>
    <row r="6" customFormat="false" ht="12.75" hidden="false" customHeight="false" outlineLevel="0" collapsed="false">
      <c r="A6" s="0" t="s">
        <v>522</v>
      </c>
      <c r="B6" s="109" t="n">
        <v>8597</v>
      </c>
      <c r="C6" s="189" t="n">
        <v>38.5</v>
      </c>
      <c r="D6" s="109" t="n">
        <v>7298</v>
      </c>
      <c r="E6" s="109" t="n">
        <v>6208</v>
      </c>
      <c r="F6" s="189" t="n">
        <v>42.7</v>
      </c>
      <c r="G6" s="109" t="n">
        <v>6288</v>
      </c>
      <c r="H6" s="109" t="n">
        <v>8597</v>
      </c>
      <c r="I6" s="109" t="n">
        <v>4535</v>
      </c>
      <c r="J6" s="109" t="n">
        <v>7413</v>
      </c>
      <c r="K6" s="190" t="s">
        <v>523</v>
      </c>
      <c r="L6" s="190" t="s">
        <v>524</v>
      </c>
      <c r="M6" s="43" t="s">
        <v>525</v>
      </c>
      <c r="N6" s="60" t="s">
        <v>526</v>
      </c>
      <c r="O6" s="63" t="s">
        <v>527</v>
      </c>
    </row>
    <row r="7" customFormat="false" ht="12.75" hidden="false" customHeight="false" outlineLevel="0" collapsed="false">
      <c r="A7" s="0" t="s">
        <v>528</v>
      </c>
      <c r="B7" s="109" t="n">
        <v>2034</v>
      </c>
      <c r="C7" s="189" t="n">
        <v>38.9</v>
      </c>
      <c r="D7" s="109" t="n">
        <v>1725</v>
      </c>
      <c r="E7" s="109" t="n">
        <v>1464</v>
      </c>
      <c r="F7" s="189" t="n">
        <v>40</v>
      </c>
      <c r="G7" s="109" t="n">
        <v>1487</v>
      </c>
      <c r="H7" s="109" t="n">
        <v>2034</v>
      </c>
      <c r="I7" s="109" t="n">
        <v>1073</v>
      </c>
      <c r="J7" s="109" t="n">
        <v>1753</v>
      </c>
      <c r="K7" s="190" t="s">
        <v>529</v>
      </c>
      <c r="L7" s="190" t="s">
        <v>530</v>
      </c>
      <c r="M7" s="43" t="s">
        <v>531</v>
      </c>
      <c r="N7" s="60" t="s">
        <v>532</v>
      </c>
      <c r="O7" s="63" t="s">
        <v>533</v>
      </c>
    </row>
    <row r="8" customFormat="false" ht="12.75" hidden="false" customHeight="false" outlineLevel="0" collapsed="false">
      <c r="A8" s="0" t="s">
        <v>534</v>
      </c>
      <c r="B8" s="109" t="n">
        <v>4833</v>
      </c>
      <c r="C8" s="189" t="n">
        <v>36.5</v>
      </c>
      <c r="D8" s="109" t="n">
        <v>4153</v>
      </c>
      <c r="E8" s="109" t="n">
        <v>3544</v>
      </c>
      <c r="F8" s="189" t="n">
        <v>43.1</v>
      </c>
      <c r="G8" s="109" t="n">
        <v>3634</v>
      </c>
      <c r="H8" s="109" t="n">
        <v>4838</v>
      </c>
      <c r="I8" s="109" t="n">
        <v>2633</v>
      </c>
      <c r="J8" s="109" t="n">
        <v>4224</v>
      </c>
      <c r="K8" s="190" t="s">
        <v>535</v>
      </c>
      <c r="L8" s="190" t="s">
        <v>536</v>
      </c>
      <c r="M8" s="43" t="s">
        <v>537</v>
      </c>
      <c r="N8" s="60" t="s">
        <v>538</v>
      </c>
      <c r="O8" s="63" t="s">
        <v>539</v>
      </c>
    </row>
    <row r="9" customFormat="false" ht="12.75" hidden="false" customHeight="false" outlineLevel="0" collapsed="false">
      <c r="A9" s="0" t="s">
        <v>540</v>
      </c>
      <c r="B9" s="148" t="n">
        <v>2920</v>
      </c>
      <c r="C9" s="192" t="n">
        <v>58.4</v>
      </c>
      <c r="D9" s="148" t="n">
        <v>2546</v>
      </c>
      <c r="E9" s="148" t="n">
        <v>1843</v>
      </c>
      <c r="F9" s="192" t="n">
        <v>24.6</v>
      </c>
      <c r="G9" s="57" t="n">
        <v>2153</v>
      </c>
      <c r="H9" s="57" t="n">
        <v>2902</v>
      </c>
      <c r="I9" s="57" t="n">
        <v>1400</v>
      </c>
      <c r="J9" s="57" t="n">
        <v>2533</v>
      </c>
      <c r="K9" s="149" t="s">
        <v>541</v>
      </c>
      <c r="L9" s="149" t="s">
        <v>542</v>
      </c>
      <c r="M9" s="43" t="s">
        <v>543</v>
      </c>
      <c r="N9" s="43" t="s">
        <v>544</v>
      </c>
      <c r="O9" s="62" t="s">
        <v>545</v>
      </c>
    </row>
    <row r="10" customFormat="false" ht="12.75" hidden="false" customHeight="false" outlineLevel="0" collapsed="false">
      <c r="A10" s="18" t="s">
        <v>546</v>
      </c>
      <c r="B10" s="193" t="n">
        <v>59568</v>
      </c>
      <c r="C10" s="194" t="n">
        <v>30.1</v>
      </c>
      <c r="D10" s="193" t="n">
        <v>57181</v>
      </c>
      <c r="E10" s="193" t="n">
        <v>45800</v>
      </c>
      <c r="F10" s="194" t="n">
        <v>18.1</v>
      </c>
      <c r="G10" s="53" t="s">
        <v>64</v>
      </c>
      <c r="H10" s="53" t="s">
        <v>64</v>
      </c>
      <c r="I10" s="193"/>
      <c r="J10" s="193"/>
      <c r="K10" s="195" t="s">
        <v>547</v>
      </c>
      <c r="L10" s="195" t="s">
        <v>548</v>
      </c>
      <c r="M10" s="53" t="s">
        <v>549</v>
      </c>
      <c r="N10" s="53" t="s">
        <v>550</v>
      </c>
      <c r="O10" s="182" t="s">
        <v>551</v>
      </c>
    </row>
    <row r="11" customFormat="false" ht="12.75" hidden="false" customHeight="false" outlineLevel="0" collapsed="false">
      <c r="A11" s="0" t="s">
        <v>552</v>
      </c>
      <c r="B11" s="2"/>
      <c r="C11" s="2"/>
      <c r="D11" s="2"/>
      <c r="E11" s="2"/>
      <c r="F11" s="2"/>
      <c r="G11" s="2"/>
      <c r="H11" s="2"/>
      <c r="I11" s="2"/>
      <c r="J11" s="2"/>
      <c r="K11" s="2"/>
      <c r="L11" s="2"/>
      <c r="M11" s="6"/>
      <c r="N11" s="2"/>
    </row>
    <row r="12" customFormat="false" ht="12.75" hidden="false" customHeight="false" outlineLevel="0" collapsed="false">
      <c r="A12" s="169" t="s">
        <v>553</v>
      </c>
      <c r="B12" s="18"/>
      <c r="C12" s="18"/>
      <c r="D12" s="18"/>
      <c r="E12" s="18"/>
      <c r="F12" s="18"/>
      <c r="G12" s="18"/>
      <c r="H12" s="18"/>
      <c r="I12" s="18"/>
      <c r="J12" s="18"/>
      <c r="K12" s="18"/>
      <c r="L12" s="18"/>
      <c r="M12" s="37"/>
      <c r="N12" s="18"/>
    </row>
    <row r="15" customFormat="false" ht="12.75" hidden="false" customHeight="false" outlineLevel="0" collapsed="false">
      <c r="A15" s="1" t="s">
        <v>96</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3" activeCellId="0" sqref="A39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5" min="2" style="0" width="13.14"/>
    <col collapsed="false" customWidth="true" hidden="false" outlineLevel="0" max="6" min="6" style="0" width="15.56"/>
    <col collapsed="false" customWidth="true" hidden="false" outlineLevel="0" max="9" min="7" style="0" width="13.28"/>
  </cols>
  <sheetData>
    <row r="1" customFormat="false" ht="12.75" hidden="false" customHeight="true" outlineLevel="0" collapsed="false">
      <c r="A1" s="33" t="s">
        <v>554</v>
      </c>
      <c r="B1" s="11"/>
      <c r="C1" s="150"/>
      <c r="D1" s="11"/>
      <c r="E1" s="11"/>
      <c r="F1" s="11"/>
      <c r="G1" s="11"/>
      <c r="H1" s="11"/>
      <c r="I1" s="196"/>
      <c r="J1" s="196"/>
      <c r="K1" s="11"/>
      <c r="L1" s="11"/>
      <c r="M1" s="6"/>
      <c r="N1" s="122"/>
    </row>
    <row r="2" customFormat="false" ht="12.75" hidden="false" customHeight="true" outlineLevel="0" collapsed="false">
      <c r="A2" s="197" t="s">
        <v>555</v>
      </c>
      <c r="B2" s="198"/>
      <c r="E2" s="199" t="s">
        <v>556</v>
      </c>
      <c r="F2" s="198"/>
      <c r="G2" s="198"/>
      <c r="H2" s="198"/>
      <c r="I2" s="196"/>
      <c r="J2" s="196"/>
      <c r="K2" s="4"/>
      <c r="L2" s="3"/>
      <c r="M2" s="63"/>
      <c r="N2" s="3"/>
    </row>
    <row r="3" customFormat="false" ht="12.75" hidden="false" customHeight="true" outlineLevel="0" collapsed="false">
      <c r="A3" s="97" t="s">
        <v>557</v>
      </c>
      <c r="B3" s="200" t="s">
        <v>558</v>
      </c>
      <c r="C3" s="200" t="s">
        <v>559</v>
      </c>
      <c r="D3" s="200" t="s">
        <v>560</v>
      </c>
      <c r="E3" s="200" t="s">
        <v>561</v>
      </c>
      <c r="F3" s="200" t="s">
        <v>562</v>
      </c>
      <c r="G3" s="200" t="s">
        <v>563</v>
      </c>
      <c r="H3" s="200" t="s">
        <v>564</v>
      </c>
      <c r="I3" s="196"/>
      <c r="J3" s="196"/>
      <c r="K3" s="3"/>
      <c r="L3" s="3"/>
      <c r="M3" s="63"/>
      <c r="N3" s="3"/>
    </row>
    <row r="4" customFormat="false" ht="12.75" hidden="false" customHeight="true" outlineLevel="0" collapsed="false">
      <c r="A4" s="8" t="s">
        <v>109</v>
      </c>
      <c r="B4" s="188" t="n">
        <v>2</v>
      </c>
      <c r="C4" s="188" t="n">
        <v>3</v>
      </c>
      <c r="D4" s="188" t="n">
        <v>4</v>
      </c>
      <c r="E4" s="188" t="n">
        <v>5</v>
      </c>
      <c r="F4" s="188" t="n">
        <v>6</v>
      </c>
      <c r="G4" s="188" t="n">
        <v>7</v>
      </c>
      <c r="H4" s="188" t="n">
        <v>8</v>
      </c>
      <c r="I4" s="196"/>
      <c r="J4" s="196"/>
      <c r="K4" s="196"/>
      <c r="L4" s="3"/>
      <c r="M4" s="63"/>
      <c r="N4" s="3"/>
    </row>
    <row r="5" customFormat="false" ht="12.75" hidden="false" customHeight="true" outlineLevel="0" collapsed="false">
      <c r="A5" s="201"/>
      <c r="B5" s="202"/>
      <c r="C5" s="202"/>
      <c r="D5" s="202"/>
      <c r="E5" s="202"/>
      <c r="F5" s="202"/>
      <c r="G5" s="202"/>
      <c r="H5" s="202"/>
      <c r="I5" s="196"/>
      <c r="J5" s="196"/>
      <c r="K5" s="196"/>
      <c r="L5" s="3"/>
      <c r="M5" s="63"/>
      <c r="N5" s="3"/>
    </row>
    <row r="6" customFormat="false" ht="12.75" hidden="false" customHeight="true" outlineLevel="0" collapsed="false">
      <c r="A6" s="0" t="s">
        <v>565</v>
      </c>
      <c r="B6" s="203" t="n">
        <v>15664.74</v>
      </c>
      <c r="C6" s="203" t="n">
        <v>15726.06</v>
      </c>
      <c r="D6" s="203" t="n">
        <v>15467.46</v>
      </c>
      <c r="E6" s="203" t="n">
        <v>15504.43</v>
      </c>
      <c r="F6" s="203" t="n">
        <v>15603.8</v>
      </c>
      <c r="G6" s="203" t="n">
        <v>-99.37</v>
      </c>
      <c r="H6" s="203" t="n">
        <v>-0.64</v>
      </c>
      <c r="I6" s="196"/>
      <c r="J6" s="196"/>
      <c r="K6" s="196"/>
      <c r="L6" s="3"/>
      <c r="M6" s="63"/>
      <c r="N6" s="3"/>
    </row>
    <row r="7" customFormat="false" ht="12.75" hidden="false" customHeight="true" outlineLevel="0" collapsed="false">
      <c r="A7" s="204" t="s">
        <v>566</v>
      </c>
      <c r="B7" s="203" t="n">
        <v>6914.94</v>
      </c>
      <c r="C7" s="203" t="n">
        <v>6946.57</v>
      </c>
      <c r="D7" s="203" t="n">
        <v>6887.66</v>
      </c>
      <c r="E7" s="203" t="n">
        <v>6915.37</v>
      </c>
      <c r="F7" s="203" t="n">
        <v>6897</v>
      </c>
      <c r="G7" s="203" t="n">
        <v>18.37</v>
      </c>
      <c r="H7" s="203" t="n">
        <v>0.27</v>
      </c>
      <c r="I7" s="196"/>
      <c r="J7" s="196"/>
      <c r="K7" s="196"/>
      <c r="L7" s="3"/>
      <c r="M7" s="63"/>
      <c r="N7" s="3"/>
    </row>
    <row r="8" customFormat="false" ht="12.75" hidden="false" customHeight="true" outlineLevel="0" collapsed="false">
      <c r="A8" s="0" t="s">
        <v>567</v>
      </c>
      <c r="B8" s="203" t="n">
        <v>8585.85</v>
      </c>
      <c r="C8" s="203" t="n">
        <v>8670.28</v>
      </c>
      <c r="D8" s="203" t="n">
        <v>8585.85</v>
      </c>
      <c r="E8" s="203" t="n">
        <v>8640.23</v>
      </c>
      <c r="F8" s="203" t="n">
        <v>8572.76</v>
      </c>
      <c r="G8" s="203" t="n">
        <v>67.47</v>
      </c>
      <c r="H8" s="203" t="n">
        <v>0.79</v>
      </c>
      <c r="I8" s="196"/>
      <c r="J8" s="196"/>
      <c r="K8" s="196"/>
      <c r="L8" s="3"/>
      <c r="M8" s="63"/>
      <c r="N8" s="3"/>
    </row>
    <row r="9" customFormat="false" ht="12.75" hidden="false" customHeight="true" outlineLevel="0" collapsed="false">
      <c r="A9" s="204" t="s">
        <v>568</v>
      </c>
      <c r="B9" s="203" t="n">
        <v>8089.67</v>
      </c>
      <c r="C9" s="203" t="n">
        <v>8128.07</v>
      </c>
      <c r="D9" s="203" t="n">
        <v>8008.7</v>
      </c>
      <c r="E9" s="203" t="n">
        <v>8036.97</v>
      </c>
      <c r="F9" s="203" t="n">
        <v>8063.95</v>
      </c>
      <c r="G9" s="203" t="n">
        <v>-26.98</v>
      </c>
      <c r="H9" s="203" t="n">
        <v>-0.33</v>
      </c>
      <c r="I9" s="205"/>
      <c r="J9" s="205"/>
      <c r="K9" s="205"/>
      <c r="L9" s="205"/>
      <c r="M9" s="63"/>
      <c r="N9" s="3"/>
    </row>
    <row r="10" customFormat="false" ht="12.75" hidden="false" customHeight="true" outlineLevel="0" collapsed="false">
      <c r="A10" s="0" t="s">
        <v>569</v>
      </c>
      <c r="B10" s="203" t="n">
        <v>1917.94</v>
      </c>
      <c r="C10" s="203" t="n">
        <v>1926.49</v>
      </c>
      <c r="D10" s="203" t="n">
        <v>1899.47</v>
      </c>
      <c r="E10" s="203" t="n">
        <v>1906.37</v>
      </c>
      <c r="F10" s="203" t="n">
        <v>1911.72</v>
      </c>
      <c r="G10" s="203" t="n">
        <v>-5.35</v>
      </c>
      <c r="H10" s="203" t="n">
        <v>-0.28</v>
      </c>
      <c r="I10" s="206"/>
      <c r="J10" s="206"/>
      <c r="K10" s="206"/>
      <c r="L10" s="206"/>
      <c r="M10" s="62"/>
      <c r="N10" s="3"/>
    </row>
    <row r="11" customFormat="false" ht="12.75" hidden="false" customHeight="true" outlineLevel="0" collapsed="false">
      <c r="A11" s="204" t="s">
        <v>570</v>
      </c>
      <c r="B11" s="203" t="n">
        <v>6156.12</v>
      </c>
      <c r="C11" s="203" t="n">
        <v>6185.83</v>
      </c>
      <c r="D11" s="203" t="n">
        <v>6102.63</v>
      </c>
      <c r="E11" s="203" t="n">
        <v>6125.07</v>
      </c>
      <c r="F11" s="203" t="n">
        <v>6137.54</v>
      </c>
      <c r="G11" s="203" t="n">
        <v>-12.47</v>
      </c>
      <c r="H11" s="203" t="n">
        <v>-0.2</v>
      </c>
      <c r="I11" s="206"/>
      <c r="J11" s="206"/>
      <c r="K11" s="206"/>
      <c r="L11" s="206"/>
      <c r="M11" s="62"/>
      <c r="N11" s="3"/>
    </row>
    <row r="12" customFormat="false" ht="12.75" hidden="false" customHeight="true" outlineLevel="0" collapsed="false">
      <c r="A12" s="207" t="s">
        <v>571</v>
      </c>
      <c r="B12" s="203"/>
      <c r="C12" s="203"/>
      <c r="D12" s="203"/>
      <c r="E12" s="203"/>
      <c r="F12" s="203"/>
      <c r="G12" s="203"/>
      <c r="H12" s="203"/>
      <c r="I12" s="206"/>
      <c r="J12" s="206"/>
      <c r="K12" s="206"/>
      <c r="L12" s="206"/>
      <c r="M12" s="62"/>
      <c r="N12" s="3"/>
    </row>
    <row r="13" customFormat="false" ht="12.75" hidden="false" customHeight="true" outlineLevel="0" collapsed="false">
      <c r="A13" s="0" t="s">
        <v>572</v>
      </c>
      <c r="B13" s="203" t="n">
        <v>4898.1</v>
      </c>
      <c r="C13" s="203" t="n">
        <v>4914.61</v>
      </c>
      <c r="D13" s="203" t="n">
        <v>4867.6</v>
      </c>
      <c r="E13" s="203" t="n">
        <v>4897.17</v>
      </c>
      <c r="F13" s="203" t="n">
        <v>4885.47</v>
      </c>
      <c r="G13" s="203" t="n">
        <v>11.7</v>
      </c>
      <c r="H13" s="203" t="n">
        <v>0.24</v>
      </c>
      <c r="I13" s="206"/>
      <c r="J13" s="206"/>
      <c r="K13" s="206"/>
      <c r="L13" s="206"/>
      <c r="M13" s="62"/>
      <c r="N13" s="3"/>
    </row>
    <row r="14" customFormat="false" ht="12.75" hidden="false" customHeight="true" outlineLevel="0" collapsed="false">
      <c r="A14" s="0" t="s">
        <v>573</v>
      </c>
      <c r="B14" s="203" t="n">
        <v>8141.04</v>
      </c>
      <c r="C14" s="203" t="n">
        <v>8200.74</v>
      </c>
      <c r="D14" s="203" t="n">
        <v>8034.74</v>
      </c>
      <c r="E14" s="203" t="n">
        <v>8090.77</v>
      </c>
      <c r="F14" s="203" t="n">
        <v>8136.11</v>
      </c>
      <c r="G14" s="203" t="n">
        <v>-45.34</v>
      </c>
      <c r="H14" s="203" t="n">
        <v>-0.56</v>
      </c>
      <c r="I14" s="206"/>
      <c r="J14" s="206"/>
      <c r="K14" s="206"/>
      <c r="L14" s="206"/>
      <c r="M14" s="62"/>
      <c r="N14" s="3"/>
    </row>
    <row r="15" customFormat="false" ht="12.75" hidden="false" customHeight="true" outlineLevel="0" collapsed="false">
      <c r="A15" s="0" t="s">
        <v>574</v>
      </c>
      <c r="B15" s="203" t="n">
        <v>4575.99</v>
      </c>
      <c r="C15" s="203" t="n">
        <v>4735.91</v>
      </c>
      <c r="D15" s="203" t="n">
        <v>4575.99</v>
      </c>
      <c r="E15" s="203" t="n">
        <v>4713.97</v>
      </c>
      <c r="F15" s="203" t="n">
        <v>4567.37</v>
      </c>
      <c r="G15" s="203" t="n">
        <v>146.6</v>
      </c>
      <c r="H15" s="203" t="n">
        <v>3.21</v>
      </c>
      <c r="I15" s="206"/>
      <c r="J15" s="206"/>
      <c r="K15" s="206"/>
      <c r="L15" s="206"/>
      <c r="M15" s="62"/>
      <c r="N15" s="3"/>
    </row>
    <row r="16" customFormat="false" ht="12.75" hidden="false" customHeight="true" outlineLevel="0" collapsed="false">
      <c r="A16" s="0" t="s">
        <v>575</v>
      </c>
      <c r="B16" s="203" t="n">
        <v>13817.66</v>
      </c>
      <c r="C16" s="203" t="n">
        <v>13817.66</v>
      </c>
      <c r="D16" s="203" t="n">
        <v>13634.54</v>
      </c>
      <c r="E16" s="203" t="n">
        <v>13704.85</v>
      </c>
      <c r="F16" s="203" t="n">
        <v>13701.56</v>
      </c>
      <c r="G16" s="203" t="n">
        <v>3.29</v>
      </c>
      <c r="H16" s="203" t="n">
        <v>0.02</v>
      </c>
      <c r="I16" s="206"/>
      <c r="J16" s="206"/>
      <c r="K16" s="206"/>
      <c r="L16" s="206"/>
      <c r="M16" s="62"/>
      <c r="N16" s="3"/>
    </row>
    <row r="17" customFormat="false" ht="12.75" hidden="false" customHeight="true" outlineLevel="0" collapsed="false">
      <c r="A17" s="0" t="s">
        <v>576</v>
      </c>
      <c r="B17" s="203" t="n">
        <v>2076.52</v>
      </c>
      <c r="C17" s="203" t="n">
        <v>2098.62</v>
      </c>
      <c r="D17" s="203" t="n">
        <v>2072.23</v>
      </c>
      <c r="E17" s="203" t="n">
        <v>2090.79</v>
      </c>
      <c r="F17" s="203" t="n">
        <v>2072.81</v>
      </c>
      <c r="G17" s="203" t="n">
        <v>17.98</v>
      </c>
      <c r="H17" s="203" t="n">
        <v>0.87</v>
      </c>
      <c r="I17" s="206"/>
      <c r="J17" s="206"/>
      <c r="K17" s="206"/>
      <c r="L17" s="206"/>
      <c r="M17" s="62"/>
      <c r="N17" s="3"/>
    </row>
    <row r="18" customFormat="false" ht="12.75" hidden="false" customHeight="true" outlineLevel="0" collapsed="false">
      <c r="A18" s="0" t="s">
        <v>577</v>
      </c>
      <c r="B18" s="203" t="n">
        <v>3671.73</v>
      </c>
      <c r="C18" s="203" t="n">
        <v>3693.22</v>
      </c>
      <c r="D18" s="203" t="n">
        <v>3662.09</v>
      </c>
      <c r="E18" s="203" t="n">
        <v>3668.98</v>
      </c>
      <c r="F18" s="203" t="n">
        <v>3665.56</v>
      </c>
      <c r="G18" s="203" t="n">
        <v>3.42</v>
      </c>
      <c r="H18" s="203" t="n">
        <v>0.09</v>
      </c>
      <c r="I18" s="206"/>
      <c r="J18" s="206"/>
      <c r="K18" s="206"/>
      <c r="L18" s="206"/>
      <c r="M18" s="62"/>
      <c r="N18" s="3"/>
    </row>
    <row r="19" customFormat="false" ht="12.75" hidden="false" customHeight="true" outlineLevel="0" collapsed="false">
      <c r="A19" s="0" t="s">
        <v>224</v>
      </c>
      <c r="B19" s="203" t="n">
        <v>4454.52</v>
      </c>
      <c r="C19" s="203" t="n">
        <v>4490.96</v>
      </c>
      <c r="D19" s="203" t="n">
        <v>4379.69</v>
      </c>
      <c r="E19" s="203" t="n">
        <v>4387.26</v>
      </c>
      <c r="F19" s="203" t="n">
        <v>4449.14</v>
      </c>
      <c r="G19" s="203" t="n">
        <v>-61.88</v>
      </c>
      <c r="H19" s="203" t="n">
        <v>-1.39</v>
      </c>
      <c r="I19" s="206"/>
      <c r="J19" s="206"/>
      <c r="K19" s="206"/>
      <c r="L19" s="206"/>
      <c r="M19" s="62"/>
      <c r="N19" s="3"/>
    </row>
    <row r="20" customFormat="false" ht="12.75" hidden="false" customHeight="true" outlineLevel="0" collapsed="false">
      <c r="A20" s="0" t="s">
        <v>578</v>
      </c>
      <c r="B20" s="203" t="n">
        <v>12015.55</v>
      </c>
      <c r="C20" s="203" t="n">
        <v>12097.17</v>
      </c>
      <c r="D20" s="203" t="n">
        <v>11976.38</v>
      </c>
      <c r="E20" s="203" t="n">
        <v>12011.58</v>
      </c>
      <c r="F20" s="203" t="n">
        <v>11979.96</v>
      </c>
      <c r="G20" s="203" t="n">
        <v>31.62</v>
      </c>
      <c r="H20" s="203" t="n">
        <v>0.26</v>
      </c>
      <c r="I20" s="206"/>
      <c r="J20" s="206"/>
      <c r="K20" s="206"/>
      <c r="L20" s="206"/>
      <c r="M20" s="62"/>
      <c r="N20" s="3"/>
    </row>
    <row r="21" customFormat="false" ht="12.75" hidden="false" customHeight="true" outlineLevel="0" collapsed="false">
      <c r="A21" s="0" t="s">
        <v>579</v>
      </c>
      <c r="B21" s="203" t="n">
        <v>8429.33</v>
      </c>
      <c r="C21" s="203" t="n">
        <v>8474.77</v>
      </c>
      <c r="D21" s="203" t="n">
        <v>8354.37</v>
      </c>
      <c r="E21" s="203" t="n">
        <v>8372.09</v>
      </c>
      <c r="F21" s="203" t="n">
        <v>8387.22</v>
      </c>
      <c r="G21" s="203" t="n">
        <v>-15.13</v>
      </c>
      <c r="H21" s="203" t="n">
        <v>-0.18</v>
      </c>
      <c r="I21" s="206"/>
      <c r="J21" s="206"/>
      <c r="K21" s="206"/>
      <c r="L21" s="206"/>
      <c r="M21" s="62"/>
      <c r="N21" s="3"/>
    </row>
    <row r="22" customFormat="false" ht="12.75" hidden="false" customHeight="true" outlineLevel="0" collapsed="false">
      <c r="A22" s="0" t="s">
        <v>580</v>
      </c>
      <c r="B22" s="203" t="n">
        <v>7320.7</v>
      </c>
      <c r="C22" s="203" t="n">
        <v>7370.56</v>
      </c>
      <c r="D22" s="203" t="n">
        <v>7254.98</v>
      </c>
      <c r="E22" s="203" t="n">
        <v>7278.3</v>
      </c>
      <c r="F22" s="203" t="n">
        <v>7300</v>
      </c>
      <c r="G22" s="203" t="n">
        <v>-21.7</v>
      </c>
      <c r="H22" s="203" t="n">
        <v>-0.3</v>
      </c>
      <c r="I22" s="206"/>
      <c r="J22" s="206"/>
      <c r="K22" s="206"/>
      <c r="L22" s="206"/>
      <c r="M22" s="62"/>
      <c r="N22" s="3"/>
    </row>
    <row r="23" customFormat="false" ht="12.75" hidden="false" customHeight="true" outlineLevel="0" collapsed="false">
      <c r="A23" s="0" t="s">
        <v>581</v>
      </c>
      <c r="B23" s="203" t="n">
        <v>7976.09</v>
      </c>
      <c r="C23" s="203" t="n">
        <v>8057.61</v>
      </c>
      <c r="D23" s="203" t="n">
        <v>7885.76</v>
      </c>
      <c r="E23" s="203" t="n">
        <v>7928.01</v>
      </c>
      <c r="F23" s="203" t="n">
        <v>7972.75</v>
      </c>
      <c r="G23" s="203" t="n">
        <v>-44.74</v>
      </c>
      <c r="H23" s="203" t="n">
        <v>-0.56</v>
      </c>
      <c r="I23" s="206"/>
      <c r="J23" s="206"/>
      <c r="K23" s="206"/>
      <c r="L23" s="206"/>
      <c r="M23" s="62"/>
      <c r="N23" s="3"/>
    </row>
    <row r="24" customFormat="false" ht="12.75" hidden="false" customHeight="true" outlineLevel="0" collapsed="false">
      <c r="A24" s="0" t="s">
        <v>582</v>
      </c>
      <c r="B24" s="203" t="n">
        <v>3533.4</v>
      </c>
      <c r="C24" s="203" t="n">
        <v>3555.83</v>
      </c>
      <c r="D24" s="203" t="n">
        <v>3474.64</v>
      </c>
      <c r="E24" s="203" t="n">
        <v>3479.07</v>
      </c>
      <c r="F24" s="203" t="n">
        <v>3529.85</v>
      </c>
      <c r="G24" s="203" t="n">
        <v>-50.78</v>
      </c>
      <c r="H24" s="203" t="n">
        <v>-1.44</v>
      </c>
      <c r="I24" s="208"/>
      <c r="J24" s="209"/>
      <c r="K24" s="209"/>
      <c r="L24" s="209"/>
      <c r="M24" s="63"/>
      <c r="N24" s="3"/>
    </row>
    <row r="25" customFormat="false" ht="12.75" hidden="false" customHeight="true" outlineLevel="0" collapsed="false">
      <c r="A25" s="33" t="s">
        <v>583</v>
      </c>
      <c r="B25" s="203"/>
      <c r="C25" s="203"/>
      <c r="D25" s="203"/>
      <c r="E25" s="203"/>
      <c r="F25" s="203"/>
      <c r="G25" s="203"/>
      <c r="H25" s="203"/>
      <c r="I25" s="209"/>
      <c r="J25" s="209"/>
      <c r="K25" s="209"/>
      <c r="L25" s="209"/>
      <c r="M25" s="63"/>
      <c r="N25" s="3"/>
    </row>
    <row r="26" customFormat="false" ht="12.75" hidden="false" customHeight="true" outlineLevel="0" collapsed="false">
      <c r="A26" s="204" t="s">
        <v>584</v>
      </c>
      <c r="B26" s="203" t="n">
        <v>3165.33</v>
      </c>
      <c r="C26" s="203" t="n">
        <v>3177.72</v>
      </c>
      <c r="D26" s="203" t="n">
        <v>3125.47</v>
      </c>
      <c r="E26" s="203" t="n">
        <v>3132.94</v>
      </c>
      <c r="F26" s="203" t="n">
        <v>3153.01</v>
      </c>
      <c r="G26" s="203" t="n">
        <v>-20.07</v>
      </c>
      <c r="H26" s="203" t="n">
        <v>-0.64</v>
      </c>
      <c r="I26" s="209"/>
      <c r="J26" s="209"/>
      <c r="K26" s="209"/>
      <c r="L26" s="209"/>
      <c r="M26" s="63"/>
      <c r="N26" s="3"/>
    </row>
    <row r="27" customFormat="false" ht="12.75" hidden="false" customHeight="true" outlineLevel="0" collapsed="false">
      <c r="A27" s="204" t="s">
        <v>585</v>
      </c>
      <c r="B27" s="203" t="n">
        <v>2059.74</v>
      </c>
      <c r="C27" s="203" t="n">
        <v>2069.52</v>
      </c>
      <c r="D27" s="203" t="n">
        <v>2039.13</v>
      </c>
      <c r="E27" s="203" t="n">
        <v>2046.33</v>
      </c>
      <c r="F27" s="203" t="n">
        <v>2053.2</v>
      </c>
      <c r="G27" s="203" t="n">
        <v>-6.87</v>
      </c>
      <c r="H27" s="203" t="n">
        <v>-0.33</v>
      </c>
      <c r="I27" s="57"/>
      <c r="J27" s="206"/>
      <c r="K27" s="210"/>
      <c r="L27" s="210"/>
      <c r="M27" s="63"/>
      <c r="N27" s="3"/>
    </row>
    <row r="28" customFormat="false" ht="12.75" hidden="false" customHeight="true" outlineLevel="0" collapsed="false">
      <c r="A28" s="211" t="s">
        <v>586</v>
      </c>
      <c r="B28" s="203" t="n">
        <v>785.91</v>
      </c>
      <c r="C28" s="203" t="n">
        <v>789.41</v>
      </c>
      <c r="D28" s="203" t="n">
        <v>778.34</v>
      </c>
      <c r="E28" s="203" t="n">
        <v>781.17</v>
      </c>
      <c r="F28" s="203" t="n">
        <v>783.36</v>
      </c>
      <c r="G28" s="203" t="n">
        <v>-2.19</v>
      </c>
      <c r="H28" s="203" t="n">
        <v>-0.28</v>
      </c>
      <c r="I28" s="57"/>
      <c r="J28" s="206"/>
      <c r="K28" s="210"/>
      <c r="L28" s="210"/>
      <c r="M28" s="63"/>
      <c r="N28" s="3"/>
    </row>
    <row r="29" customFormat="false" ht="12.75" hidden="false" customHeight="true" outlineLevel="0" collapsed="false">
      <c r="A29" s="211"/>
      <c r="B29" s="212"/>
      <c r="C29" s="212"/>
      <c r="D29" s="212"/>
      <c r="E29" s="212"/>
      <c r="F29" s="212"/>
      <c r="G29" s="213"/>
      <c r="H29" s="214"/>
      <c r="J29" s="210"/>
      <c r="K29" s="210"/>
      <c r="L29" s="210"/>
      <c r="M29" s="63"/>
      <c r="N29" s="3"/>
    </row>
    <row r="30" customFormat="false" ht="12.75" hidden="false" customHeight="true" outlineLevel="0" collapsed="false">
      <c r="A30" s="206" t="s">
        <v>587</v>
      </c>
      <c r="B30" s="215"/>
      <c r="C30" s="215"/>
      <c r="D30" s="215"/>
      <c r="E30" s="215"/>
      <c r="F30" s="215"/>
      <c r="G30" s="215"/>
      <c r="H30" s="215"/>
      <c r="I30" s="210"/>
      <c r="J30" s="210"/>
      <c r="K30" s="210"/>
      <c r="L30" s="210"/>
      <c r="M30" s="63"/>
      <c r="N30" s="3"/>
    </row>
    <row r="31" customFormat="false" ht="12.75" hidden="false" customHeight="true" outlineLevel="0" collapsed="false">
      <c r="A31" s="0" t="s">
        <v>588</v>
      </c>
      <c r="B31" s="216"/>
      <c r="C31" s="216"/>
      <c r="D31" s="216"/>
      <c r="E31" s="216"/>
      <c r="F31" s="216"/>
      <c r="G31" s="216"/>
      <c r="H31" s="216"/>
      <c r="I31" s="210"/>
      <c r="J31" s="210"/>
      <c r="K31" s="210"/>
      <c r="L31" s="210"/>
      <c r="M31" s="63"/>
      <c r="N31" s="3"/>
    </row>
    <row r="32" customFormat="false" ht="12.75" hidden="false" customHeight="true" outlineLevel="0" collapsed="false">
      <c r="A32" s="217" t="s">
        <v>589</v>
      </c>
      <c r="B32" s="206"/>
      <c r="C32" s="206"/>
      <c r="D32" s="206"/>
      <c r="E32" s="206"/>
      <c r="F32" s="206"/>
      <c r="G32" s="206"/>
      <c r="H32" s="206"/>
      <c r="I32" s="210"/>
      <c r="J32" s="210"/>
      <c r="K32" s="210"/>
      <c r="L32" s="210"/>
      <c r="M32" s="63"/>
      <c r="N32" s="3"/>
    </row>
    <row r="33" customFormat="false" ht="12.75" hidden="false" customHeight="true" outlineLevel="0" collapsed="false">
      <c r="A33" s="218" t="s">
        <v>590</v>
      </c>
      <c r="B33" s="219"/>
      <c r="C33" s="219"/>
      <c r="D33" s="219"/>
      <c r="E33" s="219"/>
      <c r="F33" s="219"/>
      <c r="G33" s="219"/>
      <c r="H33" s="219"/>
      <c r="I33" s="210"/>
      <c r="J33" s="210"/>
      <c r="K33" s="210"/>
      <c r="L33" s="210"/>
      <c r="M33" s="63"/>
      <c r="N33" s="3"/>
    </row>
    <row r="34" customFormat="false" ht="12.75" hidden="false" customHeight="true" outlineLevel="0" collapsed="false">
      <c r="A34" s="220" t="s">
        <v>591</v>
      </c>
      <c r="B34" s="221"/>
      <c r="C34" s="221"/>
      <c r="D34" s="199" t="s">
        <v>556</v>
      </c>
      <c r="E34" s="221"/>
      <c r="F34" s="221"/>
      <c r="G34" s="221"/>
      <c r="H34" s="221"/>
      <c r="I34" s="210"/>
      <c r="J34" s="210"/>
      <c r="K34" s="210"/>
      <c r="L34" s="210"/>
      <c r="M34" s="63"/>
      <c r="N34" s="3"/>
    </row>
    <row r="35" customFormat="false" ht="12.75" hidden="false" customHeight="true" outlineLevel="0" collapsed="false">
      <c r="A35" s="222" t="s">
        <v>592</v>
      </c>
      <c r="B35" s="222"/>
      <c r="C35" s="222"/>
      <c r="D35" s="222"/>
      <c r="E35" s="222"/>
      <c r="F35" s="222"/>
      <c r="G35" s="222"/>
      <c r="H35" s="222"/>
      <c r="I35" s="95"/>
      <c r="J35" s="95"/>
      <c r="K35" s="95"/>
      <c r="L35" s="95"/>
      <c r="M35" s="95"/>
      <c r="N35" s="95"/>
    </row>
    <row r="36" customFormat="false" ht="12.75" hidden="false" customHeight="true" outlineLevel="0" collapsed="false">
      <c r="A36" s="0" t="s">
        <v>593</v>
      </c>
      <c r="B36" s="86"/>
      <c r="C36" s="86"/>
      <c r="D36" s="86"/>
      <c r="E36" s="86"/>
      <c r="F36" s="86"/>
      <c r="G36" s="86"/>
      <c r="I36" s="95"/>
      <c r="J36" s="95"/>
      <c r="K36" s="95"/>
      <c r="L36" s="95"/>
      <c r="M36" s="95"/>
      <c r="N36" s="95"/>
    </row>
    <row r="37" customFormat="false" ht="12.75" hidden="false" customHeight="true" outlineLevel="0" collapsed="false">
      <c r="A37" s="211"/>
      <c r="B37" s="204"/>
      <c r="C37" s="211"/>
      <c r="D37" s="211"/>
      <c r="E37" s="211"/>
      <c r="F37" s="211"/>
      <c r="G37" s="211"/>
      <c r="H37" s="211"/>
      <c r="K37" s="95"/>
      <c r="L37" s="95"/>
      <c r="M37" s="95"/>
      <c r="N37" s="95"/>
    </row>
    <row r="38" s="126" customFormat="true" ht="12.75" hidden="false" customHeight="true" outlineLevel="0" collapsed="false">
      <c r="A38" s="223" t="s">
        <v>594</v>
      </c>
      <c r="B38" s="224" t="n">
        <v>9395.87</v>
      </c>
      <c r="C38" s="225"/>
      <c r="D38" s="225"/>
      <c r="E38" s="225"/>
      <c r="F38" s="225"/>
      <c r="G38" s="225"/>
      <c r="H38" s="225"/>
      <c r="I38" s="226"/>
      <c r="J38" s="226"/>
      <c r="K38" s="226"/>
      <c r="L38" s="210"/>
      <c r="M38" s="63"/>
      <c r="N38" s="3"/>
    </row>
    <row r="39" s="126" customFormat="true" ht="12.75" hidden="false" customHeight="true" outlineLevel="0" collapsed="false">
      <c r="A39" s="223" t="s">
        <v>595</v>
      </c>
      <c r="B39" s="227" t="n">
        <v>4817.25</v>
      </c>
      <c r="C39" s="225"/>
      <c r="D39" s="228"/>
      <c r="E39" s="228"/>
      <c r="F39" s="228"/>
      <c r="G39" s="228"/>
      <c r="H39" s="228"/>
      <c r="I39" s="229"/>
      <c r="J39" s="229"/>
      <c r="K39" s="229"/>
      <c r="L39" s="225"/>
      <c r="M39" s="63"/>
      <c r="N39" s="3"/>
    </row>
    <row r="40" s="126" customFormat="true" ht="12.75" hidden="false" customHeight="true" outlineLevel="0" collapsed="false">
      <c r="A40" s="223" t="s">
        <v>596</v>
      </c>
      <c r="B40" s="227" t="n">
        <v>3767911</v>
      </c>
      <c r="C40" s="230"/>
      <c r="D40" s="225"/>
      <c r="E40" s="225"/>
      <c r="F40" s="225"/>
      <c r="G40" s="225"/>
      <c r="H40" s="225"/>
      <c r="I40" s="225"/>
      <c r="J40" s="225"/>
      <c r="K40" s="226"/>
      <c r="L40" s="226"/>
      <c r="M40" s="63"/>
      <c r="N40" s="3"/>
    </row>
    <row r="41" s="126" customFormat="true" ht="12.75" hidden="false" customHeight="true" outlineLevel="0" collapsed="false">
      <c r="A41" s="231" t="s">
        <v>597</v>
      </c>
      <c r="B41" s="232" t="n">
        <v>4425159</v>
      </c>
      <c r="C41" s="225"/>
      <c r="D41" s="225"/>
      <c r="E41" s="225"/>
      <c r="F41" s="225"/>
      <c r="G41" s="225"/>
      <c r="H41" s="225"/>
      <c r="I41" s="225"/>
      <c r="J41" s="225"/>
      <c r="K41" s="225"/>
      <c r="L41" s="225"/>
      <c r="M41" s="63"/>
      <c r="N41" s="3"/>
    </row>
    <row r="42" s="126" customFormat="true" ht="12.75" hidden="false" customHeight="true" outlineLevel="0" collapsed="false">
      <c r="A42" s="233"/>
      <c r="B42" s="234"/>
      <c r="C42" s="235"/>
      <c r="D42" s="235"/>
      <c r="E42" s="235"/>
      <c r="F42" s="235"/>
      <c r="G42" s="235"/>
      <c r="H42" s="235"/>
      <c r="I42" s="226"/>
      <c r="J42" s="226"/>
      <c r="K42" s="226"/>
      <c r="L42" s="226"/>
      <c r="M42" s="63"/>
      <c r="N42" s="3"/>
    </row>
    <row r="43" customFormat="false" ht="12.75" hidden="false" customHeight="true" outlineLevel="0" collapsed="false">
      <c r="A43" s="225"/>
      <c r="B43" s="225"/>
      <c r="C43" s="225"/>
      <c r="D43" s="225"/>
      <c r="E43" s="225"/>
      <c r="F43" s="225"/>
      <c r="G43" s="225"/>
      <c r="H43" s="225"/>
      <c r="I43" s="225"/>
      <c r="J43" s="225"/>
      <c r="K43" s="210"/>
      <c r="L43" s="210"/>
      <c r="M43" s="63"/>
      <c r="N43" s="3"/>
    </row>
    <row r="44" customFormat="false" ht="12.75" hidden="false" customHeight="true" outlineLevel="0" collapsed="false">
      <c r="A44" s="236" t="s">
        <v>557</v>
      </c>
      <c r="B44" s="237" t="s">
        <v>598</v>
      </c>
      <c r="C44" s="237" t="s">
        <v>558</v>
      </c>
      <c r="D44" s="237" t="s">
        <v>559</v>
      </c>
      <c r="E44" s="237" t="s">
        <v>560</v>
      </c>
      <c r="F44" s="237" t="s">
        <v>561</v>
      </c>
      <c r="G44" s="237" t="s">
        <v>599</v>
      </c>
      <c r="H44" s="238"/>
      <c r="I44" s="210"/>
      <c r="J44" s="210"/>
      <c r="K44" s="210"/>
      <c r="L44" s="210"/>
      <c r="M44" s="63"/>
      <c r="N44" s="3"/>
    </row>
    <row r="45" customFormat="false" ht="12.75" hidden="false" customHeight="true" outlineLevel="0" collapsed="false">
      <c r="A45" s="239"/>
      <c r="B45" s="240"/>
      <c r="C45" s="240"/>
      <c r="D45" s="240"/>
      <c r="E45" s="240"/>
      <c r="F45" s="240"/>
      <c r="G45" s="240"/>
      <c r="H45" s="238"/>
      <c r="I45" s="206"/>
      <c r="J45" s="206"/>
      <c r="K45" s="206"/>
      <c r="L45" s="210"/>
      <c r="M45" s="63"/>
      <c r="N45" s="3"/>
    </row>
    <row r="46" customFormat="false" ht="12.75" hidden="false" customHeight="true" outlineLevel="0" collapsed="false">
      <c r="A46" s="241" t="s">
        <v>600</v>
      </c>
      <c r="B46" s="242" t="n">
        <v>4518</v>
      </c>
      <c r="C46" s="242" t="n">
        <v>4518.45</v>
      </c>
      <c r="D46" s="242" t="n">
        <v>4549.05</v>
      </c>
      <c r="E46" s="242" t="n">
        <v>4482.85</v>
      </c>
      <c r="F46" s="242" t="n">
        <v>4494.65</v>
      </c>
      <c r="G46" s="242" t="n">
        <v>-23.35</v>
      </c>
      <c r="H46" s="238"/>
      <c r="I46" s="210"/>
      <c r="J46" s="210"/>
      <c r="K46" s="210"/>
      <c r="L46" s="210"/>
      <c r="M46" s="63"/>
      <c r="N46" s="3"/>
    </row>
    <row r="47" customFormat="false" ht="12.75" hidden="false" customHeight="true" outlineLevel="0" collapsed="false">
      <c r="A47" s="241" t="s">
        <v>601</v>
      </c>
      <c r="B47" s="242" t="n">
        <v>4641.6</v>
      </c>
      <c r="C47" s="242" t="n">
        <v>4645.85</v>
      </c>
      <c r="D47" s="242" t="n">
        <v>4673.25</v>
      </c>
      <c r="E47" s="242" t="n">
        <v>4562.7</v>
      </c>
      <c r="F47" s="242" t="n">
        <v>4573.55</v>
      </c>
      <c r="G47" s="242" t="n">
        <v>-68.05</v>
      </c>
      <c r="H47" s="238"/>
      <c r="I47" s="210"/>
      <c r="J47" s="210"/>
      <c r="K47" s="210"/>
      <c r="L47" s="210"/>
      <c r="M47" s="63"/>
      <c r="N47" s="3"/>
    </row>
    <row r="48" customFormat="false" ht="12.75" hidden="false" customHeight="true" outlineLevel="0" collapsed="false">
      <c r="A48" s="241" t="s">
        <v>602</v>
      </c>
      <c r="B48" s="242" t="n">
        <v>8928.65</v>
      </c>
      <c r="C48" s="242" t="n">
        <v>8957.15</v>
      </c>
      <c r="D48" s="242" t="n">
        <v>9016.25</v>
      </c>
      <c r="E48" s="242" t="n">
        <v>8887.6</v>
      </c>
      <c r="F48" s="242" t="n">
        <v>8956.2</v>
      </c>
      <c r="G48" s="242" t="n">
        <v>27.55</v>
      </c>
      <c r="H48" s="238"/>
      <c r="I48" s="210"/>
      <c r="J48" s="210"/>
      <c r="K48" s="210"/>
      <c r="L48" s="210"/>
      <c r="M48" s="63"/>
      <c r="N48" s="3"/>
    </row>
    <row r="49" customFormat="false" ht="12.75" hidden="false" customHeight="true" outlineLevel="0" collapsed="false">
      <c r="A49" s="241" t="s">
        <v>603</v>
      </c>
      <c r="B49" s="242" t="n">
        <v>3866.1</v>
      </c>
      <c r="C49" s="242" t="n">
        <v>3872</v>
      </c>
      <c r="D49" s="242" t="n">
        <v>3898.1</v>
      </c>
      <c r="E49" s="242" t="n">
        <v>3831.7</v>
      </c>
      <c r="F49" s="242" t="n">
        <v>3840.65</v>
      </c>
      <c r="G49" s="242" t="n">
        <v>-25.45</v>
      </c>
      <c r="H49" s="238"/>
      <c r="I49" s="210"/>
      <c r="J49" s="210"/>
      <c r="K49" s="210"/>
      <c r="L49" s="210"/>
      <c r="M49" s="63"/>
      <c r="N49" s="3"/>
    </row>
    <row r="50" customFormat="false" ht="12.75" hidden="false" customHeight="true" outlineLevel="0" collapsed="false">
      <c r="A50" s="241" t="s">
        <v>604</v>
      </c>
      <c r="B50" s="242" t="n">
        <v>6912.15</v>
      </c>
      <c r="C50" s="242" t="n">
        <v>6898</v>
      </c>
      <c r="D50" s="242" t="n">
        <v>6977.2</v>
      </c>
      <c r="E50" s="242" t="n">
        <v>6843</v>
      </c>
      <c r="F50" s="242" t="n">
        <v>6897.1</v>
      </c>
      <c r="G50" s="242" t="n">
        <v>-15.05</v>
      </c>
      <c r="H50" s="238"/>
      <c r="I50" s="210"/>
      <c r="J50" s="210"/>
      <c r="K50" s="210"/>
      <c r="L50" s="210"/>
      <c r="M50" s="63"/>
      <c r="N50" s="3"/>
    </row>
    <row r="51" customFormat="false" ht="12.75" hidden="false" customHeight="true" outlineLevel="0" collapsed="false">
      <c r="A51" s="241" t="s">
        <v>605</v>
      </c>
      <c r="B51" s="242" t="n">
        <v>6279.9</v>
      </c>
      <c r="C51" s="242" t="n">
        <v>6295.55</v>
      </c>
      <c r="D51" s="242" t="n">
        <v>6332.5</v>
      </c>
      <c r="E51" s="242" t="n">
        <v>6271.25</v>
      </c>
      <c r="F51" s="242" t="n">
        <v>6311.5</v>
      </c>
      <c r="G51" s="242" t="n">
        <v>31.6</v>
      </c>
      <c r="H51" s="240"/>
      <c r="I51" s="243"/>
      <c r="J51" s="243"/>
      <c r="K51" s="243"/>
      <c r="L51" s="243"/>
      <c r="M51" s="244"/>
      <c r="N51" s="3"/>
    </row>
    <row r="52" customFormat="false" ht="12.75" hidden="false" customHeight="true" outlineLevel="0" collapsed="false">
      <c r="A52" s="204" t="s">
        <v>606</v>
      </c>
      <c r="B52" s="245" t="n">
        <v>3800.85</v>
      </c>
      <c r="C52" s="245" t="n">
        <v>3816.15</v>
      </c>
      <c r="D52" s="245" t="n">
        <v>3829.35</v>
      </c>
      <c r="E52" s="245" t="n">
        <v>3778.55</v>
      </c>
      <c r="F52" s="245" t="n">
        <v>3793.25</v>
      </c>
      <c r="G52" s="245" t="n">
        <v>-7.6</v>
      </c>
      <c r="H52" s="208"/>
      <c r="I52" s="209"/>
      <c r="J52" s="210"/>
      <c r="K52" s="210"/>
      <c r="L52" s="210"/>
      <c r="M52" s="63"/>
      <c r="N52" s="3"/>
    </row>
    <row r="53" customFormat="false" ht="12.75" hidden="false" customHeight="true" outlineLevel="0" collapsed="false">
      <c r="A53" s="246" t="s">
        <v>607</v>
      </c>
      <c r="B53" s="245" t="n">
        <v>4432.85</v>
      </c>
      <c r="C53" s="245" t="n">
        <v>4441.5</v>
      </c>
      <c r="D53" s="245" t="n">
        <v>4464.9</v>
      </c>
      <c r="E53" s="245" t="n">
        <v>4401.2</v>
      </c>
      <c r="F53" s="245" t="n">
        <v>4415.3</v>
      </c>
      <c r="G53" s="245" t="n">
        <v>-17.55</v>
      </c>
      <c r="H53" s="208"/>
      <c r="I53" s="209"/>
      <c r="J53" s="210"/>
      <c r="K53" s="210"/>
      <c r="L53" s="210"/>
      <c r="M53" s="63"/>
      <c r="N53" s="3"/>
    </row>
    <row r="54" customFormat="false" ht="12.75" hidden="false" customHeight="true" outlineLevel="0" collapsed="false">
      <c r="A54" s="218" t="s">
        <v>608</v>
      </c>
      <c r="B54" s="247"/>
      <c r="C54" s="247"/>
      <c r="D54" s="247"/>
      <c r="E54" s="247"/>
      <c r="F54" s="247"/>
      <c r="G54" s="247"/>
      <c r="H54" s="225"/>
      <c r="I54" s="210"/>
      <c r="J54" s="210"/>
      <c r="K54" s="210"/>
      <c r="L54" s="210"/>
      <c r="M54" s="63"/>
      <c r="N54" s="3"/>
    </row>
    <row r="55" customFormat="false" ht="12.75" hidden="false" customHeight="true" outlineLevel="0" collapsed="false">
      <c r="A55" s="248" t="s">
        <v>609</v>
      </c>
      <c r="B55" s="221"/>
      <c r="C55" s="199"/>
      <c r="D55" s="199" t="s">
        <v>556</v>
      </c>
      <c r="E55" s="221"/>
      <c r="F55" s="221"/>
      <c r="G55" s="221"/>
      <c r="H55" s="221"/>
      <c r="I55" s="221"/>
      <c r="J55" s="210"/>
      <c r="K55" s="210"/>
      <c r="L55" s="210"/>
      <c r="M55" s="63"/>
      <c r="N55" s="3"/>
    </row>
    <row r="56" customFormat="false" ht="12.75" hidden="false" customHeight="true" outlineLevel="0" collapsed="false">
      <c r="A56" s="249" t="s">
        <v>381</v>
      </c>
      <c r="B56" s="63" t="s">
        <v>610</v>
      </c>
      <c r="C56" s="205" t="s">
        <v>611</v>
      </c>
      <c r="D56" s="63" t="s">
        <v>612</v>
      </c>
      <c r="E56" s="210"/>
      <c r="F56" s="250" t="s">
        <v>613</v>
      </c>
      <c r="G56" s="251" t="s">
        <v>610</v>
      </c>
      <c r="H56" s="251" t="s">
        <v>614</v>
      </c>
      <c r="I56" s="251" t="s">
        <v>612</v>
      </c>
      <c r="J56" s="251"/>
      <c r="K56" s="251"/>
      <c r="L56" s="210"/>
      <c r="M56" s="63"/>
      <c r="N56" s="3"/>
    </row>
    <row r="57" customFormat="false" ht="12.75" hidden="false" customHeight="true" outlineLevel="0" collapsed="false">
      <c r="A57" s="57"/>
      <c r="B57" s="62" t="s">
        <v>615</v>
      </c>
      <c r="C57" s="80" t="s">
        <v>305</v>
      </c>
      <c r="D57" s="62" t="s">
        <v>615</v>
      </c>
      <c r="E57" s="210"/>
      <c r="F57" s="210"/>
      <c r="G57" s="251" t="s">
        <v>616</v>
      </c>
      <c r="H57" s="251" t="s">
        <v>617</v>
      </c>
      <c r="I57" s="251" t="s">
        <v>616</v>
      </c>
      <c r="J57" s="251"/>
      <c r="K57" s="251"/>
      <c r="L57" s="210"/>
      <c r="M57" s="63"/>
      <c r="N57" s="3"/>
    </row>
    <row r="58" customFormat="false" ht="12.75" hidden="false" customHeight="true" outlineLevel="0" collapsed="false">
      <c r="A58" s="252"/>
      <c r="B58" s="62"/>
      <c r="C58" s="80" t="s">
        <v>618</v>
      </c>
      <c r="D58" s="62"/>
      <c r="E58" s="210"/>
      <c r="F58" s="208"/>
      <c r="G58" s="208"/>
      <c r="H58" s="238"/>
      <c r="I58" s="238"/>
      <c r="J58" s="210"/>
      <c r="K58" s="210"/>
      <c r="L58" s="210"/>
      <c r="M58" s="63"/>
      <c r="N58" s="3"/>
    </row>
    <row r="59" customFormat="false" ht="12.75" hidden="false" customHeight="true" outlineLevel="0" collapsed="false">
      <c r="A59" s="253" t="n">
        <v>1</v>
      </c>
      <c r="B59" s="254" t="n">
        <v>2</v>
      </c>
      <c r="C59" s="255" t="n">
        <v>3</v>
      </c>
      <c r="D59" s="255" t="n">
        <v>4</v>
      </c>
      <c r="E59" s="256" t="n">
        <v>5</v>
      </c>
      <c r="F59" s="255" t="n">
        <v>6</v>
      </c>
      <c r="G59" s="254" t="n">
        <v>7</v>
      </c>
      <c r="H59" s="257" t="n">
        <v>8</v>
      </c>
      <c r="I59" s="258" t="n">
        <v>8</v>
      </c>
      <c r="J59" s="210"/>
      <c r="K59" s="210"/>
      <c r="L59" s="210"/>
      <c r="M59" s="259"/>
      <c r="N59" s="196"/>
    </row>
    <row r="60" customFormat="false" ht="12.75" hidden="false" customHeight="true" outlineLevel="0" collapsed="false">
      <c r="A60" s="175" t="s">
        <v>619</v>
      </c>
      <c r="B60" s="87"/>
      <c r="C60" s="87" t="n">
        <v>100319</v>
      </c>
      <c r="D60" s="87" t="n">
        <v>79</v>
      </c>
      <c r="E60" s="87"/>
      <c r="F60" s="260" t="s">
        <v>620</v>
      </c>
      <c r="G60" s="86" t="n">
        <v>0</v>
      </c>
      <c r="H60" s="86" t="n">
        <v>988331</v>
      </c>
      <c r="I60" s="86" t="n">
        <v>435.89</v>
      </c>
      <c r="J60" s="261"/>
      <c r="K60" s="261"/>
      <c r="L60" s="210"/>
      <c r="M60" s="63"/>
      <c r="N60" s="3"/>
    </row>
    <row r="61" customFormat="false" ht="12.75" hidden="false" customHeight="true" outlineLevel="0" collapsed="false">
      <c r="A61" s="57" t="s">
        <v>406</v>
      </c>
      <c r="B61" s="86"/>
      <c r="C61" s="86" t="n">
        <v>169</v>
      </c>
      <c r="D61" s="86" t="n">
        <v>17</v>
      </c>
      <c r="E61" s="86"/>
      <c r="F61" s="262" t="s">
        <v>406</v>
      </c>
      <c r="G61" s="62" t="s">
        <v>621</v>
      </c>
      <c r="H61" s="86" t="n">
        <v>2033532</v>
      </c>
      <c r="I61" s="86" t="n">
        <v>15873.99</v>
      </c>
      <c r="J61" s="261"/>
      <c r="K61" s="261"/>
      <c r="L61" s="210"/>
      <c r="M61" s="63"/>
      <c r="N61" s="3"/>
    </row>
    <row r="62" customFormat="false" ht="12.75" hidden="false" customHeight="true" outlineLevel="0" collapsed="false">
      <c r="A62" s="57" t="s">
        <v>622</v>
      </c>
      <c r="B62" s="86" t="n">
        <f aca="false">+B63+B64</f>
        <v>0</v>
      </c>
      <c r="C62" s="86" t="n">
        <f aca="false">+C63+C64</f>
        <v>0</v>
      </c>
      <c r="D62" s="86" t="n">
        <f aca="false">+D63+D64</f>
        <v>0</v>
      </c>
      <c r="E62" s="86"/>
      <c r="F62" s="262" t="s">
        <v>623</v>
      </c>
      <c r="G62" s="86" t="n">
        <f aca="false">G63+G64</f>
        <v>98</v>
      </c>
      <c r="H62" s="86" t="n">
        <f aca="false">H63+H64</f>
        <v>443272.89</v>
      </c>
      <c r="I62" s="86" t="n">
        <f aca="false">I63+I64</f>
        <v>455</v>
      </c>
      <c r="J62" s="261"/>
      <c r="K62" s="261"/>
      <c r="L62" s="210"/>
      <c r="M62" s="63"/>
      <c r="N62" s="3"/>
    </row>
    <row r="63" customFormat="false" ht="12.75" hidden="false" customHeight="true" outlineLevel="0" collapsed="false">
      <c r="A63" s="57" t="s">
        <v>624</v>
      </c>
      <c r="B63" s="86"/>
      <c r="C63" s="86"/>
      <c r="D63" s="86"/>
      <c r="E63" s="86"/>
      <c r="F63" s="262" t="s">
        <v>625</v>
      </c>
      <c r="G63" s="86" t="n">
        <v>39</v>
      </c>
      <c r="H63" s="86" t="n">
        <v>178149.84</v>
      </c>
      <c r="I63" s="86" t="n">
        <v>181</v>
      </c>
      <c r="J63" s="261"/>
      <c r="K63" s="261"/>
      <c r="L63" s="210"/>
      <c r="M63" s="63"/>
      <c r="N63" s="3"/>
    </row>
    <row r="64" customFormat="false" ht="12.75" hidden="false" customHeight="true" outlineLevel="0" collapsed="false">
      <c r="A64" s="57" t="s">
        <v>626</v>
      </c>
      <c r="B64" s="86"/>
      <c r="C64" s="86"/>
      <c r="D64" s="86"/>
      <c r="E64" s="86"/>
      <c r="F64" s="262" t="s">
        <v>627</v>
      </c>
      <c r="G64" s="86" t="n">
        <v>59</v>
      </c>
      <c r="H64" s="86" t="n">
        <v>265123.05</v>
      </c>
      <c r="I64" s="86" t="n">
        <v>274</v>
      </c>
      <c r="J64" s="261"/>
      <c r="K64" s="261"/>
      <c r="L64" s="210"/>
      <c r="M64" s="63"/>
      <c r="N64" s="3"/>
    </row>
    <row r="65" customFormat="false" ht="12.75" hidden="false" customHeight="true" outlineLevel="0" collapsed="false">
      <c r="A65" s="57" t="s">
        <v>404</v>
      </c>
      <c r="B65" s="86" t="n">
        <f aca="false">B66+B67</f>
        <v>0</v>
      </c>
      <c r="C65" s="86" t="n">
        <f aca="false">C66+C67</f>
        <v>0</v>
      </c>
      <c r="D65" s="86" t="n">
        <f aca="false">D66+D67</f>
        <v>0</v>
      </c>
      <c r="E65" s="86"/>
      <c r="F65" s="262" t="s">
        <v>404</v>
      </c>
      <c r="G65" s="86" t="n">
        <f aca="false">G66+G67</f>
        <v>507</v>
      </c>
      <c r="H65" s="86" t="n">
        <f aca="false">H66+H67</f>
        <v>111717.66</v>
      </c>
      <c r="I65" s="86" t="n">
        <f aca="false">I66+I67</f>
        <v>2327</v>
      </c>
      <c r="J65" s="261"/>
      <c r="K65" s="261"/>
      <c r="L65" s="210"/>
      <c r="M65" s="63"/>
      <c r="N65" s="3"/>
    </row>
    <row r="66" customFormat="false" ht="12.75" hidden="false" customHeight="true" outlineLevel="0" collapsed="false">
      <c r="A66" s="57" t="s">
        <v>624</v>
      </c>
      <c r="B66" s="86"/>
      <c r="C66" s="86"/>
      <c r="D66" s="86" t="n">
        <v>0</v>
      </c>
      <c r="E66" s="86"/>
      <c r="F66" s="262" t="s">
        <v>625</v>
      </c>
      <c r="G66" s="86" t="n">
        <v>436</v>
      </c>
      <c r="H66" s="86" t="n">
        <v>92281.65</v>
      </c>
      <c r="I66" s="86" t="n">
        <v>1890</v>
      </c>
      <c r="J66" s="261"/>
      <c r="K66" s="261"/>
      <c r="L66" s="210"/>
      <c r="M66" s="63"/>
      <c r="N66" s="3"/>
    </row>
    <row r="67" customFormat="false" ht="12.75" hidden="false" customHeight="true" outlineLevel="0" collapsed="false">
      <c r="A67" s="8" t="s">
        <v>626</v>
      </c>
      <c r="B67" s="86" t="n">
        <v>0</v>
      </c>
      <c r="C67" s="86" t="n">
        <v>0</v>
      </c>
      <c r="D67" s="86" t="n">
        <v>0</v>
      </c>
      <c r="E67" s="86"/>
      <c r="F67" s="262" t="s">
        <v>628</v>
      </c>
      <c r="G67" s="86" t="n">
        <v>71</v>
      </c>
      <c r="H67" s="86" t="n">
        <v>19436.01</v>
      </c>
      <c r="I67" s="86" t="n">
        <v>437</v>
      </c>
      <c r="J67" s="261"/>
      <c r="K67" s="261"/>
      <c r="L67" s="210"/>
      <c r="M67" s="63"/>
      <c r="N67" s="3"/>
    </row>
    <row r="68" customFormat="false" ht="12.75" hidden="false" customHeight="true" outlineLevel="0" collapsed="false">
      <c r="A68" s="206"/>
      <c r="B68" s="62"/>
      <c r="C68" s="62"/>
      <c r="D68" s="62"/>
      <c r="E68" s="206"/>
      <c r="F68" s="206"/>
      <c r="G68" s="3"/>
      <c r="H68" s="3"/>
      <c r="I68" s="3"/>
      <c r="J68" s="210"/>
      <c r="K68" s="210"/>
      <c r="L68" s="210"/>
      <c r="M68" s="63"/>
      <c r="N68" s="3"/>
    </row>
    <row r="69" customFormat="false" ht="12.75" hidden="false" customHeight="true" outlineLevel="0" collapsed="false">
      <c r="A69" s="219"/>
      <c r="B69" s="53"/>
      <c r="C69" s="53"/>
      <c r="D69" s="53"/>
      <c r="E69" s="219"/>
      <c r="F69" s="219"/>
      <c r="J69" s="206"/>
      <c r="K69" s="206"/>
      <c r="L69" s="206"/>
      <c r="M69" s="62"/>
      <c r="N69" s="3"/>
    </row>
    <row r="70" customFormat="false" ht="12.75" hidden="false" customHeight="true" outlineLevel="0" collapsed="false">
      <c r="A70" s="0" t="s">
        <v>555</v>
      </c>
      <c r="B70" s="198"/>
      <c r="E70" s="199" t="s">
        <v>629</v>
      </c>
      <c r="F70" s="198"/>
      <c r="J70" s="3"/>
      <c r="K70" s="3"/>
      <c r="L70" s="3"/>
      <c r="M70" s="63"/>
      <c r="N70" s="3"/>
    </row>
    <row r="71" customFormat="false" ht="12.75" hidden="false" customHeight="true" outlineLevel="0" collapsed="false">
      <c r="A71" s="97" t="s">
        <v>557</v>
      </c>
      <c r="B71" s="200" t="s">
        <v>558</v>
      </c>
      <c r="C71" s="200" t="s">
        <v>559</v>
      </c>
      <c r="D71" s="200" t="s">
        <v>560</v>
      </c>
      <c r="E71" s="200" t="s">
        <v>561</v>
      </c>
      <c r="F71" s="200" t="s">
        <v>562</v>
      </c>
      <c r="G71" s="200" t="s">
        <v>563</v>
      </c>
      <c r="H71" s="200" t="s">
        <v>564</v>
      </c>
      <c r="I71" s="4"/>
      <c r="J71" s="3"/>
      <c r="K71" s="3"/>
      <c r="L71" s="3"/>
      <c r="M71" s="63"/>
      <c r="N71" s="3"/>
    </row>
    <row r="72" customFormat="false" ht="12.75" hidden="false" customHeight="true" outlineLevel="0" collapsed="false">
      <c r="A72" s="8" t="s">
        <v>109</v>
      </c>
      <c r="B72" s="188" t="n">
        <v>2</v>
      </c>
      <c r="C72" s="188" t="n">
        <v>3</v>
      </c>
      <c r="D72" s="188" t="n">
        <v>4</v>
      </c>
      <c r="E72" s="188" t="n">
        <v>5</v>
      </c>
      <c r="F72" s="188" t="n">
        <v>6</v>
      </c>
      <c r="G72" s="188" t="n">
        <v>7</v>
      </c>
      <c r="H72" s="188" t="n">
        <v>8</v>
      </c>
      <c r="I72" s="63"/>
      <c r="J72" s="63"/>
      <c r="K72" s="63"/>
      <c r="L72" s="63"/>
      <c r="M72" s="63"/>
      <c r="N72" s="63"/>
    </row>
    <row r="73" customFormat="false" ht="12.75" hidden="false" customHeight="true" outlineLevel="0" collapsed="false">
      <c r="A73" s="201"/>
      <c r="B73" s="60"/>
      <c r="C73" s="60"/>
      <c r="D73" s="60"/>
      <c r="E73" s="60"/>
      <c r="F73" s="263"/>
      <c r="G73" s="263"/>
      <c r="H73" s="263"/>
      <c r="I73" s="63"/>
      <c r="J73" s="63"/>
      <c r="K73" s="63"/>
      <c r="L73" s="63"/>
      <c r="M73" s="63"/>
      <c r="N73" s="63"/>
    </row>
    <row r="74" customFormat="false" ht="12.75" hidden="false" customHeight="true" outlineLevel="0" collapsed="false">
      <c r="A74" s="57" t="s">
        <v>565</v>
      </c>
      <c r="B74" s="203" t="n">
        <v>15547.07</v>
      </c>
      <c r="C74" s="203" t="n">
        <v>15691.88</v>
      </c>
      <c r="D74" s="203" t="n">
        <v>15468.8</v>
      </c>
      <c r="E74" s="203" t="n">
        <v>15669.12</v>
      </c>
      <c r="F74" s="203" t="n">
        <v>15504.43</v>
      </c>
      <c r="G74" s="203" t="n">
        <v>164.69</v>
      </c>
      <c r="H74" s="203" t="n">
        <v>1.06</v>
      </c>
      <c r="I74" s="63"/>
      <c r="J74" s="63"/>
      <c r="K74" s="63"/>
      <c r="L74" s="63"/>
      <c r="M74" s="63"/>
      <c r="N74" s="63"/>
    </row>
    <row r="75" customFormat="false" ht="12.75" hidden="false" customHeight="true" outlineLevel="0" collapsed="false">
      <c r="A75" s="0" t="s">
        <v>566</v>
      </c>
      <c r="B75" s="203" t="n">
        <v>6918.65</v>
      </c>
      <c r="C75" s="203" t="n">
        <v>6994.63</v>
      </c>
      <c r="D75" s="203" t="n">
        <v>6915.09</v>
      </c>
      <c r="E75" s="203" t="n">
        <v>6985.03</v>
      </c>
      <c r="F75" s="203" t="n">
        <v>6915.37</v>
      </c>
      <c r="G75" s="203" t="n">
        <v>69.66</v>
      </c>
      <c r="H75" s="203" t="n">
        <v>1.01</v>
      </c>
      <c r="I75" s="264"/>
      <c r="J75" s="3"/>
      <c r="K75" s="3"/>
      <c r="L75" s="3"/>
      <c r="M75" s="63"/>
      <c r="N75" s="3"/>
    </row>
    <row r="76" customFormat="false" ht="12.75" hidden="false" customHeight="true" outlineLevel="0" collapsed="false">
      <c r="A76" s="57" t="s">
        <v>567</v>
      </c>
      <c r="B76" s="203" t="n">
        <v>8658.04</v>
      </c>
      <c r="C76" s="203" t="n">
        <v>8789.86</v>
      </c>
      <c r="D76" s="203" t="n">
        <v>8658.04</v>
      </c>
      <c r="E76" s="203" t="n">
        <v>8780.89</v>
      </c>
      <c r="F76" s="203" t="n">
        <v>8640.23</v>
      </c>
      <c r="G76" s="203" t="n">
        <v>140.66</v>
      </c>
      <c r="H76" s="203" t="n">
        <v>1.63</v>
      </c>
      <c r="I76" s="264"/>
      <c r="J76" s="4"/>
      <c r="K76" s="3"/>
      <c r="L76" s="3"/>
      <c r="M76" s="63"/>
      <c r="N76" s="3"/>
    </row>
    <row r="77" customFormat="false" ht="12.75" hidden="false" customHeight="true" outlineLevel="0" collapsed="false">
      <c r="A77" s="0" t="s">
        <v>568</v>
      </c>
      <c r="B77" s="203" t="n">
        <v>8055.92</v>
      </c>
      <c r="C77" s="203" t="n">
        <v>8135.35</v>
      </c>
      <c r="D77" s="203" t="n">
        <v>8021.29</v>
      </c>
      <c r="E77" s="203" t="n">
        <v>8125.43</v>
      </c>
      <c r="F77" s="203" t="n">
        <v>8036.97</v>
      </c>
      <c r="G77" s="203" t="n">
        <v>88.46</v>
      </c>
      <c r="H77" s="203" t="n">
        <v>1.1</v>
      </c>
      <c r="I77" s="264"/>
      <c r="J77" s="4"/>
      <c r="K77" s="3"/>
      <c r="L77" s="3"/>
      <c r="M77" s="63"/>
      <c r="N77" s="3"/>
    </row>
    <row r="78" customFormat="false" ht="12.75" hidden="false" customHeight="true" outlineLevel="0" collapsed="false">
      <c r="A78" s="57" t="s">
        <v>569</v>
      </c>
      <c r="B78" s="203" t="n">
        <v>1910.35</v>
      </c>
      <c r="C78" s="203" t="n">
        <v>1929.7</v>
      </c>
      <c r="D78" s="203" t="n">
        <v>1903.07</v>
      </c>
      <c r="E78" s="203" t="n">
        <v>1927.42</v>
      </c>
      <c r="F78" s="203" t="n">
        <v>1906.37</v>
      </c>
      <c r="G78" s="203" t="n">
        <v>21.05</v>
      </c>
      <c r="H78" s="203" t="n">
        <v>1.1</v>
      </c>
      <c r="I78" s="264"/>
      <c r="J78" s="4"/>
      <c r="K78" s="3"/>
      <c r="L78" s="3"/>
      <c r="M78" s="63"/>
      <c r="N78" s="3"/>
    </row>
    <row r="79" customFormat="false" ht="12.75" hidden="false" customHeight="true" outlineLevel="0" collapsed="false">
      <c r="A79" s="0" t="s">
        <v>570</v>
      </c>
      <c r="B79" s="203" t="n">
        <v>6136.33</v>
      </c>
      <c r="C79" s="203" t="n">
        <v>6199.84</v>
      </c>
      <c r="D79" s="203" t="n">
        <v>6117.21</v>
      </c>
      <c r="E79" s="203" t="n">
        <v>6192.88</v>
      </c>
      <c r="F79" s="203" t="n">
        <v>6125.07</v>
      </c>
      <c r="G79" s="203" t="n">
        <v>67.81</v>
      </c>
      <c r="H79" s="203" t="n">
        <v>1.11</v>
      </c>
      <c r="I79" s="264"/>
      <c r="J79" s="4"/>
      <c r="K79" s="4"/>
      <c r="L79" s="3"/>
      <c r="M79" s="63"/>
      <c r="N79" s="3"/>
    </row>
    <row r="80" customFormat="false" ht="12.75" hidden="false" customHeight="true" outlineLevel="0" collapsed="false">
      <c r="A80" s="61" t="s">
        <v>571</v>
      </c>
      <c r="B80" s="203"/>
      <c r="C80" s="203"/>
      <c r="D80" s="203"/>
      <c r="E80" s="203"/>
      <c r="F80" s="203"/>
      <c r="G80" s="203"/>
      <c r="H80" s="203"/>
      <c r="I80" s="264"/>
      <c r="J80" s="4"/>
      <c r="K80" s="4"/>
      <c r="L80" s="3"/>
      <c r="M80" s="63"/>
      <c r="N80" s="3"/>
    </row>
    <row r="81" customFormat="false" ht="12.75" hidden="false" customHeight="true" outlineLevel="0" collapsed="false">
      <c r="A81" s="0" t="s">
        <v>572</v>
      </c>
      <c r="B81" s="203" t="n">
        <v>4896.57</v>
      </c>
      <c r="C81" s="203" t="n">
        <v>4937.61</v>
      </c>
      <c r="D81" s="203" t="n">
        <v>4877.46</v>
      </c>
      <c r="E81" s="203" t="n">
        <v>4922.64</v>
      </c>
      <c r="F81" s="203" t="n">
        <v>4897.17</v>
      </c>
      <c r="G81" s="203" t="n">
        <v>25.47</v>
      </c>
      <c r="H81" s="203" t="n">
        <v>0.52</v>
      </c>
      <c r="I81" s="264"/>
      <c r="J81" s="4"/>
      <c r="K81" s="4"/>
      <c r="L81" s="3"/>
      <c r="M81" s="63"/>
      <c r="N81" s="3"/>
    </row>
    <row r="82" customFormat="false" ht="12.75" hidden="false" customHeight="true" outlineLevel="0" collapsed="false">
      <c r="A82" s="0" t="s">
        <v>573</v>
      </c>
      <c r="B82" s="203" t="n">
        <v>8153.59</v>
      </c>
      <c r="C82" s="203" t="n">
        <v>8314.52</v>
      </c>
      <c r="D82" s="203" t="n">
        <v>8079.18</v>
      </c>
      <c r="E82" s="203" t="n">
        <v>8290.54</v>
      </c>
      <c r="F82" s="203" t="n">
        <v>8090.77</v>
      </c>
      <c r="G82" s="203" t="n">
        <v>199.77</v>
      </c>
      <c r="H82" s="203" t="n">
        <v>2.47</v>
      </c>
      <c r="I82" s="264"/>
      <c r="J82" s="4"/>
      <c r="K82" s="4"/>
      <c r="L82" s="3"/>
      <c r="M82" s="63"/>
      <c r="N82" s="3"/>
    </row>
    <row r="83" customFormat="false" ht="12.75" hidden="false" customHeight="true" outlineLevel="0" collapsed="false">
      <c r="A83" s="0" t="s">
        <v>574</v>
      </c>
      <c r="B83" s="203" t="n">
        <v>4712.54</v>
      </c>
      <c r="C83" s="203" t="n">
        <v>4742.21</v>
      </c>
      <c r="D83" s="203" t="n">
        <v>4661.58</v>
      </c>
      <c r="E83" s="203" t="n">
        <v>4685.22</v>
      </c>
      <c r="F83" s="203" t="n">
        <v>4713.97</v>
      </c>
      <c r="G83" s="203" t="n">
        <v>-28.75</v>
      </c>
      <c r="H83" s="203" t="n">
        <v>-0.61</v>
      </c>
      <c r="I83" s="264"/>
      <c r="J83" s="4"/>
      <c r="K83" s="4"/>
      <c r="L83" s="3"/>
      <c r="M83" s="63"/>
      <c r="N83" s="3"/>
    </row>
    <row r="84" customFormat="false" ht="12.75" hidden="false" customHeight="true" outlineLevel="0" collapsed="false">
      <c r="A84" s="0" t="s">
        <v>575</v>
      </c>
      <c r="B84" s="203" t="n">
        <v>13689.86</v>
      </c>
      <c r="C84" s="203" t="n">
        <v>13881.81</v>
      </c>
      <c r="D84" s="203" t="n">
        <v>13688.79</v>
      </c>
      <c r="E84" s="203" t="n">
        <v>13863.03</v>
      </c>
      <c r="F84" s="203" t="n">
        <v>13704.85</v>
      </c>
      <c r="G84" s="203" t="n">
        <v>158.18</v>
      </c>
      <c r="H84" s="203" t="n">
        <v>1.15</v>
      </c>
      <c r="I84" s="264"/>
      <c r="J84" s="4"/>
      <c r="K84" s="4"/>
      <c r="L84" s="3"/>
      <c r="M84" s="63"/>
      <c r="N84" s="3"/>
    </row>
    <row r="85" customFormat="false" ht="12.75" hidden="false" customHeight="true" outlineLevel="0" collapsed="false">
      <c r="A85" s="0" t="s">
        <v>576</v>
      </c>
      <c r="B85" s="203" t="n">
        <v>2091.07</v>
      </c>
      <c r="C85" s="203" t="n">
        <v>2101.85</v>
      </c>
      <c r="D85" s="203" t="n">
        <v>2079.77</v>
      </c>
      <c r="E85" s="203" t="n">
        <v>2097.96</v>
      </c>
      <c r="F85" s="203" t="n">
        <v>2090.79</v>
      </c>
      <c r="G85" s="203" t="n">
        <v>7.17</v>
      </c>
      <c r="H85" s="203" t="n">
        <v>0.34</v>
      </c>
      <c r="I85" s="264"/>
      <c r="J85" s="4"/>
      <c r="K85" s="4"/>
      <c r="L85" s="3"/>
      <c r="M85" s="63"/>
      <c r="N85" s="3"/>
    </row>
    <row r="86" customFormat="false" ht="12.75" hidden="false" customHeight="true" outlineLevel="0" collapsed="false">
      <c r="A86" s="0" t="s">
        <v>577</v>
      </c>
      <c r="B86" s="203" t="n">
        <v>3645.3</v>
      </c>
      <c r="C86" s="203" t="n">
        <v>3697.45</v>
      </c>
      <c r="D86" s="203" t="n">
        <v>3645.3</v>
      </c>
      <c r="E86" s="203" t="n">
        <v>3661.61</v>
      </c>
      <c r="F86" s="203" t="n">
        <v>3668.98</v>
      </c>
      <c r="G86" s="203" t="n">
        <v>-7.37</v>
      </c>
      <c r="H86" s="203" t="n">
        <v>-0.2</v>
      </c>
      <c r="I86" s="264"/>
      <c r="J86" s="4"/>
      <c r="K86" s="4"/>
      <c r="L86" s="3"/>
      <c r="M86" s="63"/>
      <c r="N86" s="3"/>
    </row>
    <row r="87" customFormat="false" ht="12.75" hidden="false" customHeight="true" outlineLevel="0" collapsed="false">
      <c r="A87" s="0" t="s">
        <v>224</v>
      </c>
      <c r="B87" s="203" t="n">
        <v>4378.88</v>
      </c>
      <c r="C87" s="203" t="n">
        <v>4402.43</v>
      </c>
      <c r="D87" s="203" t="n">
        <v>4366.56</v>
      </c>
      <c r="E87" s="203" t="n">
        <v>4385.41</v>
      </c>
      <c r="F87" s="203" t="n">
        <v>4387.26</v>
      </c>
      <c r="G87" s="203" t="n">
        <v>-1.85</v>
      </c>
      <c r="H87" s="203" t="n">
        <v>-0.04</v>
      </c>
      <c r="I87" s="264"/>
      <c r="J87" s="4"/>
      <c r="K87" s="4"/>
      <c r="L87" s="3"/>
      <c r="M87" s="63"/>
      <c r="N87" s="3"/>
    </row>
    <row r="88" customFormat="false" ht="12.75" hidden="false" customHeight="true" outlineLevel="0" collapsed="false">
      <c r="A88" s="0" t="s">
        <v>578</v>
      </c>
      <c r="B88" s="203" t="n">
        <v>12040.03</v>
      </c>
      <c r="C88" s="203" t="n">
        <v>12105.31</v>
      </c>
      <c r="D88" s="203" t="n">
        <v>11986.98</v>
      </c>
      <c r="E88" s="203" t="n">
        <v>12085.12</v>
      </c>
      <c r="F88" s="203" t="n">
        <v>12011.58</v>
      </c>
      <c r="G88" s="203" t="n">
        <v>73.54</v>
      </c>
      <c r="H88" s="203" t="n">
        <v>0.61</v>
      </c>
      <c r="I88" s="264"/>
      <c r="J88" s="4"/>
      <c r="K88" s="4"/>
      <c r="L88" s="3"/>
      <c r="M88" s="63"/>
      <c r="N88" s="3"/>
    </row>
    <row r="89" customFormat="false" ht="12.75" hidden="false" customHeight="true" outlineLevel="0" collapsed="false">
      <c r="A89" s="0" t="s">
        <v>579</v>
      </c>
      <c r="B89" s="203" t="n">
        <v>8352.33</v>
      </c>
      <c r="C89" s="203" t="n">
        <v>8512</v>
      </c>
      <c r="D89" s="203" t="n">
        <v>8346.73</v>
      </c>
      <c r="E89" s="203" t="n">
        <v>8498.82</v>
      </c>
      <c r="F89" s="203" t="n">
        <v>8372.09</v>
      </c>
      <c r="G89" s="203" t="n">
        <v>126.73</v>
      </c>
      <c r="H89" s="203" t="n">
        <v>1.51</v>
      </c>
      <c r="I89" s="264"/>
      <c r="J89" s="4"/>
      <c r="K89" s="4"/>
      <c r="L89" s="3"/>
      <c r="M89" s="63"/>
      <c r="N89" s="3"/>
    </row>
    <row r="90" customFormat="false" ht="12.75" hidden="false" customHeight="true" outlineLevel="0" collapsed="false">
      <c r="A90" s="0" t="s">
        <v>580</v>
      </c>
      <c r="B90" s="203" t="n">
        <v>7282.07</v>
      </c>
      <c r="C90" s="203" t="n">
        <v>7396.83</v>
      </c>
      <c r="D90" s="203" t="n">
        <v>7275.46</v>
      </c>
      <c r="E90" s="203" t="n">
        <v>7385.8</v>
      </c>
      <c r="F90" s="203" t="n">
        <v>7278.3</v>
      </c>
      <c r="G90" s="203" t="n">
        <v>107.5</v>
      </c>
      <c r="H90" s="203" t="n">
        <v>1.48</v>
      </c>
      <c r="I90" s="264"/>
      <c r="J90" s="4"/>
      <c r="K90" s="4"/>
      <c r="L90" s="3"/>
      <c r="M90" s="63"/>
      <c r="N90" s="3"/>
    </row>
    <row r="91" customFormat="false" ht="12.75" hidden="false" customHeight="true" outlineLevel="0" collapsed="false">
      <c r="A91" s="0" t="s">
        <v>581</v>
      </c>
      <c r="B91" s="203" t="n">
        <v>7929.39</v>
      </c>
      <c r="C91" s="203" t="n">
        <v>8029.76</v>
      </c>
      <c r="D91" s="203" t="n">
        <v>7859.08</v>
      </c>
      <c r="E91" s="203" t="n">
        <v>8003.11</v>
      </c>
      <c r="F91" s="203" t="n">
        <v>7928.01</v>
      </c>
      <c r="G91" s="203" t="n">
        <v>75.1</v>
      </c>
      <c r="H91" s="203" t="n">
        <v>0.95</v>
      </c>
      <c r="I91" s="264"/>
      <c r="J91" s="4"/>
      <c r="K91" s="4"/>
      <c r="L91" s="3"/>
      <c r="M91" s="63"/>
      <c r="N91" s="3"/>
    </row>
    <row r="92" customFormat="false" ht="12.75" hidden="false" customHeight="true" outlineLevel="0" collapsed="false">
      <c r="A92" s="0" t="s">
        <v>582</v>
      </c>
      <c r="B92" s="203" t="n">
        <v>3502.63</v>
      </c>
      <c r="C92" s="203" t="n">
        <v>3512.32</v>
      </c>
      <c r="D92" s="203" t="n">
        <v>3473.02</v>
      </c>
      <c r="E92" s="203" t="n">
        <v>3500.35</v>
      </c>
      <c r="F92" s="203" t="n">
        <v>3479.07</v>
      </c>
      <c r="G92" s="203" t="n">
        <v>21.28</v>
      </c>
      <c r="H92" s="203" t="n">
        <v>0.61</v>
      </c>
      <c r="I92" s="264"/>
      <c r="J92" s="4"/>
      <c r="K92" s="4"/>
      <c r="L92" s="4"/>
      <c r="M92" s="62"/>
      <c r="N92" s="3"/>
    </row>
    <row r="93" customFormat="false" ht="12.75" hidden="false" customHeight="true" outlineLevel="0" collapsed="false">
      <c r="A93" s="33" t="s">
        <v>583</v>
      </c>
      <c r="B93" s="203"/>
      <c r="C93" s="203"/>
      <c r="D93" s="203"/>
      <c r="E93" s="203"/>
      <c r="F93" s="203"/>
      <c r="G93" s="203"/>
      <c r="H93" s="203"/>
      <c r="I93" s="264"/>
      <c r="J93" s="4"/>
      <c r="K93" s="3"/>
      <c r="L93" s="3"/>
      <c r="M93" s="63"/>
      <c r="N93" s="3"/>
    </row>
    <row r="94" customFormat="false" ht="12.75" hidden="false" customHeight="true" outlineLevel="0" collapsed="false">
      <c r="A94" s="0" t="s">
        <v>584</v>
      </c>
      <c r="B94" s="203" t="n">
        <v>3141.55</v>
      </c>
      <c r="C94" s="203" t="n">
        <v>3170.81</v>
      </c>
      <c r="D94" s="203" t="n">
        <v>3125.74</v>
      </c>
      <c r="E94" s="203" t="n">
        <v>3166.21</v>
      </c>
      <c r="F94" s="203" t="n">
        <v>3132.94</v>
      </c>
      <c r="G94" s="203" t="n">
        <v>33.27</v>
      </c>
      <c r="H94" s="203" t="n">
        <v>1.06</v>
      </c>
      <c r="I94" s="264"/>
      <c r="J94" s="3"/>
      <c r="K94" s="3"/>
      <c r="L94" s="3"/>
      <c r="M94" s="63"/>
      <c r="N94" s="3"/>
    </row>
    <row r="95" customFormat="false" ht="12.75" hidden="false" customHeight="true" outlineLevel="0" collapsed="false">
      <c r="A95" s="57" t="s">
        <v>585</v>
      </c>
      <c r="B95" s="203" t="n">
        <v>2051.15</v>
      </c>
      <c r="C95" s="203" t="n">
        <v>2071.38</v>
      </c>
      <c r="D95" s="203" t="n">
        <v>2042.33</v>
      </c>
      <c r="E95" s="203" t="n">
        <v>2068.85</v>
      </c>
      <c r="F95" s="203" t="n">
        <v>2046.33</v>
      </c>
      <c r="G95" s="203" t="n">
        <v>22.52</v>
      </c>
      <c r="H95" s="203" t="n">
        <v>1.1</v>
      </c>
      <c r="I95" s="264"/>
      <c r="J95" s="3"/>
      <c r="K95" s="3"/>
      <c r="L95" s="3"/>
      <c r="M95" s="63"/>
      <c r="N95" s="3"/>
    </row>
    <row r="96" customFormat="false" ht="12.75" hidden="false" customHeight="true" outlineLevel="0" collapsed="false">
      <c r="A96" s="57" t="s">
        <v>586</v>
      </c>
      <c r="B96" s="203" t="n">
        <v>782.8</v>
      </c>
      <c r="C96" s="203" t="n">
        <v>790.73</v>
      </c>
      <c r="D96" s="203" t="n">
        <v>779.82</v>
      </c>
      <c r="E96" s="203" t="n">
        <v>789.8</v>
      </c>
      <c r="F96" s="203" t="n">
        <v>781.17</v>
      </c>
      <c r="G96" s="203" t="n">
        <v>8.63</v>
      </c>
      <c r="H96" s="203" t="n">
        <v>1.1</v>
      </c>
      <c r="I96" s="264"/>
      <c r="J96" s="265"/>
      <c r="K96" s="266"/>
      <c r="L96" s="3"/>
      <c r="M96" s="63"/>
      <c r="N96" s="3"/>
    </row>
    <row r="97" customFormat="false" ht="12.75" hidden="false" customHeight="true" outlineLevel="0" collapsed="false">
      <c r="A97" s="211"/>
      <c r="B97" s="267"/>
      <c r="C97" s="267"/>
      <c r="D97" s="267"/>
      <c r="E97" s="267"/>
      <c r="F97" s="267"/>
      <c r="G97" s="267"/>
      <c r="H97" s="267"/>
      <c r="I97" s="268"/>
      <c r="J97" s="266"/>
      <c r="K97" s="266"/>
      <c r="L97" s="3"/>
      <c r="M97" s="63"/>
      <c r="N97" s="3"/>
    </row>
    <row r="98" customFormat="false" ht="12.75" hidden="false" customHeight="true" outlineLevel="0" collapsed="false">
      <c r="A98" s="206" t="s">
        <v>587</v>
      </c>
      <c r="B98" s="202"/>
      <c r="C98" s="202"/>
      <c r="D98" s="202"/>
      <c r="E98" s="202"/>
      <c r="F98" s="202"/>
      <c r="G98" s="202"/>
      <c r="H98" s="202"/>
      <c r="I98" s="210"/>
      <c r="J98" s="210"/>
      <c r="K98" s="210"/>
      <c r="L98" s="266"/>
      <c r="M98" s="63"/>
      <c r="N98" s="3"/>
    </row>
    <row r="99" customFormat="false" ht="12.75" hidden="false" customHeight="true" outlineLevel="0" collapsed="false">
      <c r="A99" s="0" t="s">
        <v>588</v>
      </c>
      <c r="B99" s="210"/>
      <c r="C99" s="210"/>
      <c r="D99" s="210"/>
      <c r="E99" s="210"/>
      <c r="F99" s="210"/>
      <c r="G99" s="210"/>
      <c r="H99" s="210"/>
      <c r="I99" s="210"/>
      <c r="J99" s="210"/>
      <c r="K99" s="210"/>
      <c r="L99" s="266"/>
      <c r="M99" s="63"/>
      <c r="N99" s="3"/>
    </row>
    <row r="100" customFormat="false" ht="12.75" hidden="false" customHeight="true" outlineLevel="0" collapsed="false">
      <c r="A100" s="217" t="s">
        <v>589</v>
      </c>
      <c r="B100" s="210"/>
      <c r="C100" s="210"/>
      <c r="D100" s="210"/>
      <c r="E100" s="210"/>
      <c r="F100" s="210"/>
      <c r="G100" s="210"/>
      <c r="H100" s="210"/>
      <c r="I100" s="210"/>
      <c r="J100" s="210"/>
      <c r="K100" s="210"/>
      <c r="L100" s="266"/>
      <c r="M100" s="63"/>
      <c r="N100" s="3"/>
    </row>
    <row r="101" customFormat="false" ht="12.75" hidden="false" customHeight="true" outlineLevel="0" collapsed="false">
      <c r="A101" s="0" t="s">
        <v>590</v>
      </c>
      <c r="B101" s="210"/>
      <c r="C101" s="210"/>
      <c r="D101" s="210"/>
      <c r="E101" s="210"/>
      <c r="F101" s="210"/>
      <c r="G101" s="210"/>
      <c r="H101" s="210"/>
      <c r="I101" s="210"/>
      <c r="J101" s="210"/>
      <c r="K101" s="210"/>
      <c r="L101" s="266"/>
      <c r="M101" s="63"/>
      <c r="N101" s="3"/>
    </row>
    <row r="102" customFormat="false" ht="12.75" hidden="false" customHeight="true" outlineLevel="0" collapsed="false">
      <c r="A102" s="218"/>
      <c r="B102" s="3"/>
      <c r="C102" s="185"/>
      <c r="D102" s="3"/>
      <c r="E102" s="3"/>
      <c r="F102" s="3"/>
      <c r="G102" s="3"/>
      <c r="H102" s="3"/>
      <c r="I102" s="269"/>
      <c r="J102" s="269"/>
      <c r="K102" s="269"/>
      <c r="L102" s="266"/>
      <c r="M102" s="63"/>
      <c r="N102" s="3"/>
    </row>
    <row r="103" customFormat="false" ht="12.75" hidden="false" customHeight="true" outlineLevel="0" collapsed="false">
      <c r="A103" s="248" t="s">
        <v>591</v>
      </c>
      <c r="B103" s="270"/>
      <c r="C103" s="199"/>
      <c r="D103" s="199" t="s">
        <v>629</v>
      </c>
      <c r="E103" s="271"/>
      <c r="F103" s="271"/>
      <c r="G103" s="271"/>
      <c r="H103" s="271"/>
      <c r="I103" s="266"/>
      <c r="J103" s="269"/>
      <c r="K103" s="269"/>
      <c r="L103" s="269"/>
      <c r="M103" s="63"/>
      <c r="N103" s="3"/>
    </row>
    <row r="104" customFormat="false" ht="12.75" hidden="false" customHeight="true" outlineLevel="0" collapsed="false">
      <c r="A104" s="95" t="s">
        <v>630</v>
      </c>
      <c r="B104" s="86"/>
      <c r="C104" s="86"/>
      <c r="D104" s="86"/>
      <c r="E104" s="86"/>
      <c r="F104" s="86"/>
      <c r="G104" s="86"/>
      <c r="H104" s="95"/>
      <c r="I104" s="269"/>
      <c r="J104" s="269"/>
      <c r="K104" s="269"/>
      <c r="L104" s="269"/>
      <c r="M104" s="63"/>
      <c r="N104" s="269"/>
    </row>
    <row r="105" customFormat="false" ht="12.75" hidden="false" customHeight="true" outlineLevel="0" collapsed="false">
      <c r="A105" s="204" t="s">
        <v>631</v>
      </c>
      <c r="B105" s="204"/>
      <c r="C105" s="204"/>
      <c r="D105" s="204"/>
      <c r="E105" s="204"/>
      <c r="F105" s="204"/>
      <c r="G105" s="204"/>
      <c r="H105" s="204"/>
      <c r="I105" s="86"/>
      <c r="J105" s="269"/>
      <c r="K105" s="269"/>
      <c r="L105" s="269"/>
      <c r="M105" s="63"/>
      <c r="N105" s="3"/>
    </row>
    <row r="106" customFormat="false" ht="12.75" hidden="false" customHeight="true" outlineLevel="0" collapsed="false">
      <c r="A106" s="211"/>
      <c r="B106" s="204"/>
      <c r="C106" s="204"/>
      <c r="D106" s="204"/>
      <c r="E106" s="204"/>
      <c r="F106" s="204"/>
      <c r="G106" s="204"/>
      <c r="H106" s="204"/>
      <c r="I106" s="269"/>
      <c r="J106" s="269"/>
      <c r="K106" s="269"/>
      <c r="L106" s="269"/>
      <c r="M106" s="63"/>
      <c r="N106" s="3"/>
    </row>
    <row r="107" customFormat="false" ht="12.75" hidden="false" customHeight="true" outlineLevel="0" collapsed="false">
      <c r="A107" s="223" t="s">
        <v>594</v>
      </c>
      <c r="B107" s="224" t="n">
        <v>10933.3</v>
      </c>
      <c r="C107" s="225"/>
      <c r="D107" s="225"/>
      <c r="E107" s="225"/>
      <c r="F107" s="225"/>
      <c r="G107" s="225"/>
      <c r="H107" s="225"/>
      <c r="I107" s="266"/>
      <c r="J107" s="3"/>
      <c r="K107" s="3"/>
      <c r="L107" s="3"/>
      <c r="M107" s="63"/>
      <c r="N107" s="3"/>
    </row>
    <row r="108" customFormat="false" ht="12.75" hidden="false" customHeight="true" outlineLevel="0" collapsed="false">
      <c r="A108" s="223" t="s">
        <v>595</v>
      </c>
      <c r="B108" s="227" t="n">
        <v>5481.34</v>
      </c>
      <c r="C108" s="225"/>
      <c r="D108" s="228"/>
      <c r="E108" s="228"/>
      <c r="F108" s="228"/>
      <c r="G108" s="228"/>
      <c r="H108" s="228"/>
      <c r="I108" s="269"/>
      <c r="J108" s="3"/>
      <c r="K108" s="3"/>
      <c r="L108" s="3"/>
      <c r="M108" s="63"/>
      <c r="N108" s="3"/>
    </row>
    <row r="109" customFormat="false" ht="12.75" hidden="false" customHeight="true" outlineLevel="0" collapsed="false">
      <c r="A109" s="223" t="s">
        <v>596</v>
      </c>
      <c r="B109" s="227" t="n">
        <v>4077974</v>
      </c>
      <c r="C109" s="230"/>
      <c r="D109" s="225"/>
      <c r="E109" s="225"/>
      <c r="F109" s="225"/>
      <c r="G109" s="225"/>
      <c r="H109" s="225"/>
      <c r="I109" s="269"/>
      <c r="J109" s="3"/>
      <c r="K109" s="3"/>
      <c r="L109" s="3"/>
      <c r="M109" s="63"/>
      <c r="N109" s="3"/>
    </row>
    <row r="110" customFormat="false" ht="12.75" hidden="false" customHeight="true" outlineLevel="0" collapsed="false">
      <c r="A110" s="231" t="s">
        <v>597</v>
      </c>
      <c r="B110" s="232" t="n">
        <v>4475181</v>
      </c>
      <c r="C110" s="225"/>
      <c r="D110" s="225"/>
      <c r="E110" s="225"/>
      <c r="F110" s="225"/>
      <c r="G110" s="225"/>
      <c r="H110" s="225"/>
      <c r="I110" s="269"/>
      <c r="J110" s="3"/>
      <c r="K110" s="3"/>
      <c r="L110" s="3"/>
      <c r="M110" s="63"/>
      <c r="N110" s="3"/>
    </row>
    <row r="111" customFormat="false" ht="12.75" hidden="false" customHeight="true" outlineLevel="0" collapsed="false">
      <c r="A111" s="233"/>
      <c r="B111" s="234"/>
      <c r="C111" s="235"/>
      <c r="D111" s="235"/>
      <c r="E111" s="235"/>
      <c r="F111" s="235"/>
      <c r="G111" s="235"/>
      <c r="H111" s="235"/>
      <c r="I111" s="3"/>
      <c r="J111" s="3"/>
      <c r="K111" s="3"/>
      <c r="L111" s="3"/>
      <c r="M111" s="63"/>
      <c r="N111" s="3"/>
    </row>
    <row r="112" customFormat="false" ht="12.75" hidden="false" customHeight="true" outlineLevel="0" collapsed="false">
      <c r="A112" s="225"/>
      <c r="B112" s="225"/>
      <c r="C112" s="225"/>
      <c r="D112" s="225"/>
      <c r="E112" s="225"/>
      <c r="F112" s="225"/>
      <c r="G112" s="225"/>
      <c r="H112" s="225"/>
      <c r="I112" s="3"/>
      <c r="J112" s="3"/>
      <c r="K112" s="3"/>
      <c r="L112" s="3"/>
      <c r="M112" s="63"/>
      <c r="N112" s="3"/>
    </row>
    <row r="113" customFormat="false" ht="12.75" hidden="false" customHeight="true" outlineLevel="0" collapsed="false">
      <c r="A113" s="236" t="s">
        <v>557</v>
      </c>
      <c r="B113" s="237" t="s">
        <v>598</v>
      </c>
      <c r="C113" s="237" t="s">
        <v>558</v>
      </c>
      <c r="D113" s="237" t="s">
        <v>559</v>
      </c>
      <c r="E113" s="237" t="s">
        <v>560</v>
      </c>
      <c r="F113" s="237" t="s">
        <v>561</v>
      </c>
      <c r="G113" s="237" t="s">
        <v>599</v>
      </c>
      <c r="H113" s="238"/>
      <c r="I113" s="3"/>
      <c r="J113" s="3"/>
      <c r="K113" s="3"/>
      <c r="L113" s="3"/>
      <c r="M113" s="63"/>
      <c r="N113" s="3"/>
    </row>
    <row r="114" customFormat="false" ht="12.75" hidden="false" customHeight="true" outlineLevel="0" collapsed="false">
      <c r="A114" s="239"/>
      <c r="B114" s="272"/>
      <c r="C114" s="272"/>
      <c r="D114" s="272"/>
      <c r="E114" s="272"/>
      <c r="F114" s="272"/>
      <c r="G114" s="272"/>
      <c r="H114" s="238"/>
      <c r="I114" s="3"/>
      <c r="J114" s="3"/>
      <c r="K114" s="3"/>
      <c r="L114" s="3"/>
      <c r="M114" s="63"/>
      <c r="N114" s="3"/>
    </row>
    <row r="115" customFormat="false" ht="12.75" hidden="false" customHeight="true" outlineLevel="0" collapsed="false">
      <c r="A115" s="86" t="s">
        <v>600</v>
      </c>
      <c r="B115" s="242" t="n">
        <v>4494.65</v>
      </c>
      <c r="C115" s="242" t="n">
        <v>4494.1</v>
      </c>
      <c r="D115" s="242" t="n">
        <v>4551.8</v>
      </c>
      <c r="E115" s="242" t="n">
        <v>4481.55</v>
      </c>
      <c r="F115" s="242" t="n">
        <v>4546.2</v>
      </c>
      <c r="G115" s="242" t="n">
        <v>51.55</v>
      </c>
      <c r="H115" s="273"/>
      <c r="I115" s="3"/>
      <c r="J115" s="3"/>
      <c r="K115" s="3"/>
      <c r="L115" s="3"/>
      <c r="M115" s="63"/>
      <c r="N115" s="3"/>
    </row>
    <row r="116" customFormat="false" ht="12.75" hidden="false" customHeight="true" outlineLevel="0" collapsed="false">
      <c r="A116" s="86" t="s">
        <v>601</v>
      </c>
      <c r="B116" s="242" t="n">
        <v>4573.55</v>
      </c>
      <c r="C116" s="242" t="n">
        <v>4577.7</v>
      </c>
      <c r="D116" s="242" t="n">
        <v>4593.35</v>
      </c>
      <c r="E116" s="242" t="n">
        <v>4558.6</v>
      </c>
      <c r="F116" s="242" t="n">
        <v>4576.75</v>
      </c>
      <c r="G116" s="242" t="n">
        <v>3.2</v>
      </c>
      <c r="H116" s="273"/>
      <c r="I116" s="3"/>
      <c r="J116" s="3"/>
      <c r="K116" s="3"/>
      <c r="L116" s="3"/>
      <c r="M116" s="63"/>
      <c r="N116" s="3"/>
    </row>
    <row r="117" customFormat="false" ht="12.75" hidden="false" customHeight="true" outlineLevel="0" collapsed="false">
      <c r="A117" s="86" t="s">
        <v>602</v>
      </c>
      <c r="B117" s="242" t="n">
        <v>8956.2</v>
      </c>
      <c r="C117" s="242" t="n">
        <v>8962.7</v>
      </c>
      <c r="D117" s="242" t="n">
        <v>9085.1</v>
      </c>
      <c r="E117" s="242" t="n">
        <v>8934.9</v>
      </c>
      <c r="F117" s="242" t="n">
        <v>9069.9</v>
      </c>
      <c r="G117" s="242" t="n">
        <v>113.7</v>
      </c>
      <c r="H117" s="273"/>
      <c r="I117" s="3"/>
      <c r="J117" s="3"/>
      <c r="K117" s="3"/>
      <c r="L117" s="3"/>
      <c r="M117" s="63"/>
      <c r="N117" s="3"/>
    </row>
    <row r="118" customFormat="false" ht="12.75" hidden="false" customHeight="true" outlineLevel="0" collapsed="false">
      <c r="A118" s="86" t="s">
        <v>603</v>
      </c>
      <c r="B118" s="242" t="n">
        <v>3840.65</v>
      </c>
      <c r="C118" s="242" t="n">
        <v>3836.9</v>
      </c>
      <c r="D118" s="242" t="n">
        <v>3892.85</v>
      </c>
      <c r="E118" s="242" t="n">
        <v>3826.15</v>
      </c>
      <c r="F118" s="242" t="n">
        <v>3887.75</v>
      </c>
      <c r="G118" s="242" t="n">
        <v>47.1</v>
      </c>
      <c r="H118" s="273"/>
      <c r="I118" s="3"/>
      <c r="J118" s="3"/>
      <c r="K118" s="3"/>
      <c r="L118" s="3"/>
      <c r="M118" s="63"/>
      <c r="N118" s="3"/>
    </row>
    <row r="119" customFormat="false" ht="12.75" hidden="false" customHeight="true" outlineLevel="0" collapsed="false">
      <c r="A119" s="86" t="s">
        <v>604</v>
      </c>
      <c r="B119" s="242" t="n">
        <v>6897.1</v>
      </c>
      <c r="C119" s="242" t="n">
        <v>6921.15</v>
      </c>
      <c r="D119" s="242" t="n">
        <v>7078.95</v>
      </c>
      <c r="E119" s="242" t="n">
        <v>6883.6</v>
      </c>
      <c r="F119" s="242" t="n">
        <v>7059.65</v>
      </c>
      <c r="G119" s="242" t="n">
        <v>162.55</v>
      </c>
      <c r="H119" s="273"/>
      <c r="I119" s="3"/>
      <c r="J119" s="3"/>
      <c r="K119" s="3"/>
      <c r="L119" s="3"/>
      <c r="M119" s="63"/>
      <c r="N119" s="3"/>
    </row>
    <row r="120" customFormat="false" ht="12.75" hidden="false" customHeight="true" outlineLevel="0" collapsed="false">
      <c r="A120" s="86" t="s">
        <v>632</v>
      </c>
      <c r="B120" s="242" t="n">
        <v>6311.5</v>
      </c>
      <c r="C120" s="242" t="n">
        <v>6315.9</v>
      </c>
      <c r="D120" s="242" t="n">
        <v>6397</v>
      </c>
      <c r="E120" s="242" t="n">
        <v>6311.05</v>
      </c>
      <c r="F120" s="242" t="n">
        <v>6393.95</v>
      </c>
      <c r="G120" s="242" t="n">
        <v>82.45</v>
      </c>
      <c r="H120" s="273"/>
      <c r="I120" s="3"/>
      <c r="J120" s="3"/>
      <c r="K120" s="3"/>
      <c r="L120" s="3"/>
      <c r="M120" s="63"/>
      <c r="N120" s="3"/>
    </row>
    <row r="121" customFormat="false" ht="12.75" hidden="false" customHeight="true" outlineLevel="0" collapsed="false">
      <c r="A121" s="86" t="s">
        <v>606</v>
      </c>
      <c r="B121" s="245" t="n">
        <v>3793.25</v>
      </c>
      <c r="C121" s="245" t="n">
        <v>3787.55</v>
      </c>
      <c r="D121" s="245" t="n">
        <v>3838.6</v>
      </c>
      <c r="E121" s="245" t="n">
        <v>3787.55</v>
      </c>
      <c r="F121" s="245" t="n">
        <v>3834.75</v>
      </c>
      <c r="G121" s="245" t="n">
        <v>41.5</v>
      </c>
      <c r="H121" s="273"/>
      <c r="I121" s="3"/>
      <c r="J121" s="3"/>
      <c r="K121" s="3"/>
      <c r="L121" s="3"/>
      <c r="M121" s="63"/>
      <c r="N121" s="3"/>
    </row>
    <row r="122" customFormat="false" ht="12.75" hidden="false" customHeight="true" outlineLevel="0" collapsed="false">
      <c r="A122" s="86" t="s">
        <v>607</v>
      </c>
      <c r="B122" s="245" t="n">
        <v>4415.3</v>
      </c>
      <c r="C122" s="245" t="n">
        <v>4416.35</v>
      </c>
      <c r="D122" s="245" t="n">
        <v>4472.1</v>
      </c>
      <c r="E122" s="245" t="n">
        <v>4405.45</v>
      </c>
      <c r="F122" s="245" t="n">
        <v>4466.8</v>
      </c>
      <c r="G122" s="245" t="n">
        <v>51.5</v>
      </c>
      <c r="H122" s="273"/>
      <c r="I122" s="3"/>
      <c r="J122" s="3"/>
      <c r="K122" s="3"/>
      <c r="L122" s="3"/>
      <c r="M122" s="63"/>
      <c r="N122" s="3"/>
    </row>
    <row r="123" customFormat="false" ht="12.75" hidden="false" customHeight="true" outlineLevel="0" collapsed="false">
      <c r="A123" s="274"/>
      <c r="B123" s="275"/>
      <c r="C123" s="275"/>
      <c r="D123" s="275"/>
      <c r="E123" s="275"/>
      <c r="F123" s="275"/>
      <c r="G123" s="275"/>
      <c r="H123" s="3"/>
      <c r="I123" s="3"/>
      <c r="J123" s="3"/>
      <c r="K123" s="3"/>
      <c r="L123" s="3"/>
      <c r="M123" s="63"/>
      <c r="N123" s="3"/>
    </row>
    <row r="124" customFormat="false" ht="12.75" hidden="false" customHeight="true" outlineLevel="0" collapsed="false">
      <c r="A124" s="276"/>
      <c r="B124" s="277"/>
      <c r="C124" s="277"/>
      <c r="D124" s="277"/>
      <c r="E124" s="277"/>
      <c r="F124" s="277"/>
      <c r="G124" s="277"/>
      <c r="H124" s="3"/>
      <c r="I124" s="3"/>
      <c r="J124" s="3"/>
      <c r="K124" s="3"/>
      <c r="L124" s="3"/>
      <c r="M124" s="63"/>
      <c r="N124" s="3"/>
    </row>
    <row r="125" customFormat="false" ht="12.75" hidden="false" customHeight="true" outlineLevel="0" collapsed="false">
      <c r="A125" s="218" t="s">
        <v>608</v>
      </c>
      <c r="B125" s="272"/>
      <c r="C125" s="272"/>
      <c r="D125" s="272"/>
      <c r="E125" s="272"/>
      <c r="F125" s="272"/>
      <c r="G125" s="272"/>
      <c r="H125" s="3"/>
      <c r="I125" s="3"/>
      <c r="J125" s="3"/>
      <c r="K125" s="3"/>
      <c r="L125" s="3"/>
      <c r="M125" s="63"/>
      <c r="N125" s="3"/>
    </row>
    <row r="126" customFormat="false" ht="12.75" hidden="false" customHeight="true" outlineLevel="0" collapsed="false">
      <c r="A126" s="274"/>
      <c r="B126" s="244"/>
      <c r="C126" s="232"/>
      <c r="D126" s="244"/>
      <c r="E126" s="244"/>
      <c r="F126" s="244"/>
      <c r="G126" s="244"/>
      <c r="H126" s="3"/>
      <c r="I126" s="3"/>
      <c r="J126" s="3"/>
      <c r="K126" s="3"/>
      <c r="L126" s="3"/>
      <c r="M126" s="63"/>
      <c r="N126" s="3"/>
    </row>
    <row r="127" customFormat="false" ht="12.75" hidden="false" customHeight="true" outlineLevel="0" collapsed="false">
      <c r="A127" s="248" t="s">
        <v>633</v>
      </c>
      <c r="B127" s="270"/>
      <c r="C127" s="199"/>
      <c r="D127" s="199" t="s">
        <v>629</v>
      </c>
      <c r="E127" s="270"/>
      <c r="F127" s="270"/>
      <c r="G127" s="270"/>
      <c r="H127" s="270"/>
      <c r="I127" s="270"/>
      <c r="J127" s="3"/>
      <c r="K127" s="3"/>
      <c r="L127" s="3"/>
      <c r="M127" s="63"/>
      <c r="N127" s="3"/>
    </row>
    <row r="128" customFormat="false" ht="12.75" hidden="false" customHeight="true" outlineLevel="0" collapsed="false">
      <c r="A128" s="184"/>
      <c r="B128" s="183"/>
      <c r="C128" s="183"/>
      <c r="D128" s="183"/>
      <c r="E128" s="183"/>
      <c r="F128" s="183"/>
      <c r="G128" s="183"/>
      <c r="H128" s="278"/>
      <c r="I128" s="278"/>
      <c r="J128" s="3"/>
      <c r="K128" s="3"/>
      <c r="L128" s="3"/>
      <c r="M128" s="63"/>
      <c r="N128" s="3"/>
    </row>
    <row r="129" customFormat="false" ht="12.75" hidden="false" customHeight="true" outlineLevel="0" collapsed="false">
      <c r="A129" s="0" t="s">
        <v>381</v>
      </c>
      <c r="B129" s="63" t="s">
        <v>610</v>
      </c>
      <c r="C129" s="205" t="s">
        <v>611</v>
      </c>
      <c r="D129" s="63" t="s">
        <v>612</v>
      </c>
      <c r="E129" s="3"/>
      <c r="F129" s="279" t="s">
        <v>613</v>
      </c>
      <c r="G129" s="63" t="s">
        <v>610</v>
      </c>
      <c r="H129" s="63" t="s">
        <v>614</v>
      </c>
      <c r="I129" s="63" t="s">
        <v>634</v>
      </c>
      <c r="J129" s="3"/>
      <c r="K129" s="3"/>
      <c r="L129" s="3"/>
      <c r="M129" s="63"/>
      <c r="N129" s="3"/>
    </row>
    <row r="130" customFormat="false" ht="12.75" hidden="false" customHeight="true" outlineLevel="0" collapsed="false">
      <c r="B130" s="62" t="s">
        <v>615</v>
      </c>
      <c r="C130" s="80" t="s">
        <v>305</v>
      </c>
      <c r="D130" s="62" t="s">
        <v>615</v>
      </c>
      <c r="E130" s="3"/>
      <c r="F130" s="63"/>
      <c r="G130" s="251" t="s">
        <v>616</v>
      </c>
      <c r="H130" s="251" t="s">
        <v>617</v>
      </c>
      <c r="I130" s="251" t="s">
        <v>616</v>
      </c>
      <c r="J130" s="4"/>
      <c r="K130" s="4"/>
      <c r="L130" s="3"/>
      <c r="M130" s="63"/>
      <c r="N130" s="3"/>
    </row>
    <row r="131" customFormat="false" ht="12.75" hidden="false" customHeight="true" outlineLevel="0" collapsed="false">
      <c r="A131" s="184"/>
      <c r="B131" s="62"/>
      <c r="C131" s="80" t="s">
        <v>618</v>
      </c>
      <c r="D131" s="62"/>
      <c r="E131" s="80"/>
      <c r="F131" s="183"/>
      <c r="G131" s="183"/>
      <c r="H131" s="278"/>
      <c r="I131" s="278"/>
      <c r="J131" s="4"/>
      <c r="K131" s="4"/>
      <c r="L131" s="3"/>
      <c r="M131" s="63"/>
      <c r="N131" s="3"/>
    </row>
    <row r="132" customFormat="false" ht="12.75" hidden="false" customHeight="true" outlineLevel="0" collapsed="false">
      <c r="A132" s="280" t="n">
        <v>1</v>
      </c>
      <c r="B132" s="281" t="n">
        <v>2</v>
      </c>
      <c r="C132" s="281" t="n">
        <v>3</v>
      </c>
      <c r="D132" s="281" t="n">
        <v>4</v>
      </c>
      <c r="E132" s="270"/>
      <c r="F132" s="282" t="n">
        <v>5</v>
      </c>
      <c r="G132" s="283" t="n">
        <v>6</v>
      </c>
      <c r="H132" s="283" t="n">
        <v>7</v>
      </c>
      <c r="I132" s="283" t="n">
        <v>8</v>
      </c>
      <c r="J132" s="4"/>
      <c r="K132" s="4"/>
      <c r="L132" s="3"/>
      <c r="M132" s="63"/>
      <c r="N132" s="3"/>
    </row>
    <row r="133" customFormat="false" ht="12.75" hidden="false" customHeight="true" outlineLevel="0" collapsed="false">
      <c r="A133" s="201"/>
      <c r="B133" s="281"/>
      <c r="C133" s="281"/>
      <c r="D133" s="281"/>
      <c r="E133" s="4"/>
      <c r="F133" s="201"/>
      <c r="G133" s="283"/>
      <c r="H133" s="283"/>
      <c r="I133" s="283"/>
      <c r="J133" s="4"/>
      <c r="K133" s="4"/>
      <c r="L133" s="3"/>
      <c r="M133" s="63"/>
      <c r="N133" s="3"/>
    </row>
    <row r="134" customFormat="false" ht="12.75" hidden="false" customHeight="true" outlineLevel="0" collapsed="false">
      <c r="A134" s="0" t="s">
        <v>619</v>
      </c>
      <c r="B134" s="62"/>
      <c r="C134" s="62" t="n">
        <v>109150</v>
      </c>
      <c r="D134" s="62" t="n">
        <v>73</v>
      </c>
      <c r="E134" s="284"/>
      <c r="F134" s="285" t="s">
        <v>620</v>
      </c>
      <c r="G134" s="4" t="n">
        <v>0</v>
      </c>
      <c r="H134" s="148" t="n">
        <v>1229263</v>
      </c>
      <c r="I134" s="148" t="n">
        <v>436.5</v>
      </c>
      <c r="J134" s="4"/>
      <c r="K134" s="4"/>
      <c r="L134" s="3"/>
      <c r="M134" s="63"/>
      <c r="N134" s="3"/>
    </row>
    <row r="135" customFormat="false" ht="12.75" hidden="false" customHeight="true" outlineLevel="0" collapsed="false">
      <c r="A135" s="4"/>
      <c r="B135" s="62"/>
      <c r="C135" s="62"/>
      <c r="D135" s="62"/>
      <c r="E135" s="4"/>
      <c r="F135" s="286"/>
      <c r="G135" s="4"/>
      <c r="H135" s="148"/>
      <c r="I135" s="148"/>
      <c r="J135" s="4"/>
      <c r="K135" s="4"/>
      <c r="L135" s="3"/>
      <c r="M135" s="63"/>
      <c r="N135" s="3"/>
    </row>
    <row r="136" customFormat="false" ht="12.75" hidden="false" customHeight="true" outlineLevel="0" collapsed="false">
      <c r="A136" s="0" t="s">
        <v>406</v>
      </c>
      <c r="B136" s="4"/>
      <c r="C136" s="62" t="n">
        <v>194</v>
      </c>
      <c r="D136" s="62" t="n">
        <v>18</v>
      </c>
      <c r="E136" s="4"/>
      <c r="F136" s="285" t="s">
        <v>406</v>
      </c>
      <c r="G136" s="4" t="s">
        <v>621</v>
      </c>
      <c r="H136" s="148" t="n">
        <v>2556763</v>
      </c>
      <c r="I136" s="148" t="n">
        <v>16387.73</v>
      </c>
      <c r="J136" s="4"/>
      <c r="K136" s="4"/>
      <c r="L136" s="3"/>
      <c r="M136" s="63"/>
      <c r="N136" s="3"/>
    </row>
    <row r="137" customFormat="false" ht="12.75" hidden="false" customHeight="true" outlineLevel="0" collapsed="false">
      <c r="A137" s="4"/>
      <c r="B137" s="62"/>
      <c r="C137" s="62"/>
      <c r="D137" s="62"/>
      <c r="E137" s="4"/>
      <c r="F137" s="286"/>
      <c r="G137" s="4"/>
      <c r="H137" s="148"/>
      <c r="I137" s="4"/>
      <c r="J137" s="4"/>
      <c r="K137" s="4"/>
      <c r="L137" s="3"/>
      <c r="M137" s="63"/>
      <c r="N137" s="3"/>
    </row>
    <row r="138" customFormat="false" ht="12.75" hidden="false" customHeight="true" outlineLevel="0" collapsed="false">
      <c r="A138" s="0" t="s">
        <v>622</v>
      </c>
      <c r="B138" s="62" t="n">
        <f aca="false">+B139+B140</f>
        <v>0</v>
      </c>
      <c r="C138" s="62" t="n">
        <f aca="false">+C139+C140</f>
        <v>0</v>
      </c>
      <c r="D138" s="62" t="n">
        <f aca="false">+D139+D140</f>
        <v>0</v>
      </c>
      <c r="E138" s="4"/>
      <c r="F138" s="285" t="s">
        <v>623</v>
      </c>
      <c r="G138" s="4" t="n">
        <f aca="false">G139+G140</f>
        <v>125</v>
      </c>
      <c r="H138" s="148" t="n">
        <f aca="false">H139+H140</f>
        <v>567071.7</v>
      </c>
      <c r="I138" s="4" t="n">
        <f aca="false">I139+I140</f>
        <v>475</v>
      </c>
      <c r="J138" s="4"/>
      <c r="K138" s="4"/>
      <c r="L138" s="3"/>
      <c r="M138" s="63"/>
      <c r="N138" s="3"/>
    </row>
    <row r="139" customFormat="false" ht="12.75" hidden="false" customHeight="true" outlineLevel="0" collapsed="false">
      <c r="A139" s="0" t="s">
        <v>624</v>
      </c>
      <c r="B139" s="4"/>
      <c r="C139" s="62"/>
      <c r="D139" s="62"/>
      <c r="E139" s="4"/>
      <c r="F139" s="285" t="s">
        <v>625</v>
      </c>
      <c r="G139" s="4" t="n">
        <v>57</v>
      </c>
      <c r="H139" s="148" t="n">
        <v>264474.61</v>
      </c>
      <c r="I139" s="4" t="n">
        <v>187</v>
      </c>
      <c r="J139" s="4"/>
      <c r="K139" s="3"/>
      <c r="L139" s="3"/>
      <c r="M139" s="63"/>
      <c r="N139" s="3"/>
    </row>
    <row r="140" customFormat="false" ht="12.75" hidden="false" customHeight="true" outlineLevel="0" collapsed="false">
      <c r="A140" s="0" t="s">
        <v>626</v>
      </c>
      <c r="B140" s="62"/>
      <c r="C140" s="62"/>
      <c r="D140" s="62"/>
      <c r="E140" s="4"/>
      <c r="F140" s="285" t="s">
        <v>627</v>
      </c>
      <c r="G140" s="4" t="n">
        <v>68</v>
      </c>
      <c r="H140" s="148" t="n">
        <v>302597.09</v>
      </c>
      <c r="I140" s="4" t="n">
        <v>288</v>
      </c>
      <c r="J140" s="3"/>
      <c r="K140" s="3"/>
      <c r="L140" s="3"/>
      <c r="M140" s="63"/>
      <c r="N140" s="3"/>
    </row>
    <row r="141" customFormat="false" ht="12.75" hidden="false" customHeight="true" outlineLevel="0" collapsed="false">
      <c r="A141" s="4"/>
      <c r="B141" s="86"/>
      <c r="C141" s="86"/>
      <c r="D141" s="86"/>
      <c r="E141" s="4"/>
      <c r="F141" s="4"/>
      <c r="G141" s="4"/>
      <c r="H141" s="148"/>
      <c r="I141" s="4"/>
      <c r="J141" s="3"/>
      <c r="K141" s="3"/>
      <c r="L141" s="3"/>
      <c r="M141" s="63"/>
      <c r="N141" s="3"/>
    </row>
    <row r="142" customFormat="false" ht="12.75" hidden="false" customHeight="true" outlineLevel="0" collapsed="false">
      <c r="A142" s="0" t="s">
        <v>404</v>
      </c>
      <c r="B142" s="4" t="n">
        <f aca="false">B143+B144</f>
        <v>0</v>
      </c>
      <c r="C142" s="86" t="n">
        <f aca="false">C143+C144</f>
        <v>0</v>
      </c>
      <c r="D142" s="86" t="n">
        <f aca="false">D143+D144</f>
        <v>0</v>
      </c>
      <c r="E142" s="4"/>
      <c r="F142" s="285" t="s">
        <v>404</v>
      </c>
      <c r="G142" s="4" t="n">
        <f aca="false">G143+G144</f>
        <v>618</v>
      </c>
      <c r="H142" s="148" t="n">
        <f aca="false">H143+H144</f>
        <v>153827.73</v>
      </c>
      <c r="I142" s="4" t="n">
        <f aca="false">I143+I144</f>
        <v>2419</v>
      </c>
      <c r="J142" s="3"/>
      <c r="K142" s="3"/>
      <c r="L142" s="3"/>
      <c r="M142" s="63"/>
      <c r="N142" s="3"/>
    </row>
    <row r="143" customFormat="false" ht="12.75" hidden="false" customHeight="true" outlineLevel="0" collapsed="false">
      <c r="A143" s="0" t="s">
        <v>624</v>
      </c>
      <c r="B143" s="86"/>
      <c r="C143" s="86"/>
      <c r="D143" s="86" t="n">
        <v>0</v>
      </c>
      <c r="E143" s="4"/>
      <c r="F143" s="285" t="s">
        <v>625</v>
      </c>
      <c r="G143" s="4" t="n">
        <v>530</v>
      </c>
      <c r="H143" s="148" t="n">
        <v>128599.94</v>
      </c>
      <c r="I143" s="4" t="n">
        <v>1950</v>
      </c>
      <c r="J143" s="3"/>
      <c r="K143" s="3"/>
      <c r="L143" s="3"/>
      <c r="M143" s="63"/>
      <c r="N143" s="3"/>
    </row>
    <row r="144" customFormat="false" ht="12.75" hidden="false" customHeight="true" outlineLevel="0" collapsed="false">
      <c r="A144" s="0" t="s">
        <v>626</v>
      </c>
      <c r="B144" s="86" t="n">
        <v>0</v>
      </c>
      <c r="C144" s="86" t="n">
        <v>0</v>
      </c>
      <c r="D144" s="86" t="n">
        <v>0</v>
      </c>
      <c r="E144" s="4"/>
      <c r="F144" s="285" t="s">
        <v>628</v>
      </c>
      <c r="G144" s="4" t="n">
        <v>88</v>
      </c>
      <c r="H144" s="148" t="n">
        <v>25227.79</v>
      </c>
      <c r="I144" s="4" t="n">
        <v>469</v>
      </c>
      <c r="J144" s="4"/>
      <c r="K144" s="3"/>
      <c r="L144" s="3"/>
      <c r="M144" s="63"/>
      <c r="N144" s="3"/>
    </row>
    <row r="145" customFormat="false" ht="12.75" hidden="false" customHeight="true" outlineLevel="0" collapsed="false">
      <c r="A145" s="287"/>
      <c r="B145" s="183"/>
      <c r="C145" s="183"/>
      <c r="D145" s="183"/>
      <c r="E145" s="183"/>
      <c r="F145" s="184"/>
      <c r="G145" s="288"/>
      <c r="H145" s="289"/>
      <c r="I145" s="278"/>
      <c r="J145" s="3"/>
      <c r="K145" s="3"/>
      <c r="L145" s="3"/>
      <c r="M145" s="63"/>
      <c r="N145" s="3"/>
    </row>
    <row r="146" customFormat="false" ht="12.75" hidden="false" customHeight="true" outlineLevel="0" collapsed="false">
      <c r="A146" s="290"/>
      <c r="B146" s="3"/>
      <c r="C146" s="3"/>
      <c r="D146" s="3"/>
      <c r="E146" s="3"/>
      <c r="F146" s="3"/>
      <c r="G146" s="3"/>
      <c r="H146" s="3"/>
      <c r="I146" s="3"/>
      <c r="J146" s="3"/>
      <c r="K146" s="3"/>
      <c r="L146" s="3"/>
      <c r="M146" s="63"/>
      <c r="N146" s="3"/>
    </row>
    <row r="147" customFormat="false" ht="12.75" hidden="false" customHeight="true" outlineLevel="0" collapsed="false">
      <c r="A147" s="4"/>
      <c r="B147" s="3"/>
      <c r="C147" s="3"/>
      <c r="D147" s="3"/>
      <c r="E147" s="3"/>
      <c r="F147" s="3"/>
      <c r="G147" s="3"/>
      <c r="H147" s="3"/>
      <c r="I147" s="3"/>
      <c r="J147" s="3"/>
      <c r="K147" s="3"/>
      <c r="L147" s="3"/>
      <c r="M147" s="63"/>
      <c r="N147" s="3"/>
    </row>
    <row r="148" customFormat="false" ht="12.75" hidden="false" customHeight="true" outlineLevel="0" collapsed="false">
      <c r="A148" s="185"/>
      <c r="B148" s="185"/>
      <c r="C148" s="185"/>
      <c r="D148" s="185"/>
      <c r="E148" s="185"/>
      <c r="F148" s="185"/>
      <c r="G148" s="185"/>
      <c r="H148" s="185"/>
      <c r="I148" s="3"/>
      <c r="J148" s="3"/>
      <c r="K148" s="3"/>
      <c r="L148" s="3"/>
      <c r="M148" s="63"/>
      <c r="N148" s="3"/>
    </row>
    <row r="149" customFormat="false" ht="12.75" hidden="false" customHeight="true" outlineLevel="0" collapsed="false">
      <c r="A149" s="61" t="s">
        <v>555</v>
      </c>
      <c r="B149" s="185"/>
      <c r="C149" s="199"/>
      <c r="E149" s="199" t="s">
        <v>635</v>
      </c>
      <c r="F149" s="185"/>
      <c r="G149" s="185"/>
      <c r="H149" s="185"/>
      <c r="I149" s="3"/>
      <c r="J149" s="3"/>
      <c r="K149" s="3"/>
      <c r="L149" s="3"/>
      <c r="M149" s="63"/>
      <c r="N149" s="3"/>
    </row>
    <row r="150" customFormat="false" ht="12.75" hidden="false" customHeight="true" outlineLevel="0" collapsed="false">
      <c r="A150" s="248"/>
      <c r="B150" s="270"/>
      <c r="C150" s="291"/>
      <c r="D150" s="270"/>
      <c r="E150" s="270"/>
      <c r="F150" s="270"/>
      <c r="G150" s="270"/>
      <c r="H150" s="270"/>
      <c r="I150" s="3"/>
      <c r="J150" s="3"/>
      <c r="K150" s="3"/>
      <c r="L150" s="3"/>
      <c r="M150" s="63"/>
      <c r="N150" s="3"/>
    </row>
    <row r="151" customFormat="false" ht="12.75" hidden="false" customHeight="true" outlineLevel="0" collapsed="false">
      <c r="A151" s="8" t="s">
        <v>557</v>
      </c>
      <c r="B151" s="63" t="s">
        <v>558</v>
      </c>
      <c r="C151" s="63" t="s">
        <v>559</v>
      </c>
      <c r="D151" s="63" t="s">
        <v>560</v>
      </c>
      <c r="E151" s="63" t="s">
        <v>561</v>
      </c>
      <c r="F151" s="292" t="s">
        <v>562</v>
      </c>
      <c r="G151" s="63" t="s">
        <v>563</v>
      </c>
      <c r="H151" s="63" t="s">
        <v>564</v>
      </c>
      <c r="I151" s="63"/>
      <c r="J151" s="63"/>
      <c r="K151" s="63"/>
      <c r="L151" s="63"/>
      <c r="M151" s="63"/>
      <c r="N151" s="63"/>
    </row>
    <row r="152" customFormat="false" ht="12.75" hidden="false" customHeight="true" outlineLevel="0" collapsed="false">
      <c r="A152" s="8" t="s">
        <v>109</v>
      </c>
      <c r="B152" s="188" t="n">
        <v>2</v>
      </c>
      <c r="C152" s="188" t="n">
        <v>3</v>
      </c>
      <c r="D152" s="188" t="n">
        <v>4</v>
      </c>
      <c r="E152" s="188" t="n">
        <v>5</v>
      </c>
      <c r="F152" s="188" t="n">
        <v>6</v>
      </c>
      <c r="G152" s="188" t="n">
        <v>7</v>
      </c>
      <c r="H152" s="188" t="n">
        <v>8</v>
      </c>
      <c r="I152" s="3"/>
      <c r="J152" s="3"/>
      <c r="K152" s="3"/>
      <c r="L152" s="3"/>
      <c r="M152" s="63"/>
      <c r="N152" s="3"/>
    </row>
    <row r="153" customFormat="false" ht="12.75" hidden="false" customHeight="true" outlineLevel="0" collapsed="false">
      <c r="A153" s="201"/>
      <c r="B153" s="62"/>
      <c r="C153" s="62"/>
      <c r="D153" s="62"/>
      <c r="E153" s="293"/>
      <c r="F153" s="293"/>
      <c r="G153" s="293"/>
      <c r="H153" s="293"/>
      <c r="I153" s="3"/>
      <c r="J153" s="3"/>
      <c r="K153" s="3"/>
      <c r="L153" s="3"/>
      <c r="M153" s="63"/>
      <c r="N153" s="3"/>
    </row>
    <row r="154" customFormat="false" ht="12.75" hidden="false" customHeight="true" outlineLevel="0" collapsed="false">
      <c r="A154" s="0" t="s">
        <v>565</v>
      </c>
      <c r="B154" s="62" t="s">
        <v>636</v>
      </c>
      <c r="C154" s="62" t="s">
        <v>637</v>
      </c>
      <c r="D154" s="62" t="s">
        <v>636</v>
      </c>
      <c r="E154" s="294" t="n">
        <v>16322.75</v>
      </c>
      <c r="F154" s="295" t="n">
        <v>15669.12</v>
      </c>
      <c r="G154" s="245" t="n">
        <f aca="false">+E154-F154</f>
        <v>653.629999999999</v>
      </c>
      <c r="H154" s="245" t="n">
        <f aca="false">+(G154/F154)*100</f>
        <v>4.17145315116611</v>
      </c>
      <c r="I154" s="296"/>
      <c r="J154" s="3"/>
      <c r="K154" s="3"/>
      <c r="L154" s="3"/>
      <c r="M154" s="63"/>
      <c r="N154" s="3"/>
    </row>
    <row r="155" customFormat="false" ht="12.75" hidden="false" customHeight="true" outlineLevel="0" collapsed="false">
      <c r="A155" s="204" t="s">
        <v>566</v>
      </c>
      <c r="B155" s="62" t="s">
        <v>638</v>
      </c>
      <c r="C155" s="62" t="s">
        <v>639</v>
      </c>
      <c r="D155" s="62" t="s">
        <v>638</v>
      </c>
      <c r="E155" s="294" t="n">
        <v>7116.61</v>
      </c>
      <c r="F155" s="295" t="n">
        <v>6985.03</v>
      </c>
      <c r="G155" s="245" t="n">
        <f aca="false">+E155-F155</f>
        <v>131.58</v>
      </c>
      <c r="H155" s="245" t="n">
        <f aca="false">+(G155/F155)*100</f>
        <v>1.88374280425424</v>
      </c>
      <c r="I155" s="296"/>
      <c r="J155" s="3"/>
      <c r="K155" s="3"/>
      <c r="L155" s="3"/>
      <c r="M155" s="63"/>
      <c r="N155" s="3"/>
    </row>
    <row r="156" customFormat="false" ht="12.75" hidden="false" customHeight="true" outlineLevel="0" collapsed="false">
      <c r="A156" s="0" t="s">
        <v>567</v>
      </c>
      <c r="B156" s="62" t="s">
        <v>640</v>
      </c>
      <c r="C156" s="62" t="s">
        <v>641</v>
      </c>
      <c r="D156" s="62" t="s">
        <v>640</v>
      </c>
      <c r="E156" s="294" t="n">
        <v>8871</v>
      </c>
      <c r="F156" s="295" t="n">
        <v>8780.89</v>
      </c>
      <c r="G156" s="245" t="n">
        <f aca="false">+E156-F156</f>
        <v>90.1100000000006</v>
      </c>
      <c r="H156" s="245" t="n">
        <f aca="false">+(G156/F156)*100</f>
        <v>1.02620577185229</v>
      </c>
      <c r="I156" s="296"/>
      <c r="J156" s="3"/>
      <c r="K156" s="3"/>
      <c r="L156" s="3"/>
      <c r="M156" s="63"/>
      <c r="N156" s="3"/>
    </row>
    <row r="157" customFormat="false" ht="12.75" hidden="false" customHeight="true" outlineLevel="0" collapsed="false">
      <c r="A157" s="204" t="s">
        <v>568</v>
      </c>
      <c r="B157" s="62" t="s">
        <v>642</v>
      </c>
      <c r="C157" s="62" t="s">
        <v>643</v>
      </c>
      <c r="D157" s="62" t="s">
        <v>642</v>
      </c>
      <c r="E157" s="294" t="n">
        <v>8425.44</v>
      </c>
      <c r="F157" s="295" t="n">
        <v>8125.43</v>
      </c>
      <c r="G157" s="245" t="n">
        <f aca="false">+E157-F157</f>
        <v>300.01</v>
      </c>
      <c r="H157" s="245" t="n">
        <f aca="false">+(G157/F157)*100</f>
        <v>3.69223536477454</v>
      </c>
      <c r="I157" s="296"/>
      <c r="J157" s="4"/>
      <c r="K157" s="4"/>
      <c r="L157" s="3"/>
      <c r="M157" s="63"/>
      <c r="N157" s="3"/>
    </row>
    <row r="158" customFormat="false" ht="12.75" hidden="false" customHeight="true" outlineLevel="0" collapsed="false">
      <c r="A158" s="297" t="s">
        <v>569</v>
      </c>
      <c r="B158" s="62" t="s">
        <v>644</v>
      </c>
      <c r="C158" s="62" t="s">
        <v>645</v>
      </c>
      <c r="D158" s="62" t="s">
        <v>644</v>
      </c>
      <c r="E158" s="294" t="n">
        <v>1995.11</v>
      </c>
      <c r="F158" s="295" t="n">
        <v>1927.42</v>
      </c>
      <c r="G158" s="245" t="n">
        <f aca="false">+E158-F158</f>
        <v>67.6899999999998</v>
      </c>
      <c r="H158" s="245" t="n">
        <f aca="false">+(G158/F158)*100</f>
        <v>3.51194861524732</v>
      </c>
      <c r="I158" s="296"/>
      <c r="J158" s="4"/>
      <c r="K158" s="4"/>
      <c r="L158" s="3"/>
      <c r="M158" s="63"/>
      <c r="N158" s="3"/>
    </row>
    <row r="159" customFormat="false" ht="12.75" hidden="false" customHeight="true" outlineLevel="0" collapsed="false">
      <c r="A159" s="204" t="s">
        <v>570</v>
      </c>
      <c r="B159" s="62" t="s">
        <v>646</v>
      </c>
      <c r="C159" s="62" t="s">
        <v>647</v>
      </c>
      <c r="D159" s="62" t="s">
        <v>646</v>
      </c>
      <c r="E159" s="294" t="n">
        <v>6399.48</v>
      </c>
      <c r="F159" s="295" t="n">
        <v>6192.88</v>
      </c>
      <c r="G159" s="245" t="n">
        <f aca="false">+E159-F159</f>
        <v>206.599999999999</v>
      </c>
      <c r="H159" s="245" t="n">
        <f aca="false">+(G159/F159)*100</f>
        <v>3.33608918629135</v>
      </c>
      <c r="I159" s="296"/>
      <c r="J159" s="4"/>
      <c r="K159" s="4"/>
      <c r="L159" s="3"/>
      <c r="M159" s="63"/>
      <c r="N159" s="3"/>
    </row>
    <row r="160" customFormat="false" ht="12.75" hidden="false" customHeight="true" outlineLevel="0" collapsed="false">
      <c r="A160" s="61" t="s">
        <v>571</v>
      </c>
      <c r="B160" s="62"/>
      <c r="C160" s="62"/>
      <c r="D160" s="62"/>
      <c r="E160" s="204"/>
      <c r="F160" s="204"/>
      <c r="G160" s="204"/>
      <c r="H160" s="204"/>
      <c r="I160" s="296"/>
      <c r="J160" s="4"/>
      <c r="K160" s="4"/>
      <c r="L160" s="3"/>
      <c r="M160" s="63"/>
      <c r="N160" s="3"/>
    </row>
    <row r="161" customFormat="false" ht="12.75" hidden="false" customHeight="true" outlineLevel="0" collapsed="false">
      <c r="A161" s="0" t="s">
        <v>572</v>
      </c>
      <c r="B161" s="62" t="s">
        <v>648</v>
      </c>
      <c r="C161" s="62" t="s">
        <v>649</v>
      </c>
      <c r="D161" s="62" t="s">
        <v>650</v>
      </c>
      <c r="E161" s="294" t="n">
        <v>5094.31</v>
      </c>
      <c r="F161" s="295" t="n">
        <v>4922.64</v>
      </c>
      <c r="G161" s="245" t="n">
        <f aca="false">+E161-F161</f>
        <v>171.67</v>
      </c>
      <c r="H161" s="245" t="n">
        <f aca="false">+(G161/F161)*100</f>
        <v>3.48735637787854</v>
      </c>
      <c r="I161" s="296"/>
      <c r="J161" s="4"/>
      <c r="K161" s="4"/>
      <c r="L161" s="3"/>
      <c r="M161" s="63"/>
      <c r="N161" s="3"/>
    </row>
    <row r="162" customFormat="false" ht="12.75" hidden="false" customHeight="true" outlineLevel="0" collapsed="false">
      <c r="A162" s="0" t="s">
        <v>573</v>
      </c>
      <c r="B162" s="62" t="s">
        <v>651</v>
      </c>
      <c r="C162" s="62" t="s">
        <v>652</v>
      </c>
      <c r="D162" s="62" t="s">
        <v>651</v>
      </c>
      <c r="E162" s="294" t="n">
        <v>8691.45</v>
      </c>
      <c r="F162" s="295" t="n">
        <v>8290.54</v>
      </c>
      <c r="G162" s="245" t="n">
        <f aca="false">+E162-F162</f>
        <v>400.91</v>
      </c>
      <c r="H162" s="245" t="n">
        <f aca="false">+(G162/F162)*100</f>
        <v>4.83575255652828</v>
      </c>
      <c r="I162" s="296"/>
      <c r="J162" s="4"/>
      <c r="K162" s="4"/>
      <c r="L162" s="3"/>
      <c r="M162" s="63"/>
      <c r="N162" s="3"/>
    </row>
    <row r="163" customFormat="false" ht="12.75" hidden="false" customHeight="true" outlineLevel="0" collapsed="false">
      <c r="A163" s="0" t="s">
        <v>574</v>
      </c>
      <c r="B163" s="62" t="s">
        <v>653</v>
      </c>
      <c r="C163" s="62" t="s">
        <v>654</v>
      </c>
      <c r="D163" s="62" t="s">
        <v>655</v>
      </c>
      <c r="E163" s="294" t="n">
        <v>4743.75</v>
      </c>
      <c r="F163" s="295" t="n">
        <v>4685.22</v>
      </c>
      <c r="G163" s="245" t="n">
        <f aca="false">+E163-F163</f>
        <v>58.5299999999997</v>
      </c>
      <c r="H163" s="245" t="n">
        <f aca="false">+(G163/F163)*100</f>
        <v>1.2492476340492</v>
      </c>
      <c r="I163" s="296"/>
      <c r="J163" s="4"/>
      <c r="K163" s="4"/>
      <c r="L163" s="3"/>
      <c r="M163" s="63"/>
      <c r="N163" s="3"/>
    </row>
    <row r="164" customFormat="false" ht="12.75" hidden="false" customHeight="true" outlineLevel="0" collapsed="false">
      <c r="A164" s="0" t="s">
        <v>575</v>
      </c>
      <c r="B164" s="62" t="s">
        <v>656</v>
      </c>
      <c r="C164" s="62" t="s">
        <v>657</v>
      </c>
      <c r="D164" s="62" t="s">
        <v>656</v>
      </c>
      <c r="E164" s="294" t="n">
        <v>14112.99</v>
      </c>
      <c r="F164" s="295" t="n">
        <v>13863.03</v>
      </c>
      <c r="G164" s="245" t="n">
        <f aca="false">+E164-F164</f>
        <v>249.959999999999</v>
      </c>
      <c r="H164" s="245" t="n">
        <f aca="false">+(G164/F164)*100</f>
        <v>1.80306902603543</v>
      </c>
      <c r="I164" s="296"/>
      <c r="J164" s="4"/>
      <c r="K164" s="4"/>
      <c r="L164" s="3"/>
      <c r="M164" s="63"/>
      <c r="N164" s="3"/>
    </row>
    <row r="165" customFormat="false" ht="12.75" hidden="false" customHeight="true" outlineLevel="0" collapsed="false">
      <c r="A165" s="0" t="s">
        <v>576</v>
      </c>
      <c r="B165" s="62" t="s">
        <v>658</v>
      </c>
      <c r="C165" s="62" t="s">
        <v>659</v>
      </c>
      <c r="D165" s="62" t="s">
        <v>658</v>
      </c>
      <c r="E165" s="294" t="n">
        <v>2140.91</v>
      </c>
      <c r="F165" s="295" t="n">
        <v>2097.96</v>
      </c>
      <c r="G165" s="245" t="n">
        <f aca="false">+E165-F165</f>
        <v>42.9499999999998</v>
      </c>
      <c r="H165" s="245" t="n">
        <f aca="false">+(G165/F165)*100</f>
        <v>2.04722682987282</v>
      </c>
      <c r="I165" s="296"/>
      <c r="J165" s="4"/>
      <c r="K165" s="4"/>
      <c r="L165" s="3"/>
      <c r="M165" s="63"/>
      <c r="N165" s="3"/>
    </row>
    <row r="166" customFormat="false" ht="12.75" hidden="false" customHeight="true" outlineLevel="0" collapsed="false">
      <c r="A166" s="0" t="s">
        <v>577</v>
      </c>
      <c r="B166" s="62" t="s">
        <v>660</v>
      </c>
      <c r="C166" s="62" t="s">
        <v>661</v>
      </c>
      <c r="D166" s="62" t="s">
        <v>660</v>
      </c>
      <c r="E166" s="294" t="n">
        <v>3704.27</v>
      </c>
      <c r="F166" s="295" t="n">
        <v>3661.61</v>
      </c>
      <c r="G166" s="245" t="n">
        <f aca="false">+E166-F166</f>
        <v>42.6599999999999</v>
      </c>
      <c r="H166" s="245" t="n">
        <f aca="false">+(G166/F166)*100</f>
        <v>1.16506127086172</v>
      </c>
      <c r="I166" s="296"/>
      <c r="J166" s="4"/>
      <c r="K166" s="4"/>
      <c r="L166" s="3"/>
      <c r="M166" s="63"/>
      <c r="N166" s="3"/>
    </row>
    <row r="167" customFormat="false" ht="12.75" hidden="false" customHeight="true" outlineLevel="0" collapsed="false">
      <c r="A167" s="0" t="s">
        <v>224</v>
      </c>
      <c r="B167" s="62" t="s">
        <v>662</v>
      </c>
      <c r="C167" s="62" t="s">
        <v>663</v>
      </c>
      <c r="D167" s="62" t="s">
        <v>664</v>
      </c>
      <c r="E167" s="294" t="n">
        <v>4491.21</v>
      </c>
      <c r="F167" s="295" t="n">
        <v>4385.41</v>
      </c>
      <c r="G167" s="245" t="n">
        <f aca="false">+E167-F167</f>
        <v>105.8</v>
      </c>
      <c r="H167" s="245" t="n">
        <f aca="false">+(G167/F167)*100</f>
        <v>2.41254523522316</v>
      </c>
      <c r="I167" s="296"/>
      <c r="J167" s="4"/>
      <c r="K167" s="4"/>
      <c r="L167" s="3"/>
      <c r="M167" s="63"/>
      <c r="N167" s="3"/>
    </row>
    <row r="168" customFormat="false" ht="12.75" hidden="false" customHeight="true" outlineLevel="0" collapsed="false">
      <c r="A168" s="0" t="s">
        <v>578</v>
      </c>
      <c r="B168" s="62" t="s">
        <v>665</v>
      </c>
      <c r="C168" s="62" t="s">
        <v>666</v>
      </c>
      <c r="D168" s="62" t="s">
        <v>667</v>
      </c>
      <c r="E168" s="294" t="n">
        <v>12546.34</v>
      </c>
      <c r="F168" s="295" t="n">
        <v>12085.12</v>
      </c>
      <c r="G168" s="245" t="n">
        <f aca="false">+E168-F168</f>
        <v>461.219999999999</v>
      </c>
      <c r="H168" s="245" t="n">
        <f aca="false">+(G168/F168)*100</f>
        <v>3.81642879839008</v>
      </c>
      <c r="I168" s="296"/>
      <c r="J168" s="4"/>
      <c r="K168" s="4"/>
      <c r="L168" s="3"/>
      <c r="M168" s="63"/>
      <c r="N168" s="3"/>
    </row>
    <row r="169" customFormat="false" ht="12.75" hidden="false" customHeight="true" outlineLevel="0" collapsed="false">
      <c r="A169" s="0" t="s">
        <v>579</v>
      </c>
      <c r="B169" s="62" t="s">
        <v>668</v>
      </c>
      <c r="C169" s="62" t="s">
        <v>669</v>
      </c>
      <c r="D169" s="62" t="s">
        <v>668</v>
      </c>
      <c r="E169" s="294" t="n">
        <v>8924.11</v>
      </c>
      <c r="F169" s="295" t="n">
        <v>8498.82</v>
      </c>
      <c r="G169" s="245" t="n">
        <f aca="false">+E169-F169</f>
        <v>425.290000000001</v>
      </c>
      <c r="H169" s="245" t="n">
        <f aca="false">+(G169/F169)*100</f>
        <v>5.00410645242517</v>
      </c>
      <c r="I169" s="296"/>
      <c r="J169" s="4"/>
      <c r="K169" s="4"/>
      <c r="L169" s="3"/>
      <c r="M169" s="63"/>
      <c r="N169" s="3"/>
    </row>
    <row r="170" customFormat="false" ht="12.75" hidden="false" customHeight="true" outlineLevel="0" collapsed="false">
      <c r="A170" s="0" t="s">
        <v>580</v>
      </c>
      <c r="B170" s="62" t="s">
        <v>670</v>
      </c>
      <c r="C170" s="62" t="s">
        <v>671</v>
      </c>
      <c r="D170" s="62" t="s">
        <v>670</v>
      </c>
      <c r="E170" s="294" t="n">
        <v>7642.77</v>
      </c>
      <c r="F170" s="295" t="n">
        <v>7385.8</v>
      </c>
      <c r="G170" s="245" t="n">
        <f aca="false">+E170-F170</f>
        <v>256.97</v>
      </c>
      <c r="H170" s="245" t="n">
        <f aca="false">+(G170/F170)*100</f>
        <v>3.47924395461562</v>
      </c>
      <c r="I170" s="296"/>
      <c r="J170" s="4"/>
      <c r="K170" s="4"/>
      <c r="L170" s="3"/>
      <c r="M170" s="63"/>
      <c r="N170" s="3"/>
    </row>
    <row r="171" customFormat="false" ht="12.75" hidden="false" customHeight="true" outlineLevel="0" collapsed="false">
      <c r="A171" s="0" t="s">
        <v>581</v>
      </c>
      <c r="B171" s="62" t="s">
        <v>672</v>
      </c>
      <c r="C171" s="62" t="s">
        <v>673</v>
      </c>
      <c r="D171" s="62" t="s">
        <v>672</v>
      </c>
      <c r="E171" s="294" t="n">
        <v>8464.54</v>
      </c>
      <c r="F171" s="295" t="n">
        <v>8003.11</v>
      </c>
      <c r="G171" s="245" t="n">
        <f aca="false">+E171-F171</f>
        <v>461.430000000001</v>
      </c>
      <c r="H171" s="245" t="n">
        <f aca="false">+(G171/F171)*100</f>
        <v>5.76563360993415</v>
      </c>
      <c r="I171" s="296"/>
      <c r="J171" s="3"/>
      <c r="K171" s="3"/>
      <c r="L171" s="3"/>
      <c r="M171" s="63"/>
      <c r="N171" s="3"/>
    </row>
    <row r="172" customFormat="false" ht="12.75" hidden="false" customHeight="true" outlineLevel="0" collapsed="false">
      <c r="A172" s="0" t="s">
        <v>582</v>
      </c>
      <c r="B172" s="62" t="s">
        <v>674</v>
      </c>
      <c r="C172" s="62" t="s">
        <v>675</v>
      </c>
      <c r="D172" s="62" t="s">
        <v>674</v>
      </c>
      <c r="E172" s="294" t="n">
        <v>3619.93</v>
      </c>
      <c r="F172" s="295" t="n">
        <v>3500.35</v>
      </c>
      <c r="G172" s="245" t="n">
        <f aca="false">+E172-F172</f>
        <v>119.58</v>
      </c>
      <c r="H172" s="245" t="n">
        <f aca="false">+(G172/F172)*100</f>
        <v>3.41622980559087</v>
      </c>
      <c r="I172" s="296"/>
      <c r="J172" s="3"/>
      <c r="K172" s="3"/>
      <c r="L172" s="3"/>
      <c r="M172" s="63"/>
      <c r="N172" s="3"/>
    </row>
    <row r="173" customFormat="false" ht="12.75" hidden="false" customHeight="true" outlineLevel="0" collapsed="false">
      <c r="A173" s="33" t="s">
        <v>583</v>
      </c>
      <c r="B173" s="62"/>
      <c r="C173" s="62"/>
      <c r="D173" s="62"/>
      <c r="E173" s="204"/>
      <c r="F173" s="204"/>
      <c r="G173" s="204"/>
      <c r="H173" s="204"/>
      <c r="I173" s="296"/>
      <c r="J173" s="3"/>
      <c r="K173" s="266"/>
      <c r="L173" s="3"/>
      <c r="M173" s="63"/>
      <c r="N173" s="3"/>
    </row>
    <row r="174" customFormat="false" ht="12.75" hidden="false" customHeight="true" outlineLevel="0" collapsed="false">
      <c r="A174" s="0" t="s">
        <v>584</v>
      </c>
      <c r="B174" s="62" t="s">
        <v>676</v>
      </c>
      <c r="C174" s="62" t="s">
        <v>677</v>
      </c>
      <c r="D174" s="62" t="s">
        <v>676</v>
      </c>
      <c r="E174" s="294" t="n">
        <v>3298.29</v>
      </c>
      <c r="F174" s="295" t="n">
        <v>3166.21</v>
      </c>
      <c r="G174" s="245" t="n">
        <f aca="false">+E174-F174</f>
        <v>132.08</v>
      </c>
      <c r="H174" s="245" t="n">
        <f aca="false">+(G174/F174)*100</f>
        <v>4.17154894969064</v>
      </c>
      <c r="I174" s="296"/>
      <c r="J174" s="3"/>
      <c r="K174" s="266"/>
      <c r="L174" s="3"/>
      <c r="M174" s="63"/>
      <c r="N174" s="3"/>
    </row>
    <row r="175" customFormat="false" ht="12.75" hidden="false" customHeight="true" outlineLevel="0" collapsed="false">
      <c r="A175" s="57" t="s">
        <v>585</v>
      </c>
      <c r="B175" s="62" t="s">
        <v>678</v>
      </c>
      <c r="C175" s="62" t="s">
        <v>679</v>
      </c>
      <c r="D175" s="62" t="s">
        <v>678</v>
      </c>
      <c r="E175" s="294" t="n">
        <v>2145.24</v>
      </c>
      <c r="F175" s="295" t="n">
        <v>2068.85</v>
      </c>
      <c r="G175" s="245" t="n">
        <f aca="false">+E175-F175</f>
        <v>76.3899999999999</v>
      </c>
      <c r="H175" s="245" t="n">
        <f aca="false">+(G175/F175)*100</f>
        <v>3.69238949174662</v>
      </c>
      <c r="I175" s="296"/>
      <c r="J175" s="3"/>
      <c r="K175" s="266"/>
      <c r="L175" s="3"/>
      <c r="M175" s="63"/>
      <c r="N175" s="3"/>
    </row>
    <row r="176" customFormat="false" ht="12.75" hidden="false" customHeight="true" outlineLevel="0" collapsed="false">
      <c r="A176" s="57" t="s">
        <v>586</v>
      </c>
      <c r="B176" s="62" t="s">
        <v>680</v>
      </c>
      <c r="C176" s="62" t="s">
        <v>681</v>
      </c>
      <c r="D176" s="62" t="s">
        <v>680</v>
      </c>
      <c r="E176" s="294" t="n">
        <v>817.53</v>
      </c>
      <c r="F176" s="295" t="n">
        <v>789.8</v>
      </c>
      <c r="G176" s="245" t="n">
        <f aca="false">+E176-F176</f>
        <v>27.73</v>
      </c>
      <c r="H176" s="245" t="n">
        <f aca="false">+(G176/F176)*100</f>
        <v>3.5110154469486</v>
      </c>
      <c r="I176" s="266"/>
      <c r="J176" s="266"/>
      <c r="K176" s="3"/>
      <c r="L176" s="3"/>
      <c r="M176" s="63"/>
      <c r="N176" s="3"/>
    </row>
    <row r="177" customFormat="false" ht="12.75" hidden="false" customHeight="true" outlineLevel="0" collapsed="false">
      <c r="A177" s="131"/>
      <c r="B177" s="213"/>
      <c r="C177" s="213"/>
      <c r="D177" s="213"/>
      <c r="E177" s="213"/>
      <c r="F177" s="213"/>
      <c r="G177" s="213"/>
      <c r="H177" s="213"/>
      <c r="I177" s="266"/>
      <c r="J177" s="266"/>
      <c r="K177" s="3"/>
      <c r="L177" s="3"/>
      <c r="M177" s="63"/>
      <c r="N177" s="3"/>
    </row>
    <row r="178" customFormat="false" ht="12.75" hidden="false" customHeight="true" outlineLevel="0" collapsed="false">
      <c r="A178" s="206" t="s">
        <v>587</v>
      </c>
      <c r="B178" s="210"/>
      <c r="C178" s="210"/>
      <c r="D178" s="210"/>
      <c r="E178" s="210"/>
      <c r="F178" s="210"/>
      <c r="G178" s="210"/>
      <c r="H178" s="210"/>
      <c r="I178" s="266"/>
      <c r="J178" s="266"/>
      <c r="K178" s="3"/>
      <c r="L178" s="3"/>
      <c r="M178" s="63"/>
      <c r="N178" s="3"/>
    </row>
    <row r="179" customFormat="false" ht="12.75" hidden="false" customHeight="true" outlineLevel="0" collapsed="false">
      <c r="A179" s="0" t="s">
        <v>588</v>
      </c>
      <c r="B179" s="210"/>
      <c r="C179" s="210"/>
      <c r="D179" s="210"/>
      <c r="E179" s="210"/>
      <c r="F179" s="210"/>
      <c r="G179" s="210"/>
      <c r="H179" s="210"/>
      <c r="I179" s="266"/>
      <c r="J179" s="266"/>
      <c r="K179" s="3"/>
      <c r="L179" s="3"/>
      <c r="M179" s="63"/>
      <c r="N179" s="3"/>
    </row>
    <row r="180" customFormat="false" ht="12.75" hidden="false" customHeight="true" outlineLevel="0" collapsed="false">
      <c r="A180" s="217" t="s">
        <v>589</v>
      </c>
      <c r="B180" s="210"/>
      <c r="C180" s="210"/>
      <c r="D180" s="210"/>
      <c r="E180" s="210"/>
      <c r="F180" s="210"/>
      <c r="G180" s="210"/>
      <c r="H180" s="210"/>
      <c r="I180" s="266"/>
      <c r="J180" s="205"/>
      <c r="K180" s="266"/>
      <c r="L180" s="3"/>
      <c r="M180" s="63"/>
      <c r="N180" s="3"/>
    </row>
    <row r="181" customFormat="false" ht="12.75" hidden="false" customHeight="true" outlineLevel="0" collapsed="false">
      <c r="A181" s="0" t="s">
        <v>590</v>
      </c>
      <c r="B181" s="210"/>
      <c r="C181" s="210"/>
      <c r="D181" s="210"/>
      <c r="E181" s="210"/>
      <c r="F181" s="210"/>
      <c r="G181" s="210"/>
      <c r="H181" s="210"/>
      <c r="I181" s="266"/>
      <c r="J181" s="205"/>
      <c r="K181" s="266"/>
      <c r="L181" s="3"/>
      <c r="M181" s="63"/>
      <c r="N181" s="3"/>
    </row>
    <row r="182" customFormat="false" ht="12.75" hidden="false" customHeight="true" outlineLevel="0" collapsed="false">
      <c r="A182" s="298"/>
      <c r="B182" s="3"/>
      <c r="C182" s="185"/>
      <c r="D182" s="266"/>
      <c r="E182" s="266"/>
      <c r="F182" s="266"/>
      <c r="G182" s="266"/>
      <c r="H182" s="266"/>
      <c r="I182" s="265"/>
      <c r="J182" s="266"/>
      <c r="K182" s="266"/>
      <c r="L182" s="266"/>
      <c r="M182" s="299"/>
      <c r="N182" s="3"/>
    </row>
    <row r="183" customFormat="false" ht="12.75" hidden="false" customHeight="true" outlineLevel="0" collapsed="false">
      <c r="A183" s="248" t="s">
        <v>591</v>
      </c>
      <c r="B183" s="270"/>
      <c r="C183" s="199"/>
      <c r="D183" s="199" t="s">
        <v>635</v>
      </c>
      <c r="E183" s="271"/>
      <c r="F183" s="271"/>
      <c r="G183" s="271"/>
      <c r="H183" s="271"/>
      <c r="I183" s="265"/>
      <c r="J183" s="266"/>
      <c r="K183" s="266"/>
      <c r="L183" s="266"/>
      <c r="M183" s="299"/>
      <c r="N183" s="3"/>
    </row>
    <row r="184" customFormat="false" ht="12.75" hidden="false" customHeight="true" outlineLevel="0" collapsed="false">
      <c r="A184" s="274" t="s">
        <v>682</v>
      </c>
      <c r="B184" s="274"/>
      <c r="C184" s="274"/>
      <c r="D184" s="274"/>
      <c r="E184" s="274"/>
      <c r="F184" s="274"/>
      <c r="G184" s="274"/>
      <c r="H184" s="274"/>
      <c r="I184" s="274"/>
      <c r="J184" s="266"/>
      <c r="K184" s="266"/>
      <c r="L184" s="266"/>
      <c r="M184" s="299"/>
      <c r="N184" s="3"/>
    </row>
    <row r="185" customFormat="false" ht="12.75" hidden="false" customHeight="true" outlineLevel="0" collapsed="false">
      <c r="A185" s="0" t="s">
        <v>683</v>
      </c>
      <c r="B185" s="300"/>
      <c r="C185" s="300"/>
      <c r="D185" s="300"/>
      <c r="E185" s="300"/>
      <c r="F185" s="300"/>
      <c r="G185" s="300"/>
      <c r="H185" s="300"/>
      <c r="J185" s="266"/>
      <c r="K185" s="266"/>
      <c r="L185" s="266"/>
      <c r="M185" s="299"/>
      <c r="N185" s="3"/>
    </row>
    <row r="186" customFormat="false" ht="12.75" hidden="false" customHeight="true" outlineLevel="0" collapsed="false">
      <c r="A186" s="4"/>
      <c r="B186" s="4"/>
      <c r="C186" s="301"/>
      <c r="D186" s="302"/>
      <c r="E186" s="302"/>
      <c r="F186" s="302"/>
      <c r="G186" s="302"/>
      <c r="H186" s="302"/>
      <c r="I186" s="266"/>
      <c r="J186" s="266"/>
      <c r="K186" s="266"/>
      <c r="L186" s="266"/>
      <c r="M186" s="299"/>
      <c r="N186" s="3"/>
    </row>
    <row r="187" customFormat="false" ht="12.75" hidden="false" customHeight="true" outlineLevel="0" collapsed="false">
      <c r="A187" s="303" t="s">
        <v>594</v>
      </c>
      <c r="B187" s="304" t="n">
        <v>16494.74</v>
      </c>
      <c r="C187" s="126"/>
      <c r="D187" s="266"/>
      <c r="E187" s="266"/>
      <c r="F187" s="266"/>
      <c r="G187" s="266"/>
      <c r="H187" s="266"/>
      <c r="I187" s="266"/>
      <c r="J187" s="266"/>
      <c r="K187" s="3"/>
      <c r="L187" s="266"/>
      <c r="M187" s="63"/>
      <c r="N187" s="3"/>
    </row>
    <row r="188" customFormat="false" ht="12.75" hidden="false" customHeight="true" outlineLevel="0" collapsed="false">
      <c r="A188" s="223" t="s">
        <v>595</v>
      </c>
      <c r="B188" s="305" t="n">
        <v>6879.3</v>
      </c>
      <c r="C188" s="126"/>
      <c r="D188" s="266"/>
      <c r="E188" s="266"/>
      <c r="F188" s="266"/>
      <c r="G188" s="266"/>
      <c r="H188" s="266"/>
      <c r="I188" s="3"/>
      <c r="J188" s="3"/>
      <c r="K188" s="63"/>
      <c r="L188" s="3"/>
      <c r="M188" s="63"/>
      <c r="N188" s="3"/>
    </row>
    <row r="189" customFormat="false" ht="12.75" hidden="false" customHeight="true" outlineLevel="0" collapsed="false">
      <c r="A189" s="223" t="s">
        <v>596</v>
      </c>
      <c r="B189" s="227" t="n">
        <v>4984756</v>
      </c>
      <c r="C189" s="126"/>
      <c r="D189" s="266"/>
      <c r="E189" s="266"/>
      <c r="F189" s="266"/>
      <c r="G189" s="266"/>
      <c r="H189" s="266"/>
      <c r="I189" s="63"/>
      <c r="J189" s="63"/>
      <c r="K189" s="63"/>
      <c r="L189" s="63"/>
      <c r="M189" s="63"/>
      <c r="N189" s="63"/>
    </row>
    <row r="190" customFormat="false" ht="12.75" hidden="false" customHeight="true" outlineLevel="0" collapsed="false">
      <c r="A190" s="231" t="s">
        <v>597</v>
      </c>
      <c r="B190" s="232" t="n">
        <v>4622280</v>
      </c>
      <c r="C190" s="126"/>
      <c r="D190" s="306"/>
      <c r="E190" s="266"/>
      <c r="F190" s="266"/>
      <c r="G190" s="266"/>
      <c r="H190" s="266"/>
      <c r="I190" s="63"/>
      <c r="J190" s="63"/>
      <c r="K190" s="3"/>
      <c r="L190" s="63"/>
      <c r="M190" s="63"/>
      <c r="N190" s="63"/>
    </row>
    <row r="191" customFormat="false" ht="12.75" hidden="false" customHeight="true" outlineLevel="0" collapsed="false">
      <c r="A191" s="307" t="s">
        <v>608</v>
      </c>
      <c r="B191" s="308"/>
      <c r="C191" s="183"/>
      <c r="D191" s="183"/>
      <c r="E191" s="183"/>
      <c r="F191" s="183"/>
      <c r="G191" s="183"/>
      <c r="H191" s="185"/>
      <c r="I191" s="185"/>
      <c r="J191" s="4"/>
      <c r="K191" s="4"/>
      <c r="L191" s="3"/>
      <c r="M191" s="63"/>
      <c r="N191" s="3"/>
    </row>
    <row r="192" customFormat="false" ht="12.75" hidden="false" customHeight="true" outlineLevel="0" collapsed="false">
      <c r="A192" s="309"/>
      <c r="B192" s="126"/>
      <c r="C192" s="80"/>
      <c r="D192" s="80"/>
      <c r="E192" s="80"/>
      <c r="F192" s="80"/>
      <c r="G192" s="80"/>
      <c r="H192" s="4"/>
      <c r="I192" s="4"/>
      <c r="J192" s="4"/>
      <c r="K192" s="4"/>
      <c r="L192" s="3"/>
      <c r="M192" s="63"/>
      <c r="N192" s="3"/>
    </row>
    <row r="193" customFormat="false" ht="12.75" hidden="false" customHeight="true" outlineLevel="0" collapsed="false">
      <c r="A193" s="309"/>
      <c r="B193" s="126"/>
      <c r="C193" s="80"/>
      <c r="D193" s="80"/>
      <c r="E193" s="80"/>
      <c r="F193" s="80"/>
      <c r="G193" s="80"/>
      <c r="H193" s="3"/>
      <c r="I193" s="3"/>
      <c r="J193" s="3"/>
      <c r="K193" s="3"/>
      <c r="L193" s="3"/>
      <c r="M193" s="63"/>
      <c r="N193" s="3"/>
    </row>
    <row r="194" customFormat="false" ht="12.75" hidden="false" customHeight="true" outlineLevel="0" collapsed="false">
      <c r="A194" s="310" t="s">
        <v>557</v>
      </c>
      <c r="B194" s="311" t="s">
        <v>598</v>
      </c>
      <c r="C194" s="311" t="s">
        <v>558</v>
      </c>
      <c r="D194" s="311" t="s">
        <v>559</v>
      </c>
      <c r="E194" s="311" t="s">
        <v>560</v>
      </c>
      <c r="F194" s="311" t="s">
        <v>561</v>
      </c>
      <c r="G194" s="311" t="s">
        <v>599</v>
      </c>
      <c r="H194" s="63"/>
      <c r="I194" s="3"/>
      <c r="J194" s="3"/>
      <c r="K194" s="3"/>
      <c r="L194" s="3"/>
      <c r="M194" s="63"/>
      <c r="N194" s="3"/>
    </row>
    <row r="195" customFormat="false" ht="12.75" hidden="false" customHeight="true" outlineLevel="0" collapsed="false">
      <c r="A195" s="274"/>
      <c r="B195" s="57"/>
      <c r="C195" s="57"/>
      <c r="D195" s="57"/>
      <c r="E195" s="57"/>
      <c r="F195" s="57"/>
      <c r="G195" s="57"/>
      <c r="H195" s="63"/>
      <c r="I195" s="3"/>
      <c r="J195" s="3"/>
      <c r="K195" s="3"/>
      <c r="L195" s="3"/>
      <c r="M195" s="63"/>
      <c r="N195" s="3"/>
    </row>
    <row r="196" customFormat="false" ht="12.75" hidden="false" customHeight="true" outlineLevel="0" collapsed="false">
      <c r="A196" s="312" t="s">
        <v>600</v>
      </c>
      <c r="B196" s="242" t="n">
        <v>4546.2</v>
      </c>
      <c r="C196" s="242" t="n">
        <v>4550.25</v>
      </c>
      <c r="D196" s="242" t="n">
        <v>4739</v>
      </c>
      <c r="E196" s="242" t="n">
        <v>4550.25</v>
      </c>
      <c r="F196" s="242" t="n">
        <v>4732.35</v>
      </c>
      <c r="G196" s="242" t="n">
        <v>186.15</v>
      </c>
      <c r="H196" s="63"/>
      <c r="I196" s="3"/>
      <c r="J196" s="3"/>
      <c r="K196" s="3"/>
      <c r="L196" s="3"/>
      <c r="M196" s="63"/>
      <c r="N196" s="3"/>
    </row>
    <row r="197" customFormat="false" ht="12.75" hidden="false" customHeight="true" outlineLevel="0" collapsed="false">
      <c r="A197" s="312" t="s">
        <v>601</v>
      </c>
      <c r="B197" s="242" t="n">
        <v>4576.75</v>
      </c>
      <c r="C197" s="242" t="n">
        <v>4674.1</v>
      </c>
      <c r="D197" s="242" t="n">
        <v>4700.75</v>
      </c>
      <c r="E197" s="242" t="n">
        <v>4650.25</v>
      </c>
      <c r="F197" s="242" t="n">
        <v>4667.3</v>
      </c>
      <c r="G197" s="242" t="n">
        <v>90.55</v>
      </c>
      <c r="H197" s="3"/>
      <c r="I197" s="4"/>
      <c r="J197" s="3"/>
      <c r="K197" s="3"/>
      <c r="L197" s="3"/>
      <c r="M197" s="63"/>
      <c r="N197" s="3"/>
    </row>
    <row r="198" customFormat="false" ht="12.75" hidden="false" customHeight="true" outlineLevel="0" collapsed="false">
      <c r="A198" s="312" t="s">
        <v>602</v>
      </c>
      <c r="B198" s="242" t="n">
        <v>9069.9</v>
      </c>
      <c r="C198" s="242" t="n">
        <v>9099.95</v>
      </c>
      <c r="D198" s="242" t="n">
        <v>9300.25</v>
      </c>
      <c r="E198" s="242" t="n">
        <v>9099.95</v>
      </c>
      <c r="F198" s="242" t="n">
        <v>9277.45</v>
      </c>
      <c r="G198" s="242" t="n">
        <v>207.55</v>
      </c>
      <c r="H198" s="3"/>
      <c r="I198" s="4"/>
      <c r="J198" s="3"/>
      <c r="K198" s="3"/>
      <c r="L198" s="3"/>
      <c r="M198" s="63"/>
      <c r="N198" s="3"/>
    </row>
    <row r="199" customFormat="false" ht="12.75" hidden="false" customHeight="true" outlineLevel="0" collapsed="false">
      <c r="A199" s="312" t="s">
        <v>603</v>
      </c>
      <c r="B199" s="242" t="n">
        <v>3887.75</v>
      </c>
      <c r="C199" s="242" t="n">
        <v>3911.8</v>
      </c>
      <c r="D199" s="242" t="n">
        <v>4082.35</v>
      </c>
      <c r="E199" s="242" t="n">
        <v>3911.8</v>
      </c>
      <c r="F199" s="242" t="n">
        <v>4076.45</v>
      </c>
      <c r="G199" s="242" t="n">
        <v>188.7</v>
      </c>
      <c r="H199" s="3"/>
      <c r="I199" s="4"/>
      <c r="J199" s="3"/>
      <c r="K199" s="3"/>
      <c r="L199" s="3"/>
      <c r="M199" s="63"/>
      <c r="N199" s="3"/>
    </row>
    <row r="200" customFormat="false" ht="12.75" hidden="false" customHeight="true" outlineLevel="0" collapsed="false">
      <c r="A200" s="312" t="s">
        <v>604</v>
      </c>
      <c r="B200" s="242" t="n">
        <v>7059.65</v>
      </c>
      <c r="C200" s="242" t="n">
        <v>7111</v>
      </c>
      <c r="D200" s="242" t="n">
        <v>7419.35</v>
      </c>
      <c r="E200" s="242" t="n">
        <v>7111</v>
      </c>
      <c r="F200" s="242" t="n">
        <v>7401.85</v>
      </c>
      <c r="G200" s="242" t="n">
        <v>342.2</v>
      </c>
      <c r="H200" s="4"/>
      <c r="I200" s="4"/>
      <c r="J200" s="3"/>
      <c r="K200" s="3"/>
      <c r="L200" s="3"/>
      <c r="M200" s="63"/>
      <c r="N200" s="3"/>
    </row>
    <row r="201" customFormat="false" ht="12.75" hidden="false" customHeight="true" outlineLevel="0" collapsed="false">
      <c r="A201" s="312" t="s">
        <v>605</v>
      </c>
      <c r="B201" s="242" t="n">
        <v>6393.95</v>
      </c>
      <c r="C201" s="242" t="n">
        <v>6511.55</v>
      </c>
      <c r="D201" s="242" t="n">
        <v>6536.85</v>
      </c>
      <c r="E201" s="242" t="n">
        <v>6491.5</v>
      </c>
      <c r="F201" s="242" t="n">
        <v>6518.45</v>
      </c>
      <c r="G201" s="242" t="n">
        <v>124.5</v>
      </c>
      <c r="H201" s="4"/>
      <c r="I201" s="4"/>
      <c r="J201" s="4"/>
      <c r="K201" s="4"/>
      <c r="L201" s="4"/>
      <c r="M201" s="63"/>
      <c r="N201" s="3"/>
    </row>
    <row r="202" customFormat="false" ht="12.75" hidden="false" customHeight="true" outlineLevel="0" collapsed="false">
      <c r="A202" s="57" t="s">
        <v>606</v>
      </c>
      <c r="B202" s="245" t="n">
        <v>3834.75</v>
      </c>
      <c r="C202" s="245" t="n">
        <v>3917.5</v>
      </c>
      <c r="D202" s="245" t="n">
        <v>3966.75</v>
      </c>
      <c r="E202" s="245" t="n">
        <v>3910.95</v>
      </c>
      <c r="F202" s="245" t="n">
        <v>3963.65</v>
      </c>
      <c r="G202" s="245" t="n">
        <v>128.9</v>
      </c>
      <c r="H202" s="126"/>
      <c r="I202" s="126"/>
      <c r="J202" s="126"/>
      <c r="K202" s="126"/>
      <c r="L202" s="3"/>
      <c r="M202" s="63"/>
      <c r="N202" s="3"/>
    </row>
    <row r="203" customFormat="false" ht="12.75" hidden="false" customHeight="true" outlineLevel="0" collapsed="false">
      <c r="A203" s="261" t="s">
        <v>607</v>
      </c>
      <c r="B203" s="245" t="n">
        <v>4466.8</v>
      </c>
      <c r="C203" s="245" t="n">
        <v>4472.35</v>
      </c>
      <c r="D203" s="245" t="n">
        <v>4643.2</v>
      </c>
      <c r="E203" s="245" t="n">
        <v>4472.35</v>
      </c>
      <c r="F203" s="245" t="n">
        <v>4637.7</v>
      </c>
      <c r="G203" s="245" t="n">
        <v>170.9</v>
      </c>
      <c r="H203" s="126"/>
      <c r="I203" s="126"/>
      <c r="J203" s="126"/>
      <c r="K203" s="126"/>
      <c r="L203" s="3"/>
      <c r="M203" s="63"/>
      <c r="N203" s="3"/>
    </row>
    <row r="204" customFormat="false" ht="12.75" hidden="false" customHeight="true" outlineLevel="0" collapsed="false">
      <c r="A204" s="308"/>
      <c r="B204" s="313"/>
      <c r="C204" s="313"/>
      <c r="D204" s="313"/>
      <c r="E204" s="313"/>
      <c r="F204" s="313"/>
      <c r="G204" s="313"/>
      <c r="H204" s="126"/>
      <c r="I204" s="126"/>
      <c r="J204" s="126"/>
      <c r="K204" s="126"/>
      <c r="L204" s="3"/>
      <c r="M204" s="63"/>
      <c r="N204" s="3"/>
    </row>
    <row r="205" customFormat="false" ht="12.75" hidden="false" customHeight="true" outlineLevel="0" collapsed="false">
      <c r="A205" s="218" t="s">
        <v>608</v>
      </c>
      <c r="B205" s="185"/>
      <c r="C205" s="185"/>
      <c r="D205" s="185"/>
      <c r="E205" s="185"/>
      <c r="F205" s="185"/>
      <c r="G205" s="308"/>
      <c r="H205" s="126"/>
      <c r="I205" s="126"/>
      <c r="J205" s="126"/>
      <c r="K205" s="126"/>
      <c r="L205" s="3"/>
      <c r="M205" s="63"/>
      <c r="N205" s="3"/>
    </row>
    <row r="206" customFormat="false" ht="12.75" hidden="false" customHeight="true" outlineLevel="0" collapsed="false">
      <c r="A206" s="270"/>
      <c r="B206" s="205"/>
      <c r="C206" s="183"/>
      <c r="D206" s="3"/>
      <c r="E206" s="3"/>
      <c r="F206" s="266"/>
      <c r="G206" s="205"/>
      <c r="H206" s="3"/>
      <c r="I206" s="3"/>
      <c r="J206" s="3"/>
      <c r="K206" s="3"/>
      <c r="L206" s="3"/>
      <c r="M206" s="63"/>
      <c r="N206" s="3"/>
    </row>
    <row r="207" customFormat="false" ht="12.75" hidden="false" customHeight="true" outlineLevel="0" collapsed="false">
      <c r="A207" s="55" t="s">
        <v>609</v>
      </c>
      <c r="B207" s="270"/>
      <c r="C207" s="199"/>
      <c r="D207" s="199" t="s">
        <v>635</v>
      </c>
      <c r="E207" s="271"/>
      <c r="F207" s="271"/>
      <c r="G207" s="271"/>
      <c r="H207" s="271"/>
      <c r="I207" s="271"/>
      <c r="J207" s="266"/>
      <c r="K207" s="3"/>
      <c r="L207" s="3"/>
      <c r="M207" s="63"/>
      <c r="N207" s="3"/>
    </row>
    <row r="208" customFormat="false" ht="12.75" hidden="false" customHeight="true" outlineLevel="0" collapsed="false">
      <c r="A208" s="184"/>
      <c r="B208" s="183"/>
      <c r="C208" s="183"/>
      <c r="D208" s="183"/>
      <c r="E208" s="183"/>
      <c r="F208" s="183"/>
      <c r="G208" s="183"/>
      <c r="H208" s="278"/>
      <c r="I208" s="278"/>
      <c r="J208" s="3"/>
      <c r="K208" s="3"/>
      <c r="L208" s="3"/>
      <c r="M208" s="63"/>
      <c r="N208" s="3"/>
    </row>
    <row r="209" customFormat="false" ht="12.75" hidden="false" customHeight="true" outlineLevel="0" collapsed="false">
      <c r="A209" s="33" t="s">
        <v>381</v>
      </c>
      <c r="B209" s="63" t="s">
        <v>610</v>
      </c>
      <c r="C209" s="205" t="s">
        <v>611</v>
      </c>
      <c r="D209" s="63" t="s">
        <v>612</v>
      </c>
      <c r="E209" s="3"/>
      <c r="F209" s="279" t="s">
        <v>613</v>
      </c>
      <c r="G209" s="63" t="s">
        <v>610</v>
      </c>
      <c r="H209" s="63" t="s">
        <v>614</v>
      </c>
      <c r="I209" s="63" t="s">
        <v>612</v>
      </c>
      <c r="J209" s="3"/>
      <c r="K209" s="3"/>
      <c r="L209" s="3"/>
      <c r="M209" s="63"/>
      <c r="N209" s="3"/>
    </row>
    <row r="210" customFormat="false" ht="12.75" hidden="false" customHeight="true" outlineLevel="0" collapsed="false">
      <c r="A210" s="3"/>
      <c r="B210" s="62" t="s">
        <v>615</v>
      </c>
      <c r="C210" s="80" t="s">
        <v>305</v>
      </c>
      <c r="D210" s="62" t="s">
        <v>615</v>
      </c>
      <c r="E210" s="62"/>
      <c r="F210" s="63"/>
      <c r="G210" s="251" t="s">
        <v>616</v>
      </c>
      <c r="H210" s="251" t="s">
        <v>617</v>
      </c>
      <c r="I210" s="251" t="s">
        <v>616</v>
      </c>
      <c r="J210" s="3"/>
      <c r="K210" s="3"/>
      <c r="L210" s="3"/>
      <c r="M210" s="63"/>
      <c r="N210" s="3"/>
    </row>
    <row r="211" customFormat="false" ht="12.75" hidden="false" customHeight="true" outlineLevel="0" collapsed="false">
      <c r="A211" s="184"/>
      <c r="B211" s="62"/>
      <c r="C211" s="80" t="s">
        <v>618</v>
      </c>
      <c r="D211" s="62"/>
      <c r="E211" s="182"/>
      <c r="F211" s="183"/>
      <c r="G211" s="183"/>
      <c r="H211" s="278"/>
      <c r="I211" s="278"/>
      <c r="J211" s="3"/>
      <c r="K211" s="3"/>
      <c r="L211" s="3"/>
      <c r="M211" s="63"/>
      <c r="N211" s="3"/>
    </row>
    <row r="212" customFormat="false" ht="12.75" hidden="false" customHeight="true" outlineLevel="0" collapsed="false">
      <c r="A212" s="97" t="s">
        <v>109</v>
      </c>
      <c r="B212" s="280" t="n">
        <v>2</v>
      </c>
      <c r="C212" s="280" t="n">
        <v>3</v>
      </c>
      <c r="D212" s="280" t="n">
        <v>4</v>
      </c>
      <c r="E212" s="200"/>
      <c r="F212" s="282" t="n">
        <v>5</v>
      </c>
      <c r="G212" s="188" t="n">
        <v>6</v>
      </c>
      <c r="H212" s="188" t="n">
        <v>7</v>
      </c>
      <c r="I212" s="188" t="n">
        <v>8</v>
      </c>
      <c r="J212" s="3"/>
      <c r="K212" s="3"/>
      <c r="L212" s="3"/>
      <c r="M212" s="63"/>
      <c r="N212" s="3"/>
    </row>
    <row r="213" customFormat="false" ht="12.75" hidden="false" customHeight="true" outlineLevel="0" collapsed="false">
      <c r="A213" s="68"/>
      <c r="B213" s="80"/>
      <c r="C213" s="80"/>
      <c r="D213" s="80"/>
      <c r="E213" s="86"/>
      <c r="F213" s="80"/>
      <c r="G213" s="80"/>
      <c r="H213" s="86"/>
      <c r="I213" s="86"/>
      <c r="J213" s="3"/>
      <c r="K213" s="3"/>
      <c r="L213" s="3"/>
      <c r="M213" s="63"/>
      <c r="N213" s="3"/>
    </row>
    <row r="214" customFormat="false" ht="12.75" hidden="false" customHeight="true" outlineLevel="0" collapsed="false">
      <c r="A214" s="0" t="s">
        <v>619</v>
      </c>
      <c r="B214" s="62"/>
      <c r="C214" s="245" t="n">
        <v>128469</v>
      </c>
      <c r="D214" s="62" t="n">
        <v>73</v>
      </c>
      <c r="E214" s="284"/>
      <c r="F214" s="4" t="s">
        <v>620</v>
      </c>
      <c r="G214" s="4" t="n">
        <v>0</v>
      </c>
      <c r="H214" s="268" t="n">
        <v>1628617</v>
      </c>
      <c r="I214" s="4" t="n">
        <v>445.66</v>
      </c>
      <c r="J214" s="4"/>
      <c r="K214" s="4"/>
      <c r="L214" s="3"/>
      <c r="M214" s="63"/>
      <c r="N214" s="3"/>
    </row>
    <row r="215" customFormat="false" ht="12.75" hidden="false" customHeight="true" outlineLevel="0" collapsed="false">
      <c r="A215" s="4"/>
      <c r="B215" s="62"/>
      <c r="C215" s="62"/>
      <c r="D215" s="62"/>
      <c r="E215" s="4"/>
      <c r="F215" s="286"/>
      <c r="G215" s="4"/>
      <c r="H215" s="268"/>
      <c r="I215" s="4"/>
      <c r="J215" s="4"/>
      <c r="K215" s="4"/>
      <c r="L215" s="3"/>
      <c r="M215" s="63"/>
      <c r="N215" s="3"/>
    </row>
    <row r="216" customFormat="false" ht="12.75" hidden="false" customHeight="true" outlineLevel="0" collapsed="false">
      <c r="A216" s="0" t="s">
        <v>406</v>
      </c>
      <c r="B216" s="4"/>
      <c r="C216" s="245" t="n">
        <v>399</v>
      </c>
      <c r="D216" s="62" t="n">
        <v>15</v>
      </c>
      <c r="E216" s="4"/>
      <c r="F216" s="4" t="s">
        <v>406</v>
      </c>
      <c r="G216" s="62" t="s">
        <v>621</v>
      </c>
      <c r="H216" s="268" t="n">
        <v>3866152</v>
      </c>
      <c r="I216" s="4" t="n">
        <v>16555.59</v>
      </c>
      <c r="J216" s="62"/>
      <c r="K216" s="4"/>
      <c r="L216" s="3"/>
      <c r="M216" s="63"/>
      <c r="N216" s="3"/>
    </row>
    <row r="217" customFormat="false" ht="12.75" hidden="false" customHeight="true" outlineLevel="0" collapsed="false">
      <c r="A217" s="4"/>
      <c r="B217" s="62"/>
      <c r="C217" s="62"/>
      <c r="D217" s="62"/>
      <c r="E217" s="4"/>
      <c r="F217" s="286"/>
      <c r="G217" s="4"/>
      <c r="H217" s="268"/>
      <c r="I217" s="4"/>
      <c r="J217" s="4"/>
      <c r="K217" s="4"/>
      <c r="L217" s="3"/>
      <c r="M217" s="63"/>
      <c r="N217" s="3"/>
    </row>
    <row r="218" customFormat="false" ht="12.75" hidden="false" customHeight="true" outlineLevel="0" collapsed="false">
      <c r="A218" s="0" t="s">
        <v>622</v>
      </c>
      <c r="B218" s="62" t="n">
        <f aca="false">+B219+B220</f>
        <v>0</v>
      </c>
      <c r="C218" s="62" t="n">
        <f aca="false">+C219+C220</f>
        <v>0</v>
      </c>
      <c r="D218" s="62" t="n">
        <f aca="false">+D219+D220</f>
        <v>0</v>
      </c>
      <c r="E218" s="4"/>
      <c r="F218" s="4" t="s">
        <v>623</v>
      </c>
      <c r="G218" s="4" t="n">
        <f aca="false">G219+G220</f>
        <v>239</v>
      </c>
      <c r="H218" s="268" t="n">
        <f aca="false">H219+H220</f>
        <v>1102796.08</v>
      </c>
      <c r="I218" s="4" t="n">
        <f aca="false">I219+I220</f>
        <v>499</v>
      </c>
      <c r="J218" s="4"/>
      <c r="K218" s="4"/>
      <c r="L218" s="3"/>
      <c r="M218" s="63"/>
      <c r="N218" s="3"/>
    </row>
    <row r="219" customFormat="false" ht="12.75" hidden="false" customHeight="true" outlineLevel="0" collapsed="false">
      <c r="A219" s="0" t="s">
        <v>624</v>
      </c>
      <c r="B219" s="4"/>
      <c r="C219" s="62"/>
      <c r="D219" s="62"/>
      <c r="E219" s="4"/>
      <c r="F219" s="4" t="s">
        <v>625</v>
      </c>
      <c r="G219" s="4" t="n">
        <v>109</v>
      </c>
      <c r="H219" s="268" t="n">
        <v>515863.3</v>
      </c>
      <c r="I219" s="4" t="n">
        <v>193</v>
      </c>
      <c r="J219" s="4"/>
      <c r="K219" s="4"/>
      <c r="L219" s="3"/>
      <c r="M219" s="63"/>
      <c r="N219" s="3"/>
    </row>
    <row r="220" customFormat="false" ht="12.75" hidden="false" customHeight="true" outlineLevel="0" collapsed="false">
      <c r="A220" s="0" t="s">
        <v>626</v>
      </c>
      <c r="B220" s="62"/>
      <c r="C220" s="62"/>
      <c r="D220" s="62"/>
      <c r="E220" s="4"/>
      <c r="F220" s="4" t="s">
        <v>627</v>
      </c>
      <c r="G220" s="4" t="n">
        <v>130</v>
      </c>
      <c r="H220" s="268" t="n">
        <v>586932.78</v>
      </c>
      <c r="I220" s="4" t="n">
        <v>306</v>
      </c>
      <c r="J220" s="4"/>
      <c r="K220" s="4"/>
      <c r="L220" s="3"/>
      <c r="M220" s="63"/>
      <c r="N220" s="3"/>
    </row>
    <row r="221" customFormat="false" ht="12.75" hidden="false" customHeight="true" outlineLevel="0" collapsed="false">
      <c r="A221" s="4"/>
      <c r="B221" s="86"/>
      <c r="C221" s="86"/>
      <c r="D221" s="86"/>
      <c r="E221" s="4"/>
      <c r="F221" s="4"/>
      <c r="G221" s="4"/>
      <c r="H221" s="268"/>
      <c r="I221" s="4"/>
      <c r="J221" s="4"/>
      <c r="K221" s="4"/>
      <c r="L221" s="3"/>
      <c r="M221" s="63"/>
      <c r="N221" s="3"/>
    </row>
    <row r="222" customFormat="false" ht="12.75" hidden="false" customHeight="true" outlineLevel="0" collapsed="false">
      <c r="A222" s="0" t="s">
        <v>404</v>
      </c>
      <c r="B222" s="4" t="n">
        <f aca="false">B223+B224</f>
        <v>0</v>
      </c>
      <c r="C222" s="86" t="n">
        <f aca="false">C223+C224</f>
        <v>0</v>
      </c>
      <c r="D222" s="86" t="n">
        <f aca="false">D223+D224</f>
        <v>0</v>
      </c>
      <c r="E222" s="4"/>
      <c r="F222" s="4" t="s">
        <v>404</v>
      </c>
      <c r="G222" s="4" t="n">
        <f aca="false">G223+G224</f>
        <v>951</v>
      </c>
      <c r="H222" s="268" t="n">
        <f aca="false">H223+H224</f>
        <v>266277.14</v>
      </c>
      <c r="I222" s="4" t="n">
        <f aca="false">I223+I224</f>
        <v>2371</v>
      </c>
      <c r="J222" s="4"/>
      <c r="K222" s="4"/>
      <c r="L222" s="3"/>
      <c r="M222" s="63"/>
      <c r="N222" s="3"/>
    </row>
    <row r="223" customFormat="false" ht="12.75" hidden="false" customHeight="true" outlineLevel="0" collapsed="false">
      <c r="A223" s="0" t="s">
        <v>624</v>
      </c>
      <c r="B223" s="86"/>
      <c r="C223" s="86"/>
      <c r="D223" s="86" t="n">
        <v>0</v>
      </c>
      <c r="E223" s="4"/>
      <c r="F223" s="4" t="s">
        <v>625</v>
      </c>
      <c r="G223" s="4" t="n">
        <v>811</v>
      </c>
      <c r="H223" s="268" t="n">
        <v>221313.48</v>
      </c>
      <c r="I223" s="4" t="n">
        <v>1916</v>
      </c>
      <c r="J223" s="4"/>
      <c r="K223" s="4"/>
      <c r="L223" s="3"/>
      <c r="M223" s="63"/>
      <c r="N223" s="3"/>
    </row>
    <row r="224" customFormat="false" ht="12.75" hidden="false" customHeight="true" outlineLevel="0" collapsed="false">
      <c r="A224" s="0" t="s">
        <v>626</v>
      </c>
      <c r="B224" s="86" t="n">
        <v>0</v>
      </c>
      <c r="C224" s="86" t="n">
        <v>0</v>
      </c>
      <c r="D224" s="86" t="n">
        <v>0</v>
      </c>
      <c r="E224" s="4"/>
      <c r="F224" s="4" t="s">
        <v>628</v>
      </c>
      <c r="G224" s="4" t="n">
        <v>140</v>
      </c>
      <c r="H224" s="268" t="n">
        <v>44963.66</v>
      </c>
      <c r="I224" s="4" t="n">
        <v>455</v>
      </c>
      <c r="J224" s="4"/>
      <c r="K224" s="4"/>
      <c r="L224" s="3"/>
      <c r="M224" s="63"/>
      <c r="N224" s="3"/>
    </row>
    <row r="225" customFormat="false" ht="12.75" hidden="false" customHeight="true" outlineLevel="0" collapsed="false">
      <c r="A225" s="185"/>
      <c r="B225" s="314"/>
      <c r="C225" s="314"/>
      <c r="D225" s="314"/>
      <c r="E225" s="185"/>
      <c r="F225" s="185"/>
      <c r="G225" s="185"/>
      <c r="H225" s="313"/>
      <c r="I225" s="185"/>
      <c r="J225" s="3"/>
      <c r="K225" s="3"/>
      <c r="L225" s="3"/>
      <c r="M225" s="63"/>
      <c r="N225" s="3"/>
    </row>
    <row r="226" customFormat="false" ht="12.75" hidden="false" customHeight="true" outlineLevel="0" collapsed="false">
      <c r="A226" s="4"/>
      <c r="B226" s="315"/>
      <c r="C226" s="316"/>
      <c r="D226" s="315"/>
      <c r="E226" s="4"/>
      <c r="F226" s="4"/>
      <c r="G226" s="261"/>
      <c r="H226" s="317"/>
      <c r="I226" s="261"/>
      <c r="J226" s="3"/>
      <c r="K226" s="3"/>
      <c r="L226" s="3"/>
      <c r="M226" s="63"/>
      <c r="N226" s="3"/>
    </row>
    <row r="227" customFormat="false" ht="12.75" hidden="false" customHeight="true" outlineLevel="0" collapsed="false">
      <c r="B227" s="205"/>
      <c r="C227" s="205"/>
      <c r="D227" s="205"/>
      <c r="E227" s="205"/>
      <c r="F227" s="318"/>
      <c r="G227" s="205"/>
      <c r="H227" s="319"/>
      <c r="I227" s="269"/>
      <c r="J227" s="3"/>
      <c r="K227" s="3"/>
      <c r="L227" s="3"/>
      <c r="M227" s="63"/>
      <c r="N227" s="3"/>
    </row>
    <row r="228" customFormat="false" ht="12.75" hidden="false" customHeight="true" outlineLevel="0" collapsed="false">
      <c r="A228" s="205"/>
      <c r="B228" s="205"/>
      <c r="C228" s="205"/>
      <c r="D228" s="205"/>
      <c r="E228" s="205"/>
      <c r="F228" s="318"/>
      <c r="G228" s="205"/>
      <c r="H228" s="319"/>
      <c r="I228" s="269"/>
      <c r="J228" s="3"/>
      <c r="K228" s="3"/>
      <c r="L228" s="3"/>
      <c r="M228" s="63"/>
      <c r="N228" s="3"/>
    </row>
    <row r="229" customFormat="false" ht="12.75" hidden="false" customHeight="true" outlineLevel="0" collapsed="false">
      <c r="A229" s="248" t="s">
        <v>555</v>
      </c>
      <c r="B229" s="270"/>
      <c r="C229" s="199"/>
      <c r="E229" s="199" t="s">
        <v>684</v>
      </c>
      <c r="F229" s="270"/>
      <c r="G229" s="270"/>
      <c r="H229" s="320"/>
      <c r="I229" s="3"/>
      <c r="J229" s="3"/>
      <c r="K229" s="3"/>
      <c r="L229" s="3"/>
      <c r="M229" s="63"/>
      <c r="N229" s="3"/>
    </row>
    <row r="230" customFormat="false" ht="12.75" hidden="false" customHeight="true" outlineLevel="0" collapsed="false">
      <c r="A230" s="184"/>
      <c r="B230" s="183"/>
      <c r="C230" s="183"/>
      <c r="D230" s="183"/>
      <c r="E230" s="183"/>
      <c r="F230" s="183"/>
      <c r="G230" s="183"/>
      <c r="H230" s="321"/>
      <c r="I230" s="3"/>
      <c r="J230" s="3"/>
      <c r="K230" s="3"/>
      <c r="L230" s="3"/>
      <c r="M230" s="63"/>
      <c r="N230" s="3"/>
    </row>
    <row r="231" customFormat="false" ht="12.75" hidden="false" customHeight="true" outlineLevel="0" collapsed="false">
      <c r="A231" s="0" t="s">
        <v>557</v>
      </c>
      <c r="B231" s="63" t="s">
        <v>558</v>
      </c>
      <c r="C231" s="63" t="s">
        <v>559</v>
      </c>
      <c r="D231" s="63" t="s">
        <v>560</v>
      </c>
      <c r="E231" s="63" t="s">
        <v>561</v>
      </c>
      <c r="F231" s="292" t="s">
        <v>562</v>
      </c>
      <c r="G231" s="63" t="s">
        <v>563</v>
      </c>
      <c r="H231" s="322" t="s">
        <v>564</v>
      </c>
      <c r="I231" s="3"/>
      <c r="J231" s="3"/>
      <c r="K231" s="3"/>
      <c r="L231" s="3"/>
      <c r="M231" s="63"/>
      <c r="N231" s="3"/>
    </row>
    <row r="232" customFormat="false" ht="12.75" hidden="false" customHeight="true" outlineLevel="0" collapsed="false">
      <c r="A232" s="185"/>
      <c r="B232" s="182"/>
      <c r="C232" s="182"/>
      <c r="D232" s="182"/>
      <c r="E232" s="182"/>
      <c r="F232" s="323" t="s">
        <v>685</v>
      </c>
      <c r="G232" s="182"/>
      <c r="H232" s="214"/>
      <c r="I232" s="3"/>
      <c r="J232" s="3"/>
      <c r="K232" s="3"/>
      <c r="L232" s="3"/>
      <c r="M232" s="63"/>
      <c r="N232" s="3"/>
    </row>
    <row r="233" customFormat="false" ht="12.75" hidden="false" customHeight="true" outlineLevel="0" collapsed="false">
      <c r="A233" s="97" t="s">
        <v>109</v>
      </c>
      <c r="B233" s="188" t="n">
        <v>2</v>
      </c>
      <c r="C233" s="188" t="n">
        <v>3</v>
      </c>
      <c r="D233" s="188" t="n">
        <v>4</v>
      </c>
      <c r="E233" s="188" t="n">
        <v>5</v>
      </c>
      <c r="F233" s="188" t="n">
        <v>6</v>
      </c>
      <c r="G233" s="188" t="n">
        <v>7</v>
      </c>
      <c r="H233" s="188" t="n">
        <v>8</v>
      </c>
      <c r="I233" s="3"/>
      <c r="J233" s="3"/>
      <c r="K233" s="3"/>
      <c r="L233" s="3"/>
      <c r="M233" s="63"/>
      <c r="N233" s="3"/>
    </row>
    <row r="234" customFormat="false" ht="12.75" hidden="false" customHeight="true" outlineLevel="0" collapsed="false">
      <c r="A234" s="201"/>
      <c r="B234" s="324"/>
      <c r="C234" s="324"/>
      <c r="D234" s="324"/>
      <c r="E234" s="324"/>
      <c r="F234" s="324"/>
      <c r="G234" s="263"/>
      <c r="H234" s="268"/>
      <c r="I234" s="3"/>
      <c r="J234" s="3"/>
      <c r="K234" s="3"/>
      <c r="L234" s="3"/>
      <c r="M234" s="63"/>
      <c r="N234" s="3"/>
    </row>
    <row r="235" customFormat="false" ht="12.75" hidden="false" customHeight="true" outlineLevel="0" collapsed="false">
      <c r="A235" s="0" t="s">
        <v>565</v>
      </c>
      <c r="B235" s="268" t="n">
        <v>16341.55</v>
      </c>
      <c r="C235" s="268" t="n">
        <v>16415.88</v>
      </c>
      <c r="D235" s="268" t="n">
        <v>16261.36</v>
      </c>
      <c r="E235" s="268" t="n">
        <v>16347.95</v>
      </c>
      <c r="F235" s="268" t="n">
        <v>16322.75</v>
      </c>
      <c r="G235" s="268" t="n">
        <v>25.2</v>
      </c>
      <c r="H235" s="268" t="n">
        <v>0.15</v>
      </c>
      <c r="I235" s="264"/>
      <c r="J235" s="3"/>
      <c r="K235" s="3"/>
      <c r="L235" s="3"/>
      <c r="M235" s="63"/>
      <c r="N235" s="3"/>
    </row>
    <row r="236" customFormat="false" ht="12.75" hidden="false" customHeight="true" outlineLevel="0" collapsed="false">
      <c r="A236" s="204" t="s">
        <v>566</v>
      </c>
      <c r="B236" s="268" t="n">
        <v>7132.51</v>
      </c>
      <c r="C236" s="268" t="n">
        <v>7177.65</v>
      </c>
      <c r="D236" s="268" t="n">
        <v>7113.44</v>
      </c>
      <c r="E236" s="268" t="n">
        <v>7132.71</v>
      </c>
      <c r="F236" s="268" t="n">
        <v>7116.61</v>
      </c>
      <c r="G236" s="268" t="n">
        <v>16.1</v>
      </c>
      <c r="H236" s="268" t="n">
        <v>0.23</v>
      </c>
      <c r="I236" s="264"/>
      <c r="J236" s="3"/>
      <c r="K236" s="3"/>
      <c r="L236" s="3"/>
      <c r="M236" s="63"/>
      <c r="N236" s="3"/>
    </row>
    <row r="237" customFormat="false" ht="12.75" hidden="false" customHeight="true" outlineLevel="0" collapsed="false">
      <c r="A237" s="0" t="s">
        <v>567</v>
      </c>
      <c r="B237" s="268" t="n">
        <v>8897.05</v>
      </c>
      <c r="C237" s="268" t="n">
        <v>8962.81</v>
      </c>
      <c r="D237" s="268" t="n">
        <v>8871.59</v>
      </c>
      <c r="E237" s="268" t="n">
        <v>8876.07</v>
      </c>
      <c r="F237" s="268" t="n">
        <v>8871</v>
      </c>
      <c r="G237" s="268" t="n">
        <v>5.07</v>
      </c>
      <c r="H237" s="268" t="n">
        <v>0.06</v>
      </c>
      <c r="I237" s="264"/>
      <c r="J237" s="3"/>
      <c r="K237" s="3"/>
      <c r="L237" s="3"/>
      <c r="M237" s="63"/>
      <c r="N237" s="3"/>
    </row>
    <row r="238" customFormat="false" ht="12.75" hidden="false" customHeight="true" outlineLevel="0" collapsed="false">
      <c r="A238" s="204" t="s">
        <v>568</v>
      </c>
      <c r="B238" s="268" t="n">
        <v>8440.16</v>
      </c>
      <c r="C238" s="268" t="n">
        <v>8504.96</v>
      </c>
      <c r="D238" s="268" t="n">
        <v>8404.19</v>
      </c>
      <c r="E238" s="268" t="n">
        <v>8480.65</v>
      </c>
      <c r="F238" s="268" t="n">
        <v>8425.44</v>
      </c>
      <c r="G238" s="268" t="n">
        <v>55.21</v>
      </c>
      <c r="H238" s="268" t="n">
        <v>0.66</v>
      </c>
      <c r="I238" s="264"/>
      <c r="J238" s="3"/>
      <c r="K238" s="3"/>
      <c r="L238" s="3"/>
      <c r="M238" s="63"/>
      <c r="N238" s="3"/>
    </row>
    <row r="239" customFormat="false" ht="12.75" hidden="false" customHeight="true" outlineLevel="0" collapsed="false">
      <c r="A239" s="0" t="s">
        <v>569</v>
      </c>
      <c r="B239" s="268" t="n">
        <v>1997.44</v>
      </c>
      <c r="C239" s="268" t="n">
        <v>2014.13</v>
      </c>
      <c r="D239" s="268" t="n">
        <v>1990.6</v>
      </c>
      <c r="E239" s="268" t="n">
        <v>2007.8</v>
      </c>
      <c r="F239" s="268" t="n">
        <v>1995.11</v>
      </c>
      <c r="G239" s="268" t="n">
        <v>12.69</v>
      </c>
      <c r="H239" s="268" t="n">
        <v>0.64</v>
      </c>
      <c r="I239" s="264"/>
      <c r="J239" s="3"/>
      <c r="K239" s="3"/>
      <c r="L239" s="3"/>
      <c r="M239" s="63"/>
      <c r="N239" s="3"/>
    </row>
    <row r="240" customFormat="false" ht="12.75" hidden="false" customHeight="true" outlineLevel="0" collapsed="false">
      <c r="A240" s="204" t="s">
        <v>570</v>
      </c>
      <c r="B240" s="268" t="n">
        <v>6408.55</v>
      </c>
      <c r="C240" s="268" t="n">
        <v>6463.22</v>
      </c>
      <c r="D240" s="268" t="n">
        <v>6386.94</v>
      </c>
      <c r="E240" s="268" t="n">
        <v>6437.81</v>
      </c>
      <c r="F240" s="268" t="n">
        <v>6399.48</v>
      </c>
      <c r="G240" s="268" t="n">
        <v>38.33</v>
      </c>
      <c r="H240" s="268" t="n">
        <v>0.6</v>
      </c>
      <c r="I240" s="264"/>
      <c r="J240" s="3"/>
      <c r="K240" s="3"/>
      <c r="L240" s="3"/>
      <c r="M240" s="63"/>
      <c r="N240" s="3"/>
    </row>
    <row r="241" customFormat="false" ht="12.75" hidden="false" customHeight="true" outlineLevel="0" collapsed="false">
      <c r="A241" s="61" t="s">
        <v>571</v>
      </c>
      <c r="B241" s="268"/>
      <c r="C241" s="268"/>
      <c r="D241" s="268"/>
      <c r="E241" s="268"/>
      <c r="F241" s="268"/>
      <c r="G241" s="268"/>
      <c r="H241" s="268"/>
      <c r="I241" s="264"/>
      <c r="J241" s="3"/>
      <c r="K241" s="3"/>
      <c r="L241" s="3"/>
      <c r="M241" s="63"/>
      <c r="N241" s="3"/>
    </row>
    <row r="242" customFormat="false" ht="12.75" hidden="false" customHeight="true" outlineLevel="0" collapsed="false">
      <c r="A242" s="0" t="s">
        <v>572</v>
      </c>
      <c r="B242" s="268" t="n">
        <v>5100.03</v>
      </c>
      <c r="C242" s="268" t="n">
        <v>5218.91</v>
      </c>
      <c r="D242" s="268" t="n">
        <v>5100.03</v>
      </c>
      <c r="E242" s="268" t="n">
        <v>5136.85</v>
      </c>
      <c r="F242" s="268" t="n">
        <v>5094.31</v>
      </c>
      <c r="G242" s="268" t="n">
        <v>42.54</v>
      </c>
      <c r="H242" s="268" t="n">
        <v>0.84</v>
      </c>
      <c r="I242" s="264"/>
      <c r="J242" s="3"/>
      <c r="K242" s="3"/>
      <c r="L242" s="3"/>
      <c r="M242" s="63"/>
      <c r="N242" s="3"/>
    </row>
    <row r="243" customFormat="false" ht="12.75" hidden="false" customHeight="true" outlineLevel="0" collapsed="false">
      <c r="A243" s="0" t="s">
        <v>573</v>
      </c>
      <c r="B243" s="268" t="n">
        <v>8738.3</v>
      </c>
      <c r="C243" s="268" t="n">
        <v>8757.02</v>
      </c>
      <c r="D243" s="268" t="n">
        <v>8617.19</v>
      </c>
      <c r="E243" s="268" t="n">
        <v>8688.68</v>
      </c>
      <c r="F243" s="268" t="n">
        <v>8691.45</v>
      </c>
      <c r="G243" s="268" t="n">
        <v>-2.77</v>
      </c>
      <c r="H243" s="268" t="n">
        <v>-0.03</v>
      </c>
      <c r="I243" s="264"/>
      <c r="J243" s="3"/>
      <c r="K243" s="3"/>
      <c r="L243" s="3"/>
      <c r="M243" s="63"/>
      <c r="N243" s="3"/>
    </row>
    <row r="244" customFormat="false" ht="12.75" hidden="false" customHeight="true" outlineLevel="0" collapsed="false">
      <c r="A244" s="0" t="s">
        <v>574</v>
      </c>
      <c r="B244" s="268" t="n">
        <v>4750.34</v>
      </c>
      <c r="C244" s="268" t="n">
        <v>4883.19</v>
      </c>
      <c r="D244" s="268" t="n">
        <v>4750.34</v>
      </c>
      <c r="E244" s="268" t="n">
        <v>4764.1</v>
      </c>
      <c r="F244" s="268" t="n">
        <v>4743.75</v>
      </c>
      <c r="G244" s="268" t="n">
        <v>20.35</v>
      </c>
      <c r="H244" s="268" t="n">
        <v>0.43</v>
      </c>
      <c r="I244" s="264"/>
      <c r="J244" s="3"/>
      <c r="K244" s="3"/>
      <c r="L244" s="3"/>
      <c r="M244" s="63"/>
      <c r="N244" s="3"/>
    </row>
    <row r="245" customFormat="false" ht="12.75" hidden="false" customHeight="true" outlineLevel="0" collapsed="false">
      <c r="A245" s="0" t="s">
        <v>575</v>
      </c>
      <c r="B245" s="268" t="n">
        <v>14167.85</v>
      </c>
      <c r="C245" s="268" t="n">
        <v>14476.42</v>
      </c>
      <c r="D245" s="268" t="n">
        <v>14136.92</v>
      </c>
      <c r="E245" s="268" t="n">
        <v>14392.46</v>
      </c>
      <c r="F245" s="268" t="n">
        <v>14112.99</v>
      </c>
      <c r="G245" s="268" t="n">
        <v>279.47</v>
      </c>
      <c r="H245" s="268" t="n">
        <v>1.98</v>
      </c>
      <c r="I245" s="264"/>
      <c r="J245" s="3"/>
      <c r="K245" s="3"/>
      <c r="L245" s="3"/>
      <c r="M245" s="63"/>
      <c r="N245" s="3"/>
    </row>
    <row r="246" customFormat="false" ht="12.75" hidden="false" customHeight="true" outlineLevel="0" collapsed="false">
      <c r="A246" s="0" t="s">
        <v>576</v>
      </c>
      <c r="B246" s="268" t="n">
        <v>2144.39</v>
      </c>
      <c r="C246" s="268" t="n">
        <v>2178.29</v>
      </c>
      <c r="D246" s="268" t="n">
        <v>2142.19</v>
      </c>
      <c r="E246" s="268" t="n">
        <v>2165.71</v>
      </c>
      <c r="F246" s="268" t="n">
        <v>2140.91</v>
      </c>
      <c r="G246" s="268" t="n">
        <v>24.8</v>
      </c>
      <c r="H246" s="268" t="n">
        <v>1.16</v>
      </c>
      <c r="I246" s="264"/>
      <c r="J246" s="3"/>
      <c r="K246" s="3"/>
      <c r="L246" s="3"/>
      <c r="M246" s="63"/>
      <c r="N246" s="3"/>
    </row>
    <row r="247" customFormat="false" ht="12.75" hidden="false" customHeight="true" outlineLevel="0" collapsed="false">
      <c r="A247" s="0" t="s">
        <v>577</v>
      </c>
      <c r="B247" s="268" t="n">
        <v>3718.09</v>
      </c>
      <c r="C247" s="268" t="n">
        <v>3735.25</v>
      </c>
      <c r="D247" s="268" t="n">
        <v>3669.13</v>
      </c>
      <c r="E247" s="268" t="n">
        <v>3674.19</v>
      </c>
      <c r="F247" s="268" t="n">
        <v>3704.27</v>
      </c>
      <c r="G247" s="268" t="n">
        <v>-30.08</v>
      </c>
      <c r="H247" s="268" t="n">
        <v>-0.81</v>
      </c>
      <c r="I247" s="264"/>
      <c r="J247" s="3"/>
      <c r="K247" s="3"/>
      <c r="L247" s="3"/>
      <c r="M247" s="63"/>
      <c r="N247" s="3"/>
    </row>
    <row r="248" customFormat="false" ht="12.75" hidden="false" customHeight="true" outlineLevel="0" collapsed="false">
      <c r="A248" s="0" t="s">
        <v>224</v>
      </c>
      <c r="B248" s="268" t="n">
        <v>4445.85</v>
      </c>
      <c r="C248" s="268" t="n">
        <v>4457.65</v>
      </c>
      <c r="D248" s="268" t="n">
        <v>4383.18</v>
      </c>
      <c r="E248" s="268" t="n">
        <v>4390.75</v>
      </c>
      <c r="F248" s="268" t="n">
        <v>4491.21</v>
      </c>
      <c r="G248" s="268" t="n">
        <v>-100.46</v>
      </c>
      <c r="H248" s="268" t="n">
        <v>-2.24</v>
      </c>
      <c r="I248" s="264"/>
      <c r="J248" s="3"/>
      <c r="K248" s="3"/>
      <c r="L248" s="3"/>
      <c r="M248" s="63"/>
      <c r="N248" s="3"/>
    </row>
    <row r="249" customFormat="false" ht="12.75" hidden="false" customHeight="true" outlineLevel="0" collapsed="false">
      <c r="A249" s="0" t="s">
        <v>578</v>
      </c>
      <c r="B249" s="268" t="n">
        <v>12638.09</v>
      </c>
      <c r="C249" s="268" t="n">
        <v>12795.17</v>
      </c>
      <c r="D249" s="268" t="n">
        <v>12529.44</v>
      </c>
      <c r="E249" s="268" t="n">
        <v>12723.31</v>
      </c>
      <c r="F249" s="268" t="n">
        <v>12546.34</v>
      </c>
      <c r="G249" s="268" t="n">
        <v>176.97</v>
      </c>
      <c r="H249" s="268" t="n">
        <v>1.41</v>
      </c>
      <c r="I249" s="264"/>
      <c r="J249" s="3"/>
      <c r="K249" s="3"/>
      <c r="L249" s="3"/>
      <c r="M249" s="63"/>
      <c r="N249" s="3"/>
    </row>
    <row r="250" customFormat="false" ht="12.75" hidden="false" customHeight="true" outlineLevel="0" collapsed="false">
      <c r="A250" s="0" t="s">
        <v>579</v>
      </c>
      <c r="B250" s="268" t="n">
        <v>8936.81</v>
      </c>
      <c r="C250" s="268" t="n">
        <v>9036.16</v>
      </c>
      <c r="D250" s="268" t="n">
        <v>8936.81</v>
      </c>
      <c r="E250" s="268" t="n">
        <v>9019.56</v>
      </c>
      <c r="F250" s="268" t="n">
        <v>8924.11</v>
      </c>
      <c r="G250" s="268" t="n">
        <v>95.45</v>
      </c>
      <c r="H250" s="268" t="n">
        <v>1.07</v>
      </c>
      <c r="I250" s="264"/>
      <c r="J250" s="3"/>
      <c r="K250" s="3"/>
      <c r="L250" s="3"/>
      <c r="M250" s="63"/>
      <c r="N250" s="3"/>
    </row>
    <row r="251" customFormat="false" ht="12.75" hidden="false" customHeight="true" outlineLevel="0" collapsed="false">
      <c r="A251" s="0" t="s">
        <v>580</v>
      </c>
      <c r="B251" s="268" t="n">
        <v>7697.93</v>
      </c>
      <c r="C251" s="268" t="n">
        <v>7755.84</v>
      </c>
      <c r="D251" s="268" t="n">
        <v>7662.69</v>
      </c>
      <c r="E251" s="268" t="n">
        <v>7682.63</v>
      </c>
      <c r="F251" s="268" t="n">
        <v>7642.77</v>
      </c>
      <c r="G251" s="268" t="n">
        <v>39.86</v>
      </c>
      <c r="H251" s="268" t="n">
        <v>0.52</v>
      </c>
      <c r="I251" s="264"/>
      <c r="J251" s="3"/>
      <c r="K251" s="3"/>
      <c r="L251" s="3"/>
      <c r="M251" s="63"/>
      <c r="N251" s="3"/>
    </row>
    <row r="252" customFormat="false" ht="12.75" hidden="false" customHeight="true" outlineLevel="0" collapsed="false">
      <c r="A252" s="0" t="s">
        <v>581</v>
      </c>
      <c r="B252" s="268" t="n">
        <v>8521.08</v>
      </c>
      <c r="C252" s="268" t="n">
        <v>9213.42</v>
      </c>
      <c r="D252" s="268" t="n">
        <v>8473.27</v>
      </c>
      <c r="E252" s="268" t="n">
        <v>9044.4</v>
      </c>
      <c r="F252" s="268" t="n">
        <v>8464.54</v>
      </c>
      <c r="G252" s="268" t="n">
        <v>579.86</v>
      </c>
      <c r="H252" s="268" t="n">
        <v>6.85</v>
      </c>
      <c r="I252" s="264"/>
      <c r="J252" s="3"/>
      <c r="K252" s="3"/>
      <c r="L252" s="3"/>
      <c r="M252" s="63"/>
      <c r="N252" s="3"/>
    </row>
    <row r="253" customFormat="false" ht="12.75" hidden="false" customHeight="true" outlineLevel="0" collapsed="false">
      <c r="A253" s="0" t="s">
        <v>582</v>
      </c>
      <c r="B253" s="268" t="n">
        <v>3608.73</v>
      </c>
      <c r="C253" s="268" t="n">
        <v>3613.76</v>
      </c>
      <c r="D253" s="268" t="n">
        <v>3575.92</v>
      </c>
      <c r="E253" s="268" t="n">
        <v>3580.26</v>
      </c>
      <c r="F253" s="268" t="n">
        <v>3619.93</v>
      </c>
      <c r="G253" s="268" t="n">
        <v>-39.67</v>
      </c>
      <c r="H253" s="268" t="n">
        <v>-1.1</v>
      </c>
      <c r="I253" s="264"/>
      <c r="J253" s="3"/>
      <c r="K253" s="3"/>
      <c r="L253" s="3"/>
      <c r="M253" s="63"/>
      <c r="N253" s="3"/>
    </row>
    <row r="254" customFormat="false" ht="12.75" hidden="false" customHeight="true" outlineLevel="0" collapsed="false">
      <c r="A254" s="0" t="s">
        <v>583</v>
      </c>
      <c r="B254" s="268"/>
      <c r="C254" s="268"/>
      <c r="D254" s="268"/>
      <c r="E254" s="268"/>
      <c r="F254" s="268"/>
      <c r="G254" s="268"/>
      <c r="H254" s="268"/>
      <c r="I254" s="264"/>
      <c r="J254" s="3"/>
      <c r="K254" s="3"/>
      <c r="L254" s="3"/>
      <c r="M254" s="63"/>
      <c r="N254" s="3"/>
    </row>
    <row r="255" customFormat="false" ht="12.75" hidden="false" customHeight="true" outlineLevel="0" collapsed="false">
      <c r="A255" s="0" t="s">
        <v>584</v>
      </c>
      <c r="B255" s="268" t="n">
        <v>3302.09</v>
      </c>
      <c r="C255" s="268" t="n">
        <v>3317.11</v>
      </c>
      <c r="D255" s="268" t="n">
        <v>3285.89</v>
      </c>
      <c r="E255" s="268" t="n">
        <v>3303.38</v>
      </c>
      <c r="F255" s="268" t="n">
        <v>3298.29</v>
      </c>
      <c r="G255" s="268" t="n">
        <v>5.09</v>
      </c>
      <c r="H255" s="268" t="n">
        <v>0.15</v>
      </c>
      <c r="I255" s="264"/>
      <c r="J255" s="3"/>
      <c r="K255" s="3"/>
      <c r="L255" s="3"/>
      <c r="M255" s="63"/>
      <c r="N255" s="3"/>
    </row>
    <row r="256" customFormat="false" ht="12.75" hidden="false" customHeight="true" outlineLevel="0" collapsed="false">
      <c r="A256" s="57" t="s">
        <v>585</v>
      </c>
      <c r="B256" s="268" t="n">
        <v>2148.98</v>
      </c>
      <c r="C256" s="268" t="n">
        <v>2165.48</v>
      </c>
      <c r="D256" s="268" t="n">
        <v>2139.83</v>
      </c>
      <c r="E256" s="268" t="n">
        <v>2159.29</v>
      </c>
      <c r="F256" s="268" t="n">
        <v>2145.24</v>
      </c>
      <c r="G256" s="268" t="n">
        <v>14.05</v>
      </c>
      <c r="H256" s="268" t="n">
        <v>0.65</v>
      </c>
      <c r="I256" s="264"/>
      <c r="J256" s="3"/>
      <c r="K256" s="3"/>
      <c r="L256" s="3"/>
      <c r="M256" s="63"/>
      <c r="N256" s="3"/>
    </row>
    <row r="257" customFormat="false" ht="12.75" hidden="false" customHeight="true" outlineLevel="0" collapsed="false">
      <c r="A257" s="57" t="s">
        <v>586</v>
      </c>
      <c r="B257" s="268" t="n">
        <v>818.49</v>
      </c>
      <c r="C257" s="268" t="n">
        <v>825.33</v>
      </c>
      <c r="D257" s="268" t="n">
        <v>815.69</v>
      </c>
      <c r="E257" s="268" t="n">
        <v>822.73</v>
      </c>
      <c r="F257" s="268" t="n">
        <v>817.53</v>
      </c>
      <c r="G257" s="268" t="n">
        <v>5.2</v>
      </c>
      <c r="H257" s="268" t="n">
        <v>0.64</v>
      </c>
      <c r="I257" s="3"/>
      <c r="J257" s="3"/>
      <c r="K257" s="3"/>
      <c r="L257" s="3"/>
      <c r="M257" s="63"/>
      <c r="N257" s="3"/>
    </row>
    <row r="258" customFormat="false" ht="12.75" hidden="false" customHeight="true" outlineLevel="0" collapsed="false">
      <c r="A258" s="4"/>
      <c r="B258" s="325"/>
      <c r="C258" s="325"/>
      <c r="D258" s="325"/>
      <c r="E258" s="325"/>
      <c r="F258" s="325"/>
      <c r="G258" s="326"/>
      <c r="H258" s="245"/>
      <c r="I258" s="3"/>
      <c r="J258" s="3"/>
      <c r="K258" s="3"/>
      <c r="L258" s="3"/>
      <c r="M258" s="63"/>
      <c r="N258" s="3"/>
    </row>
    <row r="259" customFormat="false" ht="12.75" hidden="false" customHeight="true" outlineLevel="0" collapsed="false">
      <c r="A259" s="327" t="s">
        <v>587</v>
      </c>
      <c r="B259" s="328"/>
      <c r="C259" s="328"/>
      <c r="D259" s="328"/>
      <c r="E259" s="328"/>
      <c r="F259" s="328"/>
      <c r="G259" s="329"/>
      <c r="H259" s="330"/>
      <c r="I259" s="3"/>
      <c r="J259" s="3"/>
      <c r="K259" s="3"/>
      <c r="L259" s="3"/>
      <c r="M259" s="63"/>
      <c r="N259" s="3"/>
    </row>
    <row r="260" customFormat="false" ht="12.75" hidden="false" customHeight="true" outlineLevel="0" collapsed="false">
      <c r="A260" s="0" t="s">
        <v>588</v>
      </c>
      <c r="B260" s="331"/>
      <c r="C260" s="331"/>
      <c r="D260" s="331"/>
      <c r="E260" s="331"/>
      <c r="F260" s="331"/>
      <c r="G260" s="202"/>
      <c r="H260" s="275"/>
      <c r="I260" s="3"/>
      <c r="J260" s="3"/>
      <c r="K260" s="3"/>
      <c r="L260" s="3"/>
      <c r="M260" s="63"/>
      <c r="N260" s="3"/>
    </row>
    <row r="261" customFormat="false" ht="12.75" hidden="false" customHeight="true" outlineLevel="0" collapsed="false">
      <c r="A261" s="332" t="s">
        <v>589</v>
      </c>
      <c r="B261" s="331"/>
      <c r="C261" s="331"/>
      <c r="D261" s="331"/>
      <c r="E261" s="331"/>
      <c r="F261" s="331"/>
      <c r="G261" s="202"/>
      <c r="H261" s="275"/>
      <c r="I261" s="3"/>
      <c r="J261" s="3"/>
      <c r="K261" s="3"/>
      <c r="L261" s="3"/>
      <c r="M261" s="63"/>
      <c r="N261" s="3"/>
    </row>
    <row r="262" customFormat="false" ht="12.75" hidden="false" customHeight="true" outlineLevel="0" collapsed="false">
      <c r="A262" s="0" t="s">
        <v>590</v>
      </c>
      <c r="B262" s="185"/>
      <c r="C262" s="185"/>
      <c r="D262" s="185"/>
      <c r="E262" s="185"/>
      <c r="F262" s="185"/>
      <c r="G262" s="185"/>
      <c r="H262" s="313"/>
      <c r="I262" s="4"/>
      <c r="J262" s="3"/>
      <c r="K262" s="3"/>
      <c r="L262" s="3"/>
      <c r="M262" s="63"/>
      <c r="N262" s="3"/>
    </row>
    <row r="263" customFormat="false" ht="12.75" hidden="false" customHeight="true" outlineLevel="0" collapsed="false">
      <c r="A263" s="97"/>
      <c r="F263" s="185"/>
      <c r="G263" s="185"/>
      <c r="H263" s="313"/>
      <c r="I263" s="4"/>
      <c r="J263" s="3"/>
      <c r="K263" s="3"/>
      <c r="L263" s="3"/>
      <c r="M263" s="63"/>
      <c r="N263" s="3"/>
    </row>
    <row r="264" customFormat="false" ht="12.75" hidden="false" customHeight="true" outlineLevel="0" collapsed="false">
      <c r="A264" s="55" t="s">
        <v>591</v>
      </c>
      <c r="B264" s="270"/>
      <c r="C264" s="199"/>
      <c r="D264" s="199" t="s">
        <v>684</v>
      </c>
      <c r="E264" s="270"/>
      <c r="F264" s="185"/>
      <c r="G264" s="185"/>
      <c r="H264" s="313"/>
      <c r="I264" s="4"/>
      <c r="J264" s="3"/>
      <c r="K264" s="3"/>
      <c r="L264" s="3"/>
      <c r="M264" s="63"/>
      <c r="N264" s="3"/>
    </row>
    <row r="265" customFormat="false" ht="12.75" hidden="false" customHeight="true" outlineLevel="0" collapsed="false">
      <c r="A265" s="95" t="s">
        <v>686</v>
      </c>
      <c r="H265" s="333"/>
      <c r="I265" s="334"/>
      <c r="J265" s="3"/>
      <c r="K265" s="3"/>
      <c r="L265" s="3"/>
      <c r="M265" s="63"/>
      <c r="N265" s="3"/>
    </row>
    <row r="266" customFormat="false" ht="12.75" hidden="false" customHeight="true" outlineLevel="0" collapsed="false">
      <c r="A266" s="86" t="s">
        <v>687</v>
      </c>
      <c r="B266" s="204"/>
      <c r="C266" s="204"/>
      <c r="D266" s="204"/>
      <c r="E266" s="204"/>
      <c r="F266" s="204"/>
      <c r="G266" s="204"/>
      <c r="H266" s="295"/>
      <c r="I266" s="334"/>
      <c r="J266" s="3"/>
      <c r="K266" s="3"/>
      <c r="L266" s="3"/>
      <c r="M266" s="63"/>
      <c r="N266" s="3"/>
    </row>
    <row r="267" customFormat="false" ht="12.75" hidden="false" customHeight="true" outlineLevel="0" collapsed="false">
      <c r="A267" s="335"/>
      <c r="B267" s="204"/>
      <c r="C267" s="204"/>
      <c r="D267" s="204"/>
      <c r="E267" s="204"/>
      <c r="F267" s="204"/>
      <c r="G267" s="204"/>
      <c r="H267" s="295"/>
      <c r="I267" s="334"/>
      <c r="J267" s="3"/>
      <c r="K267" s="3"/>
      <c r="L267" s="3"/>
      <c r="M267" s="63"/>
      <c r="N267" s="3"/>
    </row>
    <row r="268" customFormat="false" ht="12.75" hidden="false" customHeight="true" outlineLevel="0" collapsed="false">
      <c r="A268" s="265"/>
      <c r="B268" s="265"/>
      <c r="C268" s="265"/>
      <c r="D268" s="265"/>
      <c r="E268" s="265"/>
      <c r="F268" s="265"/>
      <c r="G268" s="265"/>
      <c r="H268" s="336"/>
      <c r="I268" s="265"/>
      <c r="J268" s="3"/>
      <c r="K268" s="3"/>
      <c r="L268" s="3"/>
      <c r="M268" s="63"/>
      <c r="N268" s="3"/>
    </row>
    <row r="269" s="8" customFormat="true" ht="12.75" hidden="false" customHeight="true" outlineLevel="0" collapsed="false">
      <c r="A269" s="302"/>
      <c r="B269" s="302"/>
      <c r="C269" s="302"/>
      <c r="D269" s="302"/>
      <c r="E269" s="302"/>
      <c r="F269" s="302"/>
      <c r="G269" s="302"/>
      <c r="H269" s="337"/>
      <c r="I269" s="302"/>
      <c r="J269" s="185"/>
      <c r="K269" s="185"/>
      <c r="L269" s="185"/>
      <c r="M269" s="182"/>
      <c r="N269" s="185"/>
    </row>
    <row r="270" customFormat="false" ht="12.75" hidden="false" customHeight="true" outlineLevel="0" collapsed="false">
      <c r="A270" s="223" t="s">
        <v>594</v>
      </c>
      <c r="B270" s="305" t="n">
        <v>14770.97</v>
      </c>
      <c r="C270" s="4"/>
      <c r="D270" s="265"/>
      <c r="E270" s="86"/>
      <c r="F270" s="86"/>
      <c r="G270" s="86" t="s">
        <v>688</v>
      </c>
      <c r="H270" s="294"/>
      <c r="I270" s="86"/>
      <c r="J270" s="3"/>
      <c r="K270" s="3"/>
      <c r="L270" s="3"/>
      <c r="M270" s="63"/>
      <c r="N270" s="3"/>
    </row>
    <row r="271" customFormat="false" ht="12.75" hidden="false" customHeight="true" outlineLevel="0" collapsed="false">
      <c r="A271" s="223" t="s">
        <v>595</v>
      </c>
      <c r="B271" s="227" t="n">
        <v>6768.21</v>
      </c>
      <c r="C271" s="4"/>
      <c r="D271" s="265"/>
      <c r="E271" s="265"/>
      <c r="F271" s="265"/>
      <c r="G271" s="265"/>
      <c r="H271" s="336"/>
      <c r="I271" s="265"/>
      <c r="J271" s="3"/>
      <c r="K271" s="3"/>
      <c r="L271" s="3"/>
      <c r="M271" s="63"/>
      <c r="N271" s="3"/>
    </row>
    <row r="272" customFormat="false" ht="12.75" hidden="false" customHeight="true" outlineLevel="0" collapsed="false">
      <c r="A272" s="223" t="s">
        <v>596</v>
      </c>
      <c r="B272" s="227" t="n">
        <v>4969386</v>
      </c>
      <c r="C272" s="4"/>
      <c r="D272" s="265"/>
      <c r="E272" s="265"/>
      <c r="F272" s="265"/>
      <c r="G272" s="265"/>
      <c r="H272" s="336"/>
      <c r="I272" s="265"/>
      <c r="J272" s="3"/>
      <c r="K272" s="3"/>
      <c r="L272" s="3"/>
      <c r="M272" s="63"/>
      <c r="N272" s="3"/>
    </row>
    <row r="273" customFormat="false" ht="12.75" hidden="false" customHeight="true" outlineLevel="0" collapsed="false">
      <c r="A273" s="231" t="s">
        <v>597</v>
      </c>
      <c r="B273" s="232" t="n">
        <v>4657088</v>
      </c>
      <c r="C273" s="265"/>
      <c r="D273" s="265"/>
      <c r="E273" s="265"/>
      <c r="F273" s="265"/>
      <c r="G273" s="265"/>
      <c r="H273" s="336"/>
      <c r="I273" s="265"/>
      <c r="J273" s="3"/>
      <c r="K273" s="3"/>
      <c r="L273" s="3"/>
      <c r="M273" s="63"/>
      <c r="N273" s="3"/>
    </row>
    <row r="274" customFormat="false" ht="12.75" hidden="false" customHeight="true" outlineLevel="0" collapsed="false">
      <c r="A274" s="218" t="s">
        <v>608</v>
      </c>
      <c r="B274" s="80"/>
      <c r="C274" s="80"/>
      <c r="D274" s="80"/>
      <c r="E274" s="80"/>
      <c r="F274" s="80"/>
      <c r="G274" s="80"/>
      <c r="H274" s="338"/>
      <c r="I274" s="3"/>
      <c r="J274" s="3"/>
      <c r="K274" s="3"/>
      <c r="L274" s="3"/>
      <c r="M274" s="63"/>
      <c r="N274" s="3"/>
    </row>
    <row r="275" customFormat="false" ht="12.75" hidden="false" customHeight="true" outlineLevel="0" collapsed="false">
      <c r="A275" s="309"/>
      <c r="B275" s="80"/>
      <c r="C275" s="80"/>
      <c r="D275" s="80"/>
      <c r="E275" s="80"/>
      <c r="F275" s="80"/>
      <c r="G275" s="80"/>
      <c r="H275" s="338"/>
      <c r="I275" s="3"/>
      <c r="J275" s="3"/>
      <c r="K275" s="3"/>
      <c r="L275" s="3"/>
      <c r="M275" s="63"/>
      <c r="N275" s="3"/>
    </row>
    <row r="276" customFormat="false" ht="12.75" hidden="false" customHeight="true" outlineLevel="0" collapsed="false">
      <c r="A276" s="309"/>
      <c r="B276" s="80"/>
      <c r="C276" s="80"/>
      <c r="D276" s="80"/>
      <c r="E276" s="80"/>
      <c r="F276" s="80"/>
      <c r="G276" s="80"/>
      <c r="H276" s="338"/>
      <c r="I276" s="3"/>
      <c r="J276" s="3"/>
      <c r="K276" s="3"/>
      <c r="L276" s="3"/>
      <c r="M276" s="63"/>
      <c r="N276" s="3"/>
    </row>
    <row r="277" customFormat="false" ht="12.75" hidden="false" customHeight="true" outlineLevel="0" collapsed="false">
      <c r="A277" s="339"/>
      <c r="B277" s="340"/>
      <c r="C277" s="340"/>
      <c r="D277" s="340"/>
      <c r="E277" s="340"/>
      <c r="F277" s="340"/>
      <c r="G277" s="340"/>
      <c r="H277" s="338"/>
      <c r="I277" s="3"/>
      <c r="J277" s="3"/>
      <c r="K277" s="3"/>
      <c r="L277" s="3"/>
      <c r="M277" s="63"/>
      <c r="N277" s="3"/>
    </row>
    <row r="278" customFormat="false" ht="12.75" hidden="false" customHeight="true" outlineLevel="0" collapsed="false">
      <c r="A278" s="310" t="s">
        <v>557</v>
      </c>
      <c r="B278" s="341" t="s">
        <v>598</v>
      </c>
      <c r="C278" s="311" t="s">
        <v>558</v>
      </c>
      <c r="D278" s="311" t="s">
        <v>559</v>
      </c>
      <c r="E278" s="311" t="s">
        <v>560</v>
      </c>
      <c r="F278" s="311" t="s">
        <v>561</v>
      </c>
      <c r="G278" s="311" t="s">
        <v>599</v>
      </c>
      <c r="H278" s="338"/>
      <c r="I278" s="3"/>
      <c r="J278" s="3"/>
      <c r="K278" s="3"/>
      <c r="L278" s="3"/>
      <c r="M278" s="63"/>
      <c r="N278" s="3"/>
    </row>
    <row r="279" customFormat="false" ht="12.75" hidden="false" customHeight="true" outlineLevel="0" collapsed="false">
      <c r="A279" s="274"/>
      <c r="B279" s="244"/>
      <c r="C279" s="244"/>
      <c r="D279" s="244"/>
      <c r="E279" s="244"/>
      <c r="F279" s="244"/>
      <c r="G279" s="244"/>
      <c r="H279" s="338"/>
      <c r="I279" s="3"/>
      <c r="J279" s="3"/>
      <c r="K279" s="3"/>
      <c r="L279" s="3"/>
      <c r="M279" s="63"/>
      <c r="N279" s="3"/>
    </row>
    <row r="280" customFormat="false" ht="12.75" hidden="false" customHeight="true" outlineLevel="0" collapsed="false">
      <c r="A280" s="312" t="s">
        <v>600</v>
      </c>
      <c r="B280" s="242" t="n">
        <v>4732.35</v>
      </c>
      <c r="C280" s="242" t="n">
        <v>4734.85</v>
      </c>
      <c r="D280" s="242" t="n">
        <v>4760.85</v>
      </c>
      <c r="E280" s="242" t="n">
        <v>4721.15</v>
      </c>
      <c r="F280" s="242" t="n">
        <v>4747.55</v>
      </c>
      <c r="G280" s="242" t="n">
        <v>15.2</v>
      </c>
      <c r="H280" s="338"/>
      <c r="I280" s="338"/>
      <c r="J280" s="3"/>
      <c r="K280" s="3"/>
      <c r="L280" s="3"/>
      <c r="M280" s="63"/>
      <c r="N280" s="3"/>
    </row>
    <row r="281" customFormat="false" ht="12.75" hidden="false" customHeight="true" outlineLevel="0" collapsed="false">
      <c r="A281" s="312" t="s">
        <v>601</v>
      </c>
      <c r="B281" s="242" t="n">
        <v>4667.3</v>
      </c>
      <c r="C281" s="242" t="n">
        <v>4666</v>
      </c>
      <c r="D281" s="242" t="n">
        <v>4666</v>
      </c>
      <c r="E281" s="242" t="n">
        <v>4558.2</v>
      </c>
      <c r="F281" s="242" t="n">
        <v>4566.05</v>
      </c>
      <c r="G281" s="242" t="n">
        <v>-101.25</v>
      </c>
      <c r="H281" s="338"/>
      <c r="I281" s="338"/>
      <c r="J281" s="3"/>
      <c r="K281" s="3"/>
      <c r="L281" s="3"/>
      <c r="M281" s="63"/>
      <c r="N281" s="3"/>
    </row>
    <row r="282" customFormat="false" ht="12.75" hidden="false" customHeight="true" outlineLevel="0" collapsed="false">
      <c r="A282" s="312" t="s">
        <v>602</v>
      </c>
      <c r="B282" s="242" t="n">
        <v>9277.45</v>
      </c>
      <c r="C282" s="242" t="n">
        <v>9280.1</v>
      </c>
      <c r="D282" s="242" t="n">
        <v>9359.05</v>
      </c>
      <c r="E282" s="242" t="n">
        <v>9255.65</v>
      </c>
      <c r="F282" s="242" t="n">
        <v>9306.6</v>
      </c>
      <c r="G282" s="242" t="n">
        <v>29.15</v>
      </c>
      <c r="H282" s="338"/>
      <c r="I282" s="338"/>
      <c r="J282" s="3"/>
      <c r="K282" s="3"/>
      <c r="L282" s="3"/>
      <c r="M282" s="63"/>
      <c r="N282" s="3"/>
    </row>
    <row r="283" customFormat="false" ht="12.75" hidden="false" customHeight="true" outlineLevel="0" collapsed="false">
      <c r="A283" s="312" t="s">
        <v>603</v>
      </c>
      <c r="B283" s="242" t="n">
        <v>4076.45</v>
      </c>
      <c r="C283" s="242" t="n">
        <v>4105.65</v>
      </c>
      <c r="D283" s="242" t="n">
        <v>4151.75</v>
      </c>
      <c r="E283" s="242" t="n">
        <v>4094.3</v>
      </c>
      <c r="F283" s="242" t="n">
        <v>4123</v>
      </c>
      <c r="G283" s="242" t="n">
        <v>46.55</v>
      </c>
      <c r="H283" s="338"/>
      <c r="I283" s="338"/>
      <c r="J283" s="3"/>
      <c r="K283" s="3"/>
      <c r="L283" s="3"/>
      <c r="M283" s="63"/>
      <c r="N283" s="3"/>
    </row>
    <row r="284" customFormat="false" ht="12.75" hidden="false" customHeight="true" outlineLevel="0" collapsed="false">
      <c r="A284" s="312" t="s">
        <v>604</v>
      </c>
      <c r="B284" s="242" t="n">
        <v>7401.85</v>
      </c>
      <c r="C284" s="242" t="n">
        <v>7404.95</v>
      </c>
      <c r="D284" s="242" t="n">
        <v>7462.9</v>
      </c>
      <c r="E284" s="242" t="n">
        <v>7343.6</v>
      </c>
      <c r="F284" s="242" t="n">
        <v>7390.15</v>
      </c>
      <c r="G284" s="242" t="n">
        <v>-11.7</v>
      </c>
      <c r="H284" s="268"/>
      <c r="I284" s="338"/>
      <c r="J284" s="3"/>
      <c r="K284" s="3"/>
      <c r="L284" s="3"/>
      <c r="M284" s="63"/>
      <c r="N284" s="3"/>
    </row>
    <row r="285" customFormat="false" ht="12.75" hidden="false" customHeight="true" outlineLevel="0" collapsed="false">
      <c r="A285" s="312" t="s">
        <v>632</v>
      </c>
      <c r="B285" s="242" t="n">
        <v>6518.45</v>
      </c>
      <c r="C285" s="242" t="n">
        <v>6549.4</v>
      </c>
      <c r="D285" s="242" t="n">
        <v>6604</v>
      </c>
      <c r="E285" s="242" t="n">
        <v>6525.6</v>
      </c>
      <c r="F285" s="242" t="n">
        <v>6584.1</v>
      </c>
      <c r="G285" s="242" t="n">
        <v>65.65</v>
      </c>
      <c r="H285" s="268"/>
      <c r="I285" s="338"/>
      <c r="J285" s="3"/>
      <c r="K285" s="3"/>
      <c r="L285" s="3"/>
      <c r="M285" s="63"/>
      <c r="N285" s="3"/>
    </row>
    <row r="286" customFormat="false" ht="12.75" hidden="false" customHeight="true" outlineLevel="0" collapsed="false">
      <c r="A286" s="265" t="s">
        <v>606</v>
      </c>
      <c r="B286" s="245" t="n">
        <v>3963.65</v>
      </c>
      <c r="C286" s="245" t="n">
        <v>3976.35</v>
      </c>
      <c r="D286" s="245" t="n">
        <v>4004</v>
      </c>
      <c r="E286" s="245" t="n">
        <v>3960.2</v>
      </c>
      <c r="F286" s="245" t="n">
        <v>3987.95</v>
      </c>
      <c r="G286" s="245" t="n">
        <v>24.3</v>
      </c>
      <c r="H286" s="268"/>
      <c r="I286" s="338"/>
      <c r="J286" s="3"/>
      <c r="K286" s="3"/>
      <c r="L286" s="3"/>
      <c r="M286" s="63"/>
      <c r="N286" s="3"/>
    </row>
    <row r="287" customFormat="false" ht="12.75" hidden="false" customHeight="true" outlineLevel="0" collapsed="false">
      <c r="A287" s="265" t="s">
        <v>607</v>
      </c>
      <c r="B287" s="245" t="n">
        <v>4637.7</v>
      </c>
      <c r="C287" s="245" t="n">
        <v>4648.35</v>
      </c>
      <c r="D287" s="245" t="n">
        <v>4665.65</v>
      </c>
      <c r="E287" s="245" t="n">
        <v>4627.15</v>
      </c>
      <c r="F287" s="245" t="n">
        <v>4652.55</v>
      </c>
      <c r="G287" s="245" t="n">
        <v>14.85</v>
      </c>
      <c r="H287" s="4"/>
      <c r="I287" s="4"/>
      <c r="J287" s="3"/>
      <c r="K287" s="3"/>
      <c r="L287" s="3"/>
      <c r="M287" s="63"/>
      <c r="N287" s="3"/>
    </row>
    <row r="288" customFormat="false" ht="12.75" hidden="false" customHeight="true" outlineLevel="0" collapsed="false">
      <c r="A288" s="185"/>
      <c r="B288" s="185"/>
      <c r="C288" s="185"/>
      <c r="D288" s="185"/>
      <c r="E288" s="185"/>
      <c r="F288" s="185"/>
      <c r="G288" s="185"/>
      <c r="H288" s="4"/>
      <c r="I288" s="4"/>
      <c r="J288" s="3"/>
      <c r="K288" s="3"/>
      <c r="L288" s="3"/>
      <c r="M288" s="63"/>
      <c r="N288" s="3"/>
    </row>
    <row r="289" customFormat="false" ht="12.75" hidden="false" customHeight="true" outlineLevel="0" collapsed="false">
      <c r="A289" s="3"/>
      <c r="B289" s="4"/>
      <c r="C289" s="185"/>
      <c r="D289" s="4"/>
      <c r="E289" s="4"/>
      <c r="F289" s="4"/>
      <c r="G289" s="4"/>
      <c r="H289" s="4"/>
      <c r="I289" s="4"/>
      <c r="J289" s="3"/>
      <c r="K289" s="3"/>
      <c r="L289" s="3"/>
      <c r="M289" s="63"/>
      <c r="N289" s="3"/>
    </row>
    <row r="290" customFormat="false" ht="12.75" hidden="false" customHeight="true" outlineLevel="0" collapsed="false">
      <c r="A290" s="248" t="s">
        <v>609</v>
      </c>
      <c r="B290" s="270"/>
      <c r="C290" s="199"/>
      <c r="D290" s="199" t="s">
        <v>684</v>
      </c>
      <c r="E290" s="271"/>
      <c r="F290" s="271"/>
      <c r="G290" s="271"/>
      <c r="H290" s="271"/>
      <c r="I290" s="271"/>
      <c r="J290" s="3"/>
      <c r="K290" s="3"/>
      <c r="L290" s="3"/>
      <c r="M290" s="63"/>
      <c r="N290" s="3"/>
    </row>
    <row r="291" customFormat="false" ht="12.75" hidden="false" customHeight="true" outlineLevel="0" collapsed="false">
      <c r="A291" s="184"/>
      <c r="B291" s="183"/>
      <c r="C291" s="183"/>
      <c r="D291" s="183"/>
      <c r="E291" s="183"/>
      <c r="F291" s="183"/>
      <c r="G291" s="183"/>
      <c r="H291" s="278"/>
      <c r="I291" s="278"/>
      <c r="J291" s="3"/>
      <c r="K291" s="3"/>
      <c r="L291" s="3"/>
      <c r="M291" s="63"/>
      <c r="N291" s="3"/>
    </row>
    <row r="292" customFormat="false" ht="12.75" hidden="false" customHeight="true" outlineLevel="0" collapsed="false">
      <c r="A292" s="57" t="s">
        <v>381</v>
      </c>
      <c r="B292" s="63" t="s">
        <v>610</v>
      </c>
      <c r="C292" s="205" t="s">
        <v>611</v>
      </c>
      <c r="D292" s="63" t="s">
        <v>612</v>
      </c>
      <c r="E292" s="3"/>
      <c r="F292" s="279" t="s">
        <v>613</v>
      </c>
      <c r="G292" s="63" t="s">
        <v>610</v>
      </c>
      <c r="H292" s="63" t="s">
        <v>614</v>
      </c>
      <c r="I292" s="63" t="s">
        <v>612</v>
      </c>
      <c r="J292" s="3"/>
      <c r="K292" s="3"/>
      <c r="L292" s="3"/>
      <c r="M292" s="63"/>
      <c r="N292" s="3"/>
    </row>
    <row r="293" customFormat="false" ht="12.75" hidden="false" customHeight="true" outlineLevel="0" collapsed="false">
      <c r="A293" s="4"/>
      <c r="B293" s="62" t="s">
        <v>615</v>
      </c>
      <c r="C293" s="80" t="s">
        <v>305</v>
      </c>
      <c r="D293" s="62" t="s">
        <v>615</v>
      </c>
      <c r="E293" s="4"/>
      <c r="F293" s="62"/>
      <c r="G293" s="251" t="s">
        <v>616</v>
      </c>
      <c r="H293" s="251" t="s">
        <v>617</v>
      </c>
      <c r="I293" s="251" t="s">
        <v>616</v>
      </c>
      <c r="J293" s="3"/>
      <c r="K293" s="3"/>
      <c r="L293" s="3"/>
      <c r="M293" s="63"/>
      <c r="N293" s="3"/>
    </row>
    <row r="294" customFormat="false" ht="12.75" hidden="false" customHeight="true" outlineLevel="0" collapsed="false">
      <c r="A294" s="185"/>
      <c r="B294" s="62"/>
      <c r="C294" s="80" t="s">
        <v>618</v>
      </c>
      <c r="D294" s="62"/>
      <c r="E294" s="4"/>
      <c r="F294" s="182"/>
      <c r="G294" s="62"/>
      <c r="H294" s="62"/>
      <c r="I294" s="62"/>
      <c r="J294" s="3"/>
      <c r="K294" s="3"/>
      <c r="L294" s="3"/>
      <c r="M294" s="63"/>
      <c r="N294" s="3"/>
    </row>
    <row r="295" customFormat="false" ht="12.75" hidden="false" customHeight="true" outlineLevel="0" collapsed="false">
      <c r="A295" s="8" t="s">
        <v>109</v>
      </c>
      <c r="B295" s="281" t="n">
        <v>2</v>
      </c>
      <c r="C295" s="281" t="n">
        <v>3</v>
      </c>
      <c r="D295" s="281" t="n">
        <v>4</v>
      </c>
      <c r="E295" s="270"/>
      <c r="F295" s="280" t="n">
        <v>5</v>
      </c>
      <c r="G295" s="283" t="n">
        <v>6</v>
      </c>
      <c r="H295" s="283" t="n">
        <v>7</v>
      </c>
      <c r="I295" s="283" t="n">
        <v>8</v>
      </c>
      <c r="J295" s="3"/>
      <c r="K295" s="3"/>
      <c r="L295" s="3"/>
      <c r="M295" s="63"/>
      <c r="N295" s="3"/>
    </row>
    <row r="296" customFormat="false" ht="12.75" hidden="false" customHeight="true" outlineLevel="0" collapsed="false">
      <c r="A296" s="201"/>
      <c r="B296" s="281"/>
      <c r="C296" s="281"/>
      <c r="D296" s="281"/>
      <c r="E296" s="4"/>
      <c r="F296" s="201"/>
      <c r="G296" s="283"/>
      <c r="H296" s="342"/>
      <c r="I296" s="343"/>
      <c r="J296" s="3"/>
      <c r="K296" s="3"/>
      <c r="L296" s="3"/>
      <c r="M296" s="63"/>
      <c r="N296" s="3"/>
    </row>
    <row r="297" customFormat="false" ht="12.75" hidden="false" customHeight="true" outlineLevel="0" collapsed="false">
      <c r="A297" s="0" t="s">
        <v>619</v>
      </c>
      <c r="B297" s="62"/>
      <c r="C297" s="62" t="n">
        <v>110376</v>
      </c>
      <c r="D297" s="62" t="n">
        <v>70</v>
      </c>
      <c r="E297" s="284"/>
      <c r="F297" s="285" t="s">
        <v>620</v>
      </c>
      <c r="G297" s="4" t="n">
        <v>0</v>
      </c>
      <c r="H297" s="4" t="n">
        <v>1043021</v>
      </c>
      <c r="I297" s="4" t="n">
        <v>433.19</v>
      </c>
      <c r="J297" s="3"/>
      <c r="K297" s="3"/>
      <c r="L297" s="3"/>
      <c r="M297" s="63"/>
      <c r="N297" s="3"/>
    </row>
    <row r="298" customFormat="false" ht="12.75" hidden="false" customHeight="true" outlineLevel="0" collapsed="false">
      <c r="A298" s="3"/>
      <c r="B298" s="62"/>
      <c r="C298" s="62"/>
      <c r="D298" s="62"/>
      <c r="E298" s="4"/>
      <c r="F298" s="286"/>
      <c r="G298" s="4"/>
      <c r="H298" s="4"/>
      <c r="I298" s="4"/>
      <c r="J298" s="3"/>
      <c r="K298" s="3"/>
      <c r="L298" s="3"/>
      <c r="M298" s="63"/>
      <c r="N298" s="3"/>
    </row>
    <row r="299" customFormat="false" ht="12.75" hidden="false" customHeight="true" outlineLevel="0" collapsed="false">
      <c r="A299" s="0" t="s">
        <v>406</v>
      </c>
      <c r="B299" s="4"/>
      <c r="C299" s="62" t="n">
        <v>288</v>
      </c>
      <c r="D299" s="62" t="n">
        <v>14</v>
      </c>
      <c r="E299" s="4"/>
      <c r="F299" s="285" t="s">
        <v>406</v>
      </c>
      <c r="G299" s="4" t="s">
        <v>621</v>
      </c>
      <c r="H299" s="4" t="n">
        <v>4006692</v>
      </c>
      <c r="I299" s="4" t="n">
        <v>16934.8</v>
      </c>
      <c r="J299" s="3"/>
      <c r="K299" s="3"/>
      <c r="L299" s="3"/>
      <c r="M299" s="63"/>
      <c r="N299" s="3"/>
    </row>
    <row r="300" customFormat="false" ht="12.75" hidden="false" customHeight="true" outlineLevel="0" collapsed="false">
      <c r="A300" s="3"/>
      <c r="B300" s="62"/>
      <c r="C300" s="62"/>
      <c r="D300" s="62"/>
      <c r="E300" s="4"/>
      <c r="F300" s="286"/>
      <c r="G300" s="4"/>
      <c r="H300" s="4"/>
      <c r="I300" s="4"/>
      <c r="J300" s="3"/>
      <c r="K300" s="3"/>
      <c r="L300" s="3"/>
      <c r="M300" s="63"/>
      <c r="N300" s="3"/>
    </row>
    <row r="301" customFormat="false" ht="12.75" hidden="false" customHeight="true" outlineLevel="0" collapsed="false">
      <c r="A301" s="0" t="s">
        <v>622</v>
      </c>
      <c r="B301" s="62" t="n">
        <f aca="false">+B302+B303</f>
        <v>0</v>
      </c>
      <c r="C301" s="62" t="n">
        <f aca="false">+C302+C303</f>
        <v>0</v>
      </c>
      <c r="D301" s="62" t="n">
        <f aca="false">+D302+D303</f>
        <v>0</v>
      </c>
      <c r="E301" s="4"/>
      <c r="F301" s="285" t="s">
        <v>623</v>
      </c>
      <c r="G301" s="4" t="n">
        <f aca="false">G302+G303</f>
        <v>117</v>
      </c>
      <c r="H301" s="4" t="n">
        <f aca="false">H302+H303</f>
        <v>551275.68</v>
      </c>
      <c r="I301" s="4" t="n">
        <f aca="false">I302+I303</f>
        <v>490</v>
      </c>
      <c r="J301" s="3"/>
      <c r="K301" s="3"/>
      <c r="L301" s="3"/>
      <c r="M301" s="63"/>
      <c r="N301" s="3"/>
    </row>
    <row r="302" customFormat="false" ht="12.75" hidden="false" customHeight="true" outlineLevel="0" collapsed="false">
      <c r="A302" s="0" t="s">
        <v>624</v>
      </c>
      <c r="B302" s="4"/>
      <c r="C302" s="62"/>
      <c r="D302" s="62"/>
      <c r="E302" s="4"/>
      <c r="F302" s="285" t="s">
        <v>625</v>
      </c>
      <c r="G302" s="4" t="n">
        <v>52</v>
      </c>
      <c r="H302" s="4" t="n">
        <v>250936.57</v>
      </c>
      <c r="I302" s="4" t="n">
        <v>183</v>
      </c>
      <c r="J302" s="3"/>
      <c r="K302" s="3"/>
      <c r="L302" s="3"/>
      <c r="M302" s="63"/>
      <c r="N302" s="3"/>
    </row>
    <row r="303" customFormat="false" ht="12.75" hidden="false" customHeight="true" outlineLevel="0" collapsed="false">
      <c r="A303" s="0" t="s">
        <v>626</v>
      </c>
      <c r="B303" s="62"/>
      <c r="C303" s="62"/>
      <c r="D303" s="62"/>
      <c r="E303" s="4"/>
      <c r="F303" s="285" t="s">
        <v>627</v>
      </c>
      <c r="G303" s="4" t="n">
        <v>65</v>
      </c>
      <c r="H303" s="4" t="n">
        <v>300339.11</v>
      </c>
      <c r="I303" s="4" t="n">
        <v>307</v>
      </c>
      <c r="J303" s="3"/>
      <c r="K303" s="3"/>
      <c r="L303" s="3"/>
      <c r="M303" s="63"/>
      <c r="N303" s="3"/>
    </row>
    <row r="304" customFormat="false" ht="12.75" hidden="false" customHeight="true" outlineLevel="0" collapsed="false">
      <c r="A304" s="3"/>
      <c r="B304" s="86"/>
      <c r="C304" s="86"/>
      <c r="D304" s="86"/>
      <c r="E304" s="4"/>
      <c r="F304" s="4"/>
      <c r="G304" s="4"/>
      <c r="H304" s="4"/>
      <c r="I304" s="4"/>
      <c r="J304" s="3"/>
      <c r="K304" s="3"/>
      <c r="L304" s="3"/>
      <c r="M304" s="63"/>
      <c r="N304" s="3"/>
    </row>
    <row r="305" customFormat="false" ht="12.75" hidden="false" customHeight="true" outlineLevel="0" collapsed="false">
      <c r="A305" s="0" t="s">
        <v>404</v>
      </c>
      <c r="B305" s="4" t="n">
        <f aca="false">B306+B307</f>
        <v>0</v>
      </c>
      <c r="C305" s="86" t="n">
        <f aca="false">C306+C307</f>
        <v>0</v>
      </c>
      <c r="D305" s="86" t="n">
        <f aca="false">D306+D307</f>
        <v>0</v>
      </c>
      <c r="E305" s="4"/>
      <c r="F305" s="285" t="s">
        <v>404</v>
      </c>
      <c r="G305" s="4" t="n">
        <f aca="false">G306+G307</f>
        <v>1338</v>
      </c>
      <c r="H305" s="4" t="n">
        <f aca="false">H306+H307</f>
        <v>231051.34</v>
      </c>
      <c r="I305" s="4" t="n">
        <f aca="false">I306+I307</f>
        <v>2361</v>
      </c>
      <c r="J305" s="3"/>
      <c r="K305" s="3"/>
      <c r="L305" s="3"/>
      <c r="M305" s="63"/>
      <c r="N305" s="3"/>
    </row>
    <row r="306" customFormat="false" ht="12.75" hidden="false" customHeight="true" outlineLevel="0" collapsed="false">
      <c r="A306" s="0" t="s">
        <v>624</v>
      </c>
      <c r="B306" s="86"/>
      <c r="C306" s="86"/>
      <c r="D306" s="86" t="n">
        <v>0</v>
      </c>
      <c r="E306" s="4"/>
      <c r="F306" s="285" t="s">
        <v>625</v>
      </c>
      <c r="G306" s="4" t="n">
        <v>1170</v>
      </c>
      <c r="H306" s="4" t="n">
        <v>196718.05</v>
      </c>
      <c r="I306" s="4" t="n">
        <v>1882</v>
      </c>
      <c r="J306" s="3"/>
      <c r="K306" s="3"/>
      <c r="L306" s="3"/>
      <c r="M306" s="63"/>
      <c r="N306" s="3"/>
    </row>
    <row r="307" customFormat="false" ht="12.75" hidden="false" customHeight="true" outlineLevel="0" collapsed="false">
      <c r="A307" s="0" t="s">
        <v>626</v>
      </c>
      <c r="B307" s="86" t="n">
        <v>0</v>
      </c>
      <c r="C307" s="86" t="n">
        <v>0</v>
      </c>
      <c r="D307" s="86" t="n">
        <v>0</v>
      </c>
      <c r="E307" s="4"/>
      <c r="F307" s="285" t="s">
        <v>628</v>
      </c>
      <c r="G307" s="4" t="n">
        <v>168</v>
      </c>
      <c r="H307" s="4" t="n">
        <v>34333.29</v>
      </c>
      <c r="I307" s="4" t="n">
        <v>479</v>
      </c>
      <c r="J307" s="3"/>
      <c r="K307" s="3"/>
      <c r="L307" s="3"/>
      <c r="M307" s="63"/>
      <c r="N307" s="3"/>
    </row>
    <row r="308" customFormat="false" ht="12.75" hidden="false" customHeight="true" outlineLevel="0" collapsed="false">
      <c r="A308" s="185"/>
      <c r="B308" s="314"/>
      <c r="C308" s="344"/>
      <c r="D308" s="314"/>
      <c r="E308" s="185"/>
      <c r="F308" s="185"/>
      <c r="G308" s="193"/>
      <c r="H308" s="345"/>
      <c r="I308" s="185"/>
      <c r="J308" s="3"/>
      <c r="K308" s="3"/>
      <c r="L308" s="3"/>
      <c r="M308" s="63"/>
      <c r="N308" s="3"/>
    </row>
    <row r="309" customFormat="false" ht="12.75" hidden="false" customHeight="true" outlineLevel="0" collapsed="false">
      <c r="A309" s="205"/>
      <c r="B309" s="205"/>
      <c r="C309" s="205"/>
      <c r="D309" s="205"/>
      <c r="E309" s="205"/>
      <c r="F309" s="318"/>
      <c r="G309" s="205"/>
      <c r="H309" s="319"/>
      <c r="I309" s="269"/>
      <c r="J309" s="3"/>
      <c r="K309" s="3"/>
      <c r="L309" s="3"/>
      <c r="M309" s="63"/>
      <c r="N309" s="3"/>
    </row>
    <row r="310" customFormat="false" ht="12.75" hidden="false" customHeight="true" outlineLevel="0" collapsed="false">
      <c r="A310" s="205"/>
      <c r="B310" s="205"/>
      <c r="C310" s="205"/>
      <c r="D310" s="205"/>
      <c r="E310" s="205"/>
      <c r="F310" s="318"/>
      <c r="G310" s="205"/>
      <c r="H310" s="319"/>
      <c r="I310" s="269"/>
      <c r="J310" s="3"/>
      <c r="K310" s="3"/>
      <c r="L310" s="3"/>
      <c r="M310" s="63"/>
      <c r="N310" s="3"/>
    </row>
    <row r="311" customFormat="false" ht="12.75" hidden="false" customHeight="true" outlineLevel="0" collapsed="false">
      <c r="A311" s="4"/>
      <c r="B311" s="315"/>
      <c r="C311" s="315"/>
      <c r="D311" s="315"/>
      <c r="E311" s="4"/>
      <c r="F311" s="4"/>
      <c r="G311" s="261"/>
      <c r="H311" s="317"/>
      <c r="I311" s="261"/>
      <c r="J311" s="3"/>
      <c r="K311" s="3"/>
      <c r="L311" s="3"/>
      <c r="M311" s="318"/>
      <c r="N311" s="3"/>
    </row>
    <row r="312" customFormat="false" ht="12.75" hidden="false" customHeight="true" outlineLevel="0" collapsed="false">
      <c r="A312" s="4"/>
      <c r="B312" s="315"/>
      <c r="C312" s="315"/>
      <c r="D312" s="315"/>
      <c r="E312" s="4"/>
      <c r="F312" s="4"/>
      <c r="G312" s="261"/>
      <c r="H312" s="317"/>
      <c r="I312" s="261"/>
      <c r="J312" s="3"/>
      <c r="K312" s="3"/>
      <c r="L312" s="3"/>
      <c r="M312" s="318"/>
      <c r="N312" s="3"/>
    </row>
    <row r="313" customFormat="false" ht="12.75" hidden="false" customHeight="true" outlineLevel="0" collapsed="false">
      <c r="A313" s="248" t="s">
        <v>555</v>
      </c>
      <c r="B313" s="270"/>
      <c r="C313" s="199"/>
      <c r="E313" s="199" t="s">
        <v>689</v>
      </c>
      <c r="F313" s="270"/>
      <c r="G313" s="270"/>
      <c r="H313" s="270"/>
      <c r="I313" s="3"/>
      <c r="J313" s="3"/>
      <c r="K313" s="3"/>
      <c r="L313" s="3"/>
      <c r="M313" s="318"/>
      <c r="N313" s="3"/>
    </row>
    <row r="314" customFormat="false" ht="12.75" hidden="false" customHeight="true" outlineLevel="0" collapsed="false">
      <c r="A314" s="184"/>
      <c r="B314" s="183"/>
      <c r="C314" s="183"/>
      <c r="D314" s="183"/>
      <c r="E314" s="183"/>
      <c r="F314" s="183"/>
      <c r="G314" s="183"/>
      <c r="H314" s="183"/>
      <c r="I314" s="3"/>
      <c r="J314" s="3"/>
      <c r="K314" s="3"/>
      <c r="L314" s="3"/>
      <c r="M314" s="318"/>
      <c r="N314" s="3"/>
    </row>
    <row r="315" customFormat="false" ht="12.75" hidden="false" customHeight="true" outlineLevel="0" collapsed="false">
      <c r="A315" s="57" t="s">
        <v>557</v>
      </c>
      <c r="B315" s="63" t="s">
        <v>558</v>
      </c>
      <c r="C315" s="63" t="s">
        <v>559</v>
      </c>
      <c r="D315" s="63" t="s">
        <v>560</v>
      </c>
      <c r="E315" s="63" t="s">
        <v>561</v>
      </c>
      <c r="F315" s="292" t="s">
        <v>562</v>
      </c>
      <c r="G315" s="63" t="s">
        <v>563</v>
      </c>
      <c r="H315" s="63" t="s">
        <v>564</v>
      </c>
      <c r="I315" s="3"/>
      <c r="J315" s="3"/>
      <c r="K315" s="3"/>
      <c r="L315" s="3"/>
      <c r="M315" s="318"/>
      <c r="N315" s="3"/>
    </row>
    <row r="316" customFormat="false" ht="12.75" hidden="false" customHeight="true" outlineLevel="0" collapsed="false">
      <c r="A316" s="185"/>
      <c r="B316" s="182"/>
      <c r="C316" s="182"/>
      <c r="D316" s="182"/>
      <c r="E316" s="182"/>
      <c r="F316" s="323" t="s">
        <v>685</v>
      </c>
      <c r="G316" s="182"/>
      <c r="H316" s="182"/>
      <c r="I316" s="3"/>
      <c r="J316" s="3"/>
      <c r="K316" s="3"/>
      <c r="L316" s="3"/>
      <c r="M316" s="318"/>
      <c r="N316" s="3"/>
    </row>
    <row r="317" customFormat="false" ht="12.75" hidden="false" customHeight="true" outlineLevel="0" collapsed="false">
      <c r="A317" s="8" t="s">
        <v>109</v>
      </c>
      <c r="B317" s="188" t="n">
        <v>2</v>
      </c>
      <c r="C317" s="188" t="n">
        <v>3</v>
      </c>
      <c r="D317" s="188" t="n">
        <v>4</v>
      </c>
      <c r="E317" s="188" t="n">
        <v>5</v>
      </c>
      <c r="F317" s="188" t="n">
        <v>6</v>
      </c>
      <c r="G317" s="188" t="n">
        <v>7</v>
      </c>
      <c r="H317" s="188" t="n">
        <v>8</v>
      </c>
      <c r="I317" s="3"/>
      <c r="J317" s="3"/>
      <c r="K317" s="3"/>
      <c r="L317" s="3"/>
      <c r="M317" s="318"/>
      <c r="N317" s="3"/>
    </row>
    <row r="318" customFormat="false" ht="12.75" hidden="false" customHeight="true" outlineLevel="0" collapsed="false">
      <c r="A318" s="68"/>
      <c r="B318" s="326"/>
      <c r="C318" s="326"/>
      <c r="D318" s="326"/>
      <c r="E318" s="326"/>
      <c r="F318" s="326"/>
      <c r="G318" s="326"/>
      <c r="H318" s="326"/>
      <c r="I318" s="3"/>
      <c r="J318" s="3"/>
      <c r="K318" s="3"/>
      <c r="L318" s="3"/>
      <c r="M318" s="318"/>
      <c r="N318" s="3"/>
    </row>
    <row r="319" customFormat="false" ht="12.75" hidden="false" customHeight="true" outlineLevel="0" collapsed="false">
      <c r="A319" s="0" t="s">
        <v>565</v>
      </c>
      <c r="B319" s="203" t="n">
        <v>16352.32</v>
      </c>
      <c r="C319" s="203" t="n">
        <v>16616.84</v>
      </c>
      <c r="D319" s="203" t="n">
        <v>16308.09</v>
      </c>
      <c r="E319" s="203" t="n">
        <v>16564.23</v>
      </c>
      <c r="F319" s="203" t="n">
        <v>16347.95</v>
      </c>
      <c r="G319" s="203" t="n">
        <v>216.28</v>
      </c>
      <c r="H319" s="203" t="n">
        <v>1.32</v>
      </c>
      <c r="I319" s="215"/>
      <c r="J319" s="215"/>
      <c r="K319" s="3"/>
      <c r="L319" s="3"/>
      <c r="M319" s="318"/>
      <c r="N319" s="3"/>
    </row>
    <row r="320" customFormat="false" ht="12.75" hidden="false" customHeight="true" outlineLevel="0" collapsed="false">
      <c r="A320" s="204" t="s">
        <v>566</v>
      </c>
      <c r="B320" s="203" t="n">
        <v>7143.44</v>
      </c>
      <c r="C320" s="203" t="n">
        <v>7231.9</v>
      </c>
      <c r="D320" s="203" t="n">
        <v>7143.44</v>
      </c>
      <c r="E320" s="203" t="n">
        <v>7199.92</v>
      </c>
      <c r="F320" s="203" t="n">
        <v>7132.71</v>
      </c>
      <c r="G320" s="203" t="n">
        <v>67.21</v>
      </c>
      <c r="H320" s="203" t="n">
        <v>0.94</v>
      </c>
      <c r="I320" s="215"/>
      <c r="J320" s="215"/>
      <c r="K320" s="3"/>
      <c r="L320" s="3"/>
      <c r="M320" s="318"/>
      <c r="N320" s="3"/>
    </row>
    <row r="321" customFormat="false" ht="12.75" hidden="false" customHeight="true" outlineLevel="0" collapsed="false">
      <c r="A321" s="0" t="s">
        <v>567</v>
      </c>
      <c r="B321" s="203" t="n">
        <v>8882.36</v>
      </c>
      <c r="C321" s="203" t="n">
        <v>8964.29</v>
      </c>
      <c r="D321" s="203" t="n">
        <v>8882.36</v>
      </c>
      <c r="E321" s="203" t="n">
        <v>8895.3</v>
      </c>
      <c r="F321" s="203" t="n">
        <v>8876.07</v>
      </c>
      <c r="G321" s="203" t="n">
        <v>19.23</v>
      </c>
      <c r="H321" s="203" t="n">
        <v>0.22</v>
      </c>
      <c r="I321" s="215"/>
      <c r="J321" s="215"/>
      <c r="K321" s="3"/>
      <c r="L321" s="3"/>
      <c r="M321" s="318"/>
      <c r="N321" s="3"/>
    </row>
    <row r="322" customFormat="false" ht="12.75" hidden="false" customHeight="true" outlineLevel="0" collapsed="false">
      <c r="A322" s="204" t="s">
        <v>568</v>
      </c>
      <c r="B322" s="203" t="n">
        <v>8486.95</v>
      </c>
      <c r="C322" s="203" t="n">
        <v>8617.42</v>
      </c>
      <c r="D322" s="203" t="n">
        <v>8473.7</v>
      </c>
      <c r="E322" s="203" t="n">
        <v>8596.56</v>
      </c>
      <c r="F322" s="203" t="n">
        <v>8480.65</v>
      </c>
      <c r="G322" s="203" t="n">
        <v>115.91</v>
      </c>
      <c r="H322" s="203" t="n">
        <v>1.37</v>
      </c>
      <c r="I322" s="215"/>
      <c r="J322" s="215"/>
      <c r="K322" s="3"/>
      <c r="L322" s="3"/>
      <c r="M322" s="318"/>
      <c r="N322" s="3"/>
    </row>
    <row r="323" customFormat="false" ht="12.75" hidden="false" customHeight="true" outlineLevel="0" collapsed="false">
      <c r="A323" s="0" t="s">
        <v>569</v>
      </c>
      <c r="B323" s="203" t="n">
        <v>2009.65</v>
      </c>
      <c r="C323" s="203" t="n">
        <v>2038.48</v>
      </c>
      <c r="D323" s="203" t="n">
        <v>2006.98</v>
      </c>
      <c r="E323" s="203" t="n">
        <v>2034.13</v>
      </c>
      <c r="F323" s="203" t="n">
        <v>2007.8</v>
      </c>
      <c r="G323" s="203" t="n">
        <v>26.33</v>
      </c>
      <c r="H323" s="203" t="n">
        <v>1.31</v>
      </c>
      <c r="I323" s="215"/>
      <c r="J323" s="215"/>
      <c r="K323" s="3"/>
      <c r="L323" s="3"/>
      <c r="M323" s="318"/>
      <c r="N323" s="3"/>
    </row>
    <row r="324" customFormat="false" ht="12.75" hidden="false" customHeight="true" outlineLevel="0" collapsed="false">
      <c r="A324" s="204" t="s">
        <v>570</v>
      </c>
      <c r="B324" s="203" t="n">
        <v>6442.58</v>
      </c>
      <c r="C324" s="203" t="n">
        <v>6526.72</v>
      </c>
      <c r="D324" s="203" t="n">
        <v>6435.35</v>
      </c>
      <c r="E324" s="203" t="n">
        <v>6514.38</v>
      </c>
      <c r="F324" s="203" t="n">
        <v>6437.81</v>
      </c>
      <c r="G324" s="203" t="n">
        <v>76.57</v>
      </c>
      <c r="H324" s="203" t="n">
        <v>1.19</v>
      </c>
      <c r="I324" s="215"/>
      <c r="J324" s="215"/>
      <c r="K324" s="3"/>
      <c r="L324" s="3"/>
      <c r="M324" s="318"/>
      <c r="N324" s="3"/>
    </row>
    <row r="325" customFormat="false" ht="12.75" hidden="false" customHeight="true" outlineLevel="0" collapsed="false">
      <c r="A325" s="61" t="s">
        <v>571</v>
      </c>
      <c r="B325" s="203"/>
      <c r="C325" s="203"/>
      <c r="D325" s="203"/>
      <c r="E325" s="203"/>
      <c r="F325" s="203"/>
      <c r="G325" s="203"/>
      <c r="H325" s="203"/>
      <c r="I325" s="215"/>
      <c r="J325" s="215"/>
      <c r="K325" s="3"/>
      <c r="L325" s="3"/>
      <c r="M325" s="318"/>
      <c r="N325" s="3"/>
    </row>
    <row r="326" customFormat="false" ht="12.75" hidden="false" customHeight="true" outlineLevel="0" collapsed="false">
      <c r="A326" s="0" t="s">
        <v>572</v>
      </c>
      <c r="B326" s="203" t="n">
        <v>5135.23</v>
      </c>
      <c r="C326" s="203" t="n">
        <v>5204.4</v>
      </c>
      <c r="D326" s="203" t="n">
        <v>5126.91</v>
      </c>
      <c r="E326" s="203" t="n">
        <v>5193.5</v>
      </c>
      <c r="F326" s="203" t="n">
        <v>5136.85</v>
      </c>
      <c r="G326" s="203" t="n">
        <v>56.65</v>
      </c>
      <c r="H326" s="203" t="n">
        <v>1.1</v>
      </c>
      <c r="I326" s="215"/>
      <c r="J326" s="215"/>
      <c r="K326" s="3"/>
      <c r="L326" s="3"/>
      <c r="M326" s="318"/>
      <c r="N326" s="3"/>
    </row>
    <row r="327" customFormat="false" ht="12.75" hidden="false" customHeight="true" outlineLevel="0" collapsed="false">
      <c r="A327" s="0" t="s">
        <v>573</v>
      </c>
      <c r="B327" s="203" t="n">
        <v>8683.8</v>
      </c>
      <c r="C327" s="203" t="n">
        <v>8764.24</v>
      </c>
      <c r="D327" s="203" t="n">
        <v>8663.04</v>
      </c>
      <c r="E327" s="203" t="n">
        <v>8739.84</v>
      </c>
      <c r="F327" s="203" t="n">
        <v>8688.68</v>
      </c>
      <c r="G327" s="203" t="n">
        <v>51.16</v>
      </c>
      <c r="H327" s="203" t="n">
        <v>0.59</v>
      </c>
      <c r="I327" s="215"/>
      <c r="J327" s="215"/>
      <c r="K327" s="3"/>
      <c r="L327" s="3"/>
      <c r="M327" s="318"/>
      <c r="N327" s="3"/>
    </row>
    <row r="328" customFormat="false" ht="12.75" hidden="false" customHeight="true" outlineLevel="0" collapsed="false">
      <c r="A328" s="0" t="s">
        <v>574</v>
      </c>
      <c r="B328" s="203" t="n">
        <v>4767.18</v>
      </c>
      <c r="C328" s="203" t="n">
        <v>4816.72</v>
      </c>
      <c r="D328" s="203" t="n">
        <v>4735.52</v>
      </c>
      <c r="E328" s="203" t="n">
        <v>4748</v>
      </c>
      <c r="F328" s="203" t="n">
        <v>4764.1</v>
      </c>
      <c r="G328" s="203" t="n">
        <v>-16.1</v>
      </c>
      <c r="H328" s="203" t="n">
        <v>-0.34</v>
      </c>
      <c r="I328" s="215"/>
      <c r="J328" s="215"/>
      <c r="K328" s="3"/>
      <c r="L328" s="3"/>
      <c r="M328" s="318"/>
      <c r="N328" s="3"/>
    </row>
    <row r="329" customFormat="false" ht="12.75" hidden="false" customHeight="true" outlineLevel="0" collapsed="false">
      <c r="A329" s="0" t="s">
        <v>575</v>
      </c>
      <c r="B329" s="203" t="n">
        <v>14452.87</v>
      </c>
      <c r="C329" s="203" t="n">
        <v>14564.91</v>
      </c>
      <c r="D329" s="203" t="n">
        <v>14361.34</v>
      </c>
      <c r="E329" s="203" t="n">
        <v>14520.17</v>
      </c>
      <c r="F329" s="203" t="n">
        <v>14392.46</v>
      </c>
      <c r="G329" s="203" t="n">
        <v>127.71</v>
      </c>
      <c r="H329" s="203" t="n">
        <v>0.89</v>
      </c>
      <c r="I329" s="215"/>
      <c r="J329" s="215"/>
      <c r="K329" s="3"/>
      <c r="L329" s="3"/>
      <c r="M329" s="318"/>
      <c r="N329" s="3"/>
    </row>
    <row r="330" customFormat="false" ht="12.75" hidden="false" customHeight="true" outlineLevel="0" collapsed="false">
      <c r="A330" s="0" t="s">
        <v>576</v>
      </c>
      <c r="B330" s="203" t="n">
        <v>2163.36</v>
      </c>
      <c r="C330" s="203" t="n">
        <v>2174.21</v>
      </c>
      <c r="D330" s="203" t="n">
        <v>2134.72</v>
      </c>
      <c r="E330" s="203" t="n">
        <v>2152.99</v>
      </c>
      <c r="F330" s="203" t="n">
        <v>2165.71</v>
      </c>
      <c r="G330" s="203" t="n">
        <v>-12.72</v>
      </c>
      <c r="H330" s="203" t="n">
        <v>-0.59</v>
      </c>
      <c r="I330" s="215"/>
      <c r="J330" s="215"/>
      <c r="K330" s="3"/>
      <c r="L330" s="3"/>
      <c r="M330" s="318"/>
      <c r="N330" s="3"/>
    </row>
    <row r="331" customFormat="false" ht="12.75" hidden="false" customHeight="true" outlineLevel="0" collapsed="false">
      <c r="A331" s="0" t="s">
        <v>577</v>
      </c>
      <c r="B331" s="203" t="n">
        <v>3677.55</v>
      </c>
      <c r="C331" s="203" t="n">
        <v>3684.89</v>
      </c>
      <c r="D331" s="203" t="n">
        <v>3644.35</v>
      </c>
      <c r="E331" s="203" t="n">
        <v>3654.24</v>
      </c>
      <c r="F331" s="203" t="n">
        <v>3674.19</v>
      </c>
      <c r="G331" s="203" t="n">
        <v>-19.95</v>
      </c>
      <c r="H331" s="203" t="n">
        <v>-0.54</v>
      </c>
      <c r="I331" s="215"/>
      <c r="J331" s="215"/>
      <c r="K331" s="3"/>
      <c r="L331" s="3"/>
      <c r="M331" s="318"/>
      <c r="N331" s="3"/>
    </row>
    <row r="332" customFormat="false" ht="12.75" hidden="false" customHeight="true" outlineLevel="0" collapsed="false">
      <c r="A332" s="0" t="s">
        <v>224</v>
      </c>
      <c r="B332" s="203" t="n">
        <v>4374.98</v>
      </c>
      <c r="C332" s="203" t="n">
        <v>4458.46</v>
      </c>
      <c r="D332" s="203" t="n">
        <v>4298.98</v>
      </c>
      <c r="E332" s="203" t="n">
        <v>4428.34</v>
      </c>
      <c r="F332" s="203" t="n">
        <v>4390.75</v>
      </c>
      <c r="G332" s="203" t="n">
        <v>37.59</v>
      </c>
      <c r="H332" s="203" t="n">
        <v>0.86</v>
      </c>
      <c r="I332" s="215"/>
      <c r="J332" s="215"/>
      <c r="K332" s="3"/>
      <c r="L332" s="3"/>
      <c r="M332" s="318"/>
      <c r="N332" s="3"/>
    </row>
    <row r="333" customFormat="false" ht="12.75" hidden="false" customHeight="true" outlineLevel="0" collapsed="false">
      <c r="A333" s="0" t="s">
        <v>578</v>
      </c>
      <c r="B333" s="203" t="n">
        <v>12722.55</v>
      </c>
      <c r="C333" s="203" t="n">
        <v>12941.69</v>
      </c>
      <c r="D333" s="203" t="n">
        <v>12681.99</v>
      </c>
      <c r="E333" s="203" t="n">
        <v>12812.76</v>
      </c>
      <c r="F333" s="203" t="n">
        <v>12723.31</v>
      </c>
      <c r="G333" s="203" t="n">
        <v>89.45</v>
      </c>
      <c r="H333" s="203" t="n">
        <v>0.7</v>
      </c>
      <c r="I333" s="215"/>
      <c r="J333" s="215"/>
      <c r="K333" s="3"/>
      <c r="L333" s="3"/>
      <c r="M333" s="318"/>
      <c r="N333" s="3"/>
    </row>
    <row r="334" customFormat="false" ht="12.75" hidden="false" customHeight="true" outlineLevel="0" collapsed="false">
      <c r="A334" s="0" t="s">
        <v>579</v>
      </c>
      <c r="B334" s="203" t="n">
        <v>9001.36</v>
      </c>
      <c r="C334" s="203" t="n">
        <v>9402.38</v>
      </c>
      <c r="D334" s="203" t="n">
        <v>9001.36</v>
      </c>
      <c r="E334" s="203" t="n">
        <v>9340.05</v>
      </c>
      <c r="F334" s="203" t="n">
        <v>9019.56</v>
      </c>
      <c r="G334" s="203" t="n">
        <v>320.49</v>
      </c>
      <c r="H334" s="203" t="n">
        <v>3.55</v>
      </c>
      <c r="I334" s="215"/>
      <c r="J334" s="215"/>
      <c r="K334" s="3"/>
      <c r="L334" s="3"/>
      <c r="M334" s="318"/>
      <c r="N334" s="3"/>
    </row>
    <row r="335" customFormat="false" ht="12.75" hidden="false" customHeight="true" outlineLevel="0" collapsed="false">
      <c r="A335" s="0" t="s">
        <v>580</v>
      </c>
      <c r="B335" s="203" t="n">
        <v>7690.5</v>
      </c>
      <c r="C335" s="203" t="n">
        <v>7809.43</v>
      </c>
      <c r="D335" s="203" t="n">
        <v>7666.75</v>
      </c>
      <c r="E335" s="203" t="n">
        <v>7780.84</v>
      </c>
      <c r="F335" s="203" t="n">
        <v>7682.63</v>
      </c>
      <c r="G335" s="203" t="n">
        <v>98.21</v>
      </c>
      <c r="H335" s="203" t="n">
        <v>1.28</v>
      </c>
      <c r="I335" s="215"/>
      <c r="J335" s="215"/>
      <c r="K335" s="3"/>
      <c r="L335" s="3"/>
      <c r="M335" s="318"/>
      <c r="N335" s="3"/>
    </row>
    <row r="336" customFormat="false" ht="12.75" hidden="false" customHeight="true" outlineLevel="0" collapsed="false">
      <c r="A336" s="0" t="s">
        <v>581</v>
      </c>
      <c r="B336" s="203" t="n">
        <v>9053.57</v>
      </c>
      <c r="C336" s="203" t="n">
        <v>9281.11</v>
      </c>
      <c r="D336" s="203" t="n">
        <v>9040.21</v>
      </c>
      <c r="E336" s="203" t="n">
        <v>9183.44</v>
      </c>
      <c r="F336" s="203" t="n">
        <v>9044.4</v>
      </c>
      <c r="G336" s="203" t="n">
        <v>139.04</v>
      </c>
      <c r="H336" s="203" t="n">
        <v>1.54</v>
      </c>
      <c r="I336" s="215"/>
      <c r="J336" s="215"/>
      <c r="K336" s="3"/>
      <c r="L336" s="3"/>
      <c r="M336" s="318"/>
      <c r="N336" s="3"/>
    </row>
    <row r="337" customFormat="false" ht="12.75" hidden="false" customHeight="true" outlineLevel="0" collapsed="false">
      <c r="A337" s="0" t="s">
        <v>582</v>
      </c>
      <c r="B337" s="203" t="n">
        <v>3570.43</v>
      </c>
      <c r="C337" s="203" t="n">
        <v>3653.51</v>
      </c>
      <c r="D337" s="203" t="n">
        <v>3548.35</v>
      </c>
      <c r="E337" s="203" t="n">
        <v>3638.25</v>
      </c>
      <c r="F337" s="203" t="n">
        <v>3580.26</v>
      </c>
      <c r="G337" s="203" t="n">
        <v>57.99</v>
      </c>
      <c r="H337" s="203" t="n">
        <v>1.62</v>
      </c>
      <c r="I337" s="215"/>
      <c r="J337" s="215"/>
      <c r="K337" s="3"/>
      <c r="L337" s="3"/>
      <c r="M337" s="318"/>
      <c r="N337" s="3"/>
    </row>
    <row r="338" customFormat="false" ht="12.75" hidden="false" customHeight="true" outlineLevel="0" collapsed="false">
      <c r="A338" s="33" t="s">
        <v>583</v>
      </c>
      <c r="B338" s="203"/>
      <c r="C338" s="203"/>
      <c r="D338" s="203"/>
      <c r="E338" s="203"/>
      <c r="F338" s="203"/>
      <c r="G338" s="203"/>
      <c r="H338" s="203"/>
      <c r="I338" s="215"/>
      <c r="J338" s="215"/>
      <c r="K338" s="3"/>
      <c r="L338" s="3"/>
      <c r="M338" s="318"/>
      <c r="N338" s="3"/>
    </row>
    <row r="339" customFormat="false" ht="12.75" hidden="false" customHeight="true" outlineLevel="0" collapsed="false">
      <c r="A339" s="0" t="s">
        <v>584</v>
      </c>
      <c r="B339" s="203" t="n">
        <v>3304.27</v>
      </c>
      <c r="C339" s="203" t="n">
        <v>3357.72</v>
      </c>
      <c r="D339" s="203" t="n">
        <v>3295.33</v>
      </c>
      <c r="E339" s="203" t="n">
        <v>3347.09</v>
      </c>
      <c r="F339" s="203" t="n">
        <v>3303.38</v>
      </c>
      <c r="G339" s="203" t="n">
        <v>43.71</v>
      </c>
      <c r="H339" s="203" t="n">
        <v>1.32</v>
      </c>
      <c r="I339" s="215"/>
      <c r="J339" s="215"/>
      <c r="K339" s="3"/>
      <c r="L339" s="3"/>
      <c r="M339" s="318"/>
      <c r="N339" s="3"/>
    </row>
    <row r="340" customFormat="false" ht="12.75" hidden="false" customHeight="true" outlineLevel="0" collapsed="false">
      <c r="A340" s="57" t="s">
        <v>585</v>
      </c>
      <c r="B340" s="203" t="n">
        <v>2160.9</v>
      </c>
      <c r="C340" s="203" t="n">
        <v>2194.12</v>
      </c>
      <c r="D340" s="203" t="n">
        <v>2157.52</v>
      </c>
      <c r="E340" s="203" t="n">
        <v>2188.81</v>
      </c>
      <c r="F340" s="203" t="n">
        <v>2159.29</v>
      </c>
      <c r="G340" s="203" t="n">
        <v>29.52</v>
      </c>
      <c r="H340" s="203" t="n">
        <v>1.37</v>
      </c>
      <c r="I340" s="215"/>
      <c r="J340" s="215"/>
      <c r="K340" s="3"/>
      <c r="L340" s="3"/>
      <c r="M340" s="318"/>
      <c r="N340" s="3"/>
    </row>
    <row r="341" customFormat="false" ht="12.75" hidden="false" customHeight="true" outlineLevel="0" collapsed="false">
      <c r="A341" s="57" t="s">
        <v>586</v>
      </c>
      <c r="B341" s="203" t="n">
        <v>823.49</v>
      </c>
      <c r="C341" s="203" t="n">
        <v>835.31</v>
      </c>
      <c r="D341" s="203" t="n">
        <v>822.4</v>
      </c>
      <c r="E341" s="203" t="n">
        <v>833.52</v>
      </c>
      <c r="F341" s="203" t="n">
        <v>822.73</v>
      </c>
      <c r="G341" s="203" t="n">
        <v>10.79</v>
      </c>
      <c r="H341" s="203" t="n">
        <v>1.31</v>
      </c>
      <c r="I341" s="3"/>
      <c r="J341" s="3"/>
      <c r="K341" s="3"/>
      <c r="L341" s="3"/>
      <c r="M341" s="318"/>
      <c r="N341" s="3"/>
    </row>
    <row r="342" customFormat="false" ht="12.75" hidden="false" customHeight="true" outlineLevel="0" collapsed="false">
      <c r="A342" s="185"/>
      <c r="B342" s="267"/>
      <c r="C342" s="267"/>
      <c r="D342" s="267"/>
      <c r="E342" s="267"/>
      <c r="F342" s="267"/>
      <c r="G342" s="267"/>
      <c r="H342" s="267"/>
      <c r="I342" s="3"/>
      <c r="J342" s="3"/>
      <c r="K342" s="3"/>
      <c r="L342" s="3"/>
      <c r="M342" s="318"/>
      <c r="N342" s="3"/>
    </row>
    <row r="343" customFormat="false" ht="12.75" hidden="false" customHeight="true" outlineLevel="0" collapsed="false">
      <c r="A343" s="206" t="s">
        <v>587</v>
      </c>
      <c r="B343" s="202"/>
      <c r="C343" s="202"/>
      <c r="D343" s="202"/>
      <c r="E343" s="202"/>
      <c r="F343" s="202"/>
      <c r="G343" s="202"/>
      <c r="H343" s="202"/>
      <c r="I343" s="3"/>
      <c r="J343" s="3"/>
      <c r="K343" s="3"/>
      <c r="L343" s="3"/>
      <c r="M343" s="318"/>
      <c r="N343" s="3"/>
    </row>
    <row r="344" customFormat="false" ht="12.75" hidden="false" customHeight="true" outlineLevel="0" collapsed="false">
      <c r="A344" s="0" t="s">
        <v>588</v>
      </c>
      <c r="B344" s="202"/>
      <c r="C344" s="202"/>
      <c r="D344" s="202"/>
      <c r="E344" s="202"/>
      <c r="F344" s="202"/>
      <c r="G344" s="202"/>
      <c r="H344" s="202"/>
      <c r="I344" s="3"/>
      <c r="J344" s="3"/>
      <c r="K344" s="3"/>
      <c r="L344" s="3"/>
      <c r="M344" s="318"/>
      <c r="N344" s="3"/>
    </row>
    <row r="345" customFormat="false" ht="12.75" hidden="false" customHeight="true" outlineLevel="0" collapsed="false">
      <c r="A345" s="217" t="s">
        <v>589</v>
      </c>
      <c r="B345" s="202"/>
      <c r="C345" s="202"/>
      <c r="D345" s="202"/>
      <c r="E345" s="202"/>
      <c r="F345" s="202"/>
      <c r="G345" s="202"/>
      <c r="H345" s="202"/>
      <c r="I345" s="3"/>
      <c r="J345" s="3"/>
      <c r="K345" s="3"/>
      <c r="L345" s="3"/>
      <c r="M345" s="318"/>
      <c r="N345" s="3"/>
    </row>
    <row r="346" customFormat="false" ht="12.75" hidden="false" customHeight="true" outlineLevel="0" collapsed="false">
      <c r="A346" s="218" t="s">
        <v>590</v>
      </c>
      <c r="B346" s="3"/>
      <c r="C346" s="185"/>
      <c r="D346" s="185"/>
      <c r="E346" s="3"/>
      <c r="F346" s="3"/>
      <c r="G346" s="3"/>
      <c r="H346" s="3"/>
      <c r="I346" s="4"/>
      <c r="J346" s="3"/>
      <c r="K346" s="3"/>
      <c r="L346" s="3"/>
      <c r="M346" s="318"/>
      <c r="N346" s="3"/>
    </row>
    <row r="347" customFormat="false" ht="12.75" hidden="false" customHeight="true" outlineLevel="0" collapsed="false">
      <c r="A347" s="248" t="s">
        <v>591</v>
      </c>
      <c r="B347" s="270"/>
      <c r="C347" s="346"/>
      <c r="D347" s="199" t="s">
        <v>689</v>
      </c>
      <c r="E347" s="270"/>
      <c r="F347" s="270"/>
      <c r="G347" s="270"/>
      <c r="H347" s="270"/>
      <c r="I347" s="347"/>
      <c r="J347" s="3"/>
      <c r="K347" s="3"/>
      <c r="L347" s="3"/>
      <c r="M347" s="318"/>
      <c r="N347" s="3"/>
    </row>
    <row r="348" customFormat="false" ht="12.75" hidden="false" customHeight="true" outlineLevel="0" collapsed="false">
      <c r="A348" s="265" t="s">
        <v>690</v>
      </c>
      <c r="B348" s="265"/>
      <c r="C348" s="265"/>
      <c r="D348" s="265"/>
      <c r="E348" s="265"/>
      <c r="F348" s="265"/>
      <c r="G348" s="265"/>
      <c r="H348" s="265"/>
      <c r="I348" s="265"/>
      <c r="J348" s="4"/>
      <c r="K348" s="4"/>
      <c r="L348" s="4"/>
      <c r="M348" s="68"/>
      <c r="N348" s="4"/>
    </row>
    <row r="349" customFormat="false" ht="12.75" hidden="false" customHeight="true" outlineLevel="0" collapsed="false">
      <c r="A349" s="86" t="s">
        <v>691</v>
      </c>
      <c r="C349" s="86"/>
      <c r="D349" s="86"/>
      <c r="E349" s="86"/>
      <c r="F349" s="86"/>
      <c r="G349" s="86"/>
      <c r="H349" s="86"/>
      <c r="J349" s="95"/>
      <c r="K349" s="95"/>
      <c r="L349" s="3"/>
      <c r="M349" s="318"/>
      <c r="N349" s="3"/>
    </row>
    <row r="350" customFormat="false" ht="12.75" hidden="false" customHeight="true" outlineLevel="0" collapsed="false">
      <c r="A350" s="8"/>
      <c r="B350" s="8"/>
      <c r="C350" s="8"/>
      <c r="D350" s="8"/>
      <c r="E350" s="185"/>
      <c r="F350" s="302"/>
      <c r="G350" s="8"/>
      <c r="H350" s="8"/>
      <c r="L350" s="3"/>
      <c r="M350" s="318"/>
      <c r="N350" s="3"/>
    </row>
    <row r="351" customFormat="false" ht="12.75" hidden="false" customHeight="true" outlineLevel="0" collapsed="false">
      <c r="A351" s="185"/>
      <c r="B351" s="265"/>
      <c r="C351" s="302"/>
      <c r="D351" s="185"/>
      <c r="E351" s="185"/>
      <c r="F351" s="278"/>
      <c r="G351" s="278" t="s">
        <v>688</v>
      </c>
      <c r="H351" s="278"/>
      <c r="I351" s="86"/>
      <c r="J351" s="3"/>
      <c r="K351" s="3"/>
      <c r="L351" s="3"/>
      <c r="M351" s="318"/>
      <c r="N351" s="3"/>
    </row>
    <row r="352" customFormat="false" ht="12.75" hidden="false" customHeight="true" outlineLevel="0" collapsed="false">
      <c r="A352" s="223" t="s">
        <v>594</v>
      </c>
      <c r="B352" s="224" t="n">
        <v>16687.13</v>
      </c>
      <c r="C352" s="4"/>
      <c r="D352" s="265"/>
      <c r="E352" s="265"/>
      <c r="F352" s="265"/>
      <c r="G352" s="265"/>
      <c r="H352" s="265"/>
      <c r="I352" s="265"/>
      <c r="J352" s="3"/>
      <c r="K352" s="3"/>
      <c r="L352" s="3"/>
      <c r="M352" s="318"/>
      <c r="N352" s="3"/>
    </row>
    <row r="353" customFormat="false" ht="12.75" hidden="false" customHeight="true" outlineLevel="0" collapsed="false">
      <c r="A353" s="223" t="s">
        <v>595</v>
      </c>
      <c r="B353" s="227" t="n">
        <v>10146.15</v>
      </c>
      <c r="D353" s="265"/>
      <c r="E353" s="265"/>
      <c r="F353" s="265"/>
      <c r="G353" s="265"/>
      <c r="H353" s="265"/>
      <c r="I353" s="265"/>
      <c r="J353" s="3"/>
      <c r="K353" s="3"/>
      <c r="L353" s="3"/>
      <c r="M353" s="318"/>
      <c r="N353" s="3"/>
    </row>
    <row r="354" customFormat="false" ht="12.75" hidden="false" customHeight="true" outlineLevel="0" collapsed="false">
      <c r="A354" s="223" t="s">
        <v>596</v>
      </c>
      <c r="B354" s="227" t="n">
        <v>5301123</v>
      </c>
      <c r="C354" s="265"/>
      <c r="D354" s="265"/>
      <c r="E354" s="265"/>
      <c r="F354" s="265"/>
      <c r="G354" s="265"/>
      <c r="H354" s="265"/>
      <c r="I354" s="265"/>
      <c r="J354" s="3"/>
      <c r="K354" s="3"/>
      <c r="L354" s="3"/>
      <c r="M354" s="318"/>
      <c r="N354" s="3"/>
    </row>
    <row r="355" customFormat="false" ht="12.75" hidden="false" customHeight="true" outlineLevel="0" collapsed="false">
      <c r="A355" s="231" t="s">
        <v>597</v>
      </c>
      <c r="B355" s="232" t="n">
        <v>4716034</v>
      </c>
      <c r="C355" s="80"/>
      <c r="D355" s="80"/>
      <c r="E355" s="80"/>
      <c r="F355" s="80"/>
      <c r="G355" s="80"/>
      <c r="H355" s="3"/>
      <c r="I355" s="3"/>
      <c r="J355" s="3"/>
      <c r="K355" s="3"/>
      <c r="L355" s="3"/>
      <c r="M355" s="318"/>
      <c r="N355" s="3"/>
    </row>
    <row r="356" customFormat="false" ht="12.75" hidden="false" customHeight="true" outlineLevel="0" collapsed="false">
      <c r="A356" s="218" t="s">
        <v>608</v>
      </c>
      <c r="B356" s="80"/>
      <c r="C356" s="80"/>
      <c r="D356" s="80"/>
      <c r="E356" s="80"/>
      <c r="F356" s="80"/>
      <c r="G356" s="80"/>
      <c r="H356" s="3"/>
      <c r="I356" s="3"/>
      <c r="J356" s="3"/>
      <c r="K356" s="3"/>
      <c r="L356" s="3"/>
      <c r="M356" s="318"/>
      <c r="N356" s="3"/>
    </row>
    <row r="357" customFormat="false" ht="12.75" hidden="false" customHeight="true" outlineLevel="0" collapsed="false">
      <c r="A357" s="309"/>
      <c r="B357" s="80"/>
      <c r="C357" s="80"/>
      <c r="D357" s="80"/>
      <c r="E357" s="80"/>
      <c r="F357" s="80"/>
      <c r="G357" s="80"/>
      <c r="H357" s="3"/>
      <c r="I357" s="3"/>
      <c r="J357" s="3"/>
      <c r="K357" s="3"/>
      <c r="L357" s="3"/>
      <c r="M357" s="318"/>
      <c r="N357" s="3"/>
    </row>
    <row r="358" customFormat="false" ht="12.75" hidden="false" customHeight="true" outlineLevel="0" collapsed="false">
      <c r="A358" s="339"/>
      <c r="B358" s="340"/>
      <c r="C358" s="340"/>
      <c r="D358" s="340"/>
      <c r="E358" s="340"/>
      <c r="F358" s="340"/>
      <c r="G358" s="340"/>
      <c r="H358" s="3"/>
      <c r="I358" s="3"/>
      <c r="J358" s="3"/>
      <c r="K358" s="3"/>
      <c r="L358" s="3"/>
      <c r="M358" s="318"/>
      <c r="N358" s="3"/>
    </row>
    <row r="359" customFormat="false" ht="12.75" hidden="false" customHeight="true" outlineLevel="0" collapsed="false">
      <c r="A359" s="310" t="s">
        <v>557</v>
      </c>
      <c r="B359" s="341" t="s">
        <v>598</v>
      </c>
      <c r="C359" s="311" t="s">
        <v>558</v>
      </c>
      <c r="D359" s="311" t="s">
        <v>559</v>
      </c>
      <c r="E359" s="311" t="s">
        <v>560</v>
      </c>
      <c r="F359" s="311" t="s">
        <v>561</v>
      </c>
      <c r="G359" s="311" t="s">
        <v>599</v>
      </c>
      <c r="H359" s="3"/>
      <c r="I359" s="3"/>
      <c r="J359" s="3"/>
      <c r="K359" s="3"/>
      <c r="L359" s="3"/>
      <c r="M359" s="318"/>
      <c r="N359" s="3"/>
    </row>
    <row r="360" customFormat="false" ht="12.75" hidden="false" customHeight="true" outlineLevel="0" collapsed="false">
      <c r="A360" s="274"/>
      <c r="H360" s="3"/>
      <c r="I360" s="3"/>
      <c r="J360" s="3"/>
      <c r="K360" s="3"/>
      <c r="L360" s="3"/>
      <c r="M360" s="318"/>
      <c r="N360" s="3"/>
    </row>
    <row r="361" customFormat="false" ht="12.75" hidden="false" customHeight="true" outlineLevel="0" collapsed="false">
      <c r="A361" s="312" t="s">
        <v>600</v>
      </c>
      <c r="B361" s="242" t="n">
        <v>4747.55</v>
      </c>
      <c r="C361" s="242" t="n">
        <v>4752.95</v>
      </c>
      <c r="D361" s="242" t="n">
        <v>4855.7</v>
      </c>
      <c r="E361" s="242" t="n">
        <v>4733.7</v>
      </c>
      <c r="F361" s="242" t="n">
        <v>4837.55</v>
      </c>
      <c r="G361" s="242" t="n">
        <v>90</v>
      </c>
      <c r="H361" s="268"/>
      <c r="I361" s="338"/>
      <c r="J361" s="3"/>
      <c r="K361" s="3"/>
      <c r="L361" s="3"/>
      <c r="M361" s="318"/>
      <c r="N361" s="3"/>
    </row>
    <row r="362" customFormat="false" ht="12.75" hidden="false" customHeight="true" outlineLevel="0" collapsed="false">
      <c r="A362" s="312" t="s">
        <v>601</v>
      </c>
      <c r="B362" s="242" t="n">
        <v>4566.05</v>
      </c>
      <c r="C362" s="242" t="n">
        <v>4559.15</v>
      </c>
      <c r="D362" s="242" t="n">
        <v>4632.1</v>
      </c>
      <c r="E362" s="242" t="n">
        <v>4476.85</v>
      </c>
      <c r="F362" s="242" t="n">
        <v>4603.85</v>
      </c>
      <c r="G362" s="242" t="n">
        <v>37.8</v>
      </c>
      <c r="H362" s="268"/>
      <c r="I362" s="338"/>
      <c r="J362" s="3"/>
      <c r="K362" s="3"/>
      <c r="L362" s="3"/>
      <c r="M362" s="318"/>
      <c r="N362" s="3"/>
    </row>
    <row r="363" customFormat="false" ht="12.75" hidden="false" customHeight="true" outlineLevel="0" collapsed="false">
      <c r="A363" s="312" t="s">
        <v>602</v>
      </c>
      <c r="B363" s="242" t="n">
        <v>9306.6</v>
      </c>
      <c r="C363" s="242" t="n">
        <v>9294.45</v>
      </c>
      <c r="D363" s="242" t="n">
        <v>9410.3</v>
      </c>
      <c r="E363" s="242" t="n">
        <v>9291.45</v>
      </c>
      <c r="F363" s="242" t="n">
        <v>9371.8</v>
      </c>
      <c r="G363" s="242" t="n">
        <v>65.2</v>
      </c>
      <c r="H363" s="268"/>
      <c r="I363" s="338"/>
      <c r="J363" s="3"/>
      <c r="K363" s="3"/>
      <c r="L363" s="3"/>
      <c r="M363" s="318"/>
      <c r="N363" s="3"/>
    </row>
    <row r="364" customFormat="false" ht="12.75" hidden="false" customHeight="true" outlineLevel="0" collapsed="false">
      <c r="A364" s="312" t="s">
        <v>603</v>
      </c>
      <c r="B364" s="242" t="n">
        <v>4123</v>
      </c>
      <c r="C364" s="242" t="n">
        <v>4129.65</v>
      </c>
      <c r="D364" s="242" t="n">
        <v>4219.75</v>
      </c>
      <c r="E364" s="242" t="n">
        <v>4112.9</v>
      </c>
      <c r="F364" s="242" t="n">
        <v>4204.2</v>
      </c>
      <c r="G364" s="242" t="n">
        <v>81.2</v>
      </c>
      <c r="H364" s="268"/>
      <c r="I364" s="338"/>
      <c r="J364" s="3"/>
      <c r="K364" s="3"/>
      <c r="L364" s="3"/>
      <c r="M364" s="318"/>
      <c r="N364" s="3"/>
    </row>
    <row r="365" customFormat="false" ht="12.75" hidden="false" customHeight="true" outlineLevel="0" collapsed="false">
      <c r="A365" s="312" t="s">
        <v>604</v>
      </c>
      <c r="B365" s="242" t="n">
        <v>7390.15</v>
      </c>
      <c r="C365" s="242" t="n">
        <v>7378.3</v>
      </c>
      <c r="D365" s="242" t="n">
        <v>7506.35</v>
      </c>
      <c r="E365" s="242" t="n">
        <v>7367.15</v>
      </c>
      <c r="F365" s="242" t="n">
        <v>7464.5</v>
      </c>
      <c r="G365" s="242" t="n">
        <v>74.35</v>
      </c>
      <c r="H365" s="268"/>
      <c r="I365" s="338"/>
      <c r="J365" s="3"/>
      <c r="K365" s="3"/>
      <c r="L365" s="3"/>
      <c r="M365" s="318"/>
      <c r="N365" s="3"/>
    </row>
    <row r="366" customFormat="false" ht="12.75" hidden="false" customHeight="true" outlineLevel="0" collapsed="false">
      <c r="A366" s="312" t="s">
        <v>605</v>
      </c>
      <c r="B366" s="242" t="n">
        <v>6584.1</v>
      </c>
      <c r="C366" s="242" t="n">
        <v>6596.85</v>
      </c>
      <c r="D366" s="242" t="n">
        <v>6657.75</v>
      </c>
      <c r="E366" s="242" t="n">
        <v>6595.45</v>
      </c>
      <c r="F366" s="242" t="n">
        <v>6622.75</v>
      </c>
      <c r="G366" s="242" t="n">
        <v>38.65</v>
      </c>
      <c r="H366" s="268"/>
      <c r="I366" s="338"/>
      <c r="J366" s="3"/>
      <c r="K366" s="3"/>
      <c r="L366" s="3"/>
      <c r="M366" s="318"/>
      <c r="N366" s="3"/>
    </row>
    <row r="367" customFormat="false" ht="12.75" hidden="false" customHeight="true" outlineLevel="0" collapsed="false">
      <c r="A367" s="57" t="s">
        <v>606</v>
      </c>
      <c r="B367" s="242" t="n">
        <v>3987.95</v>
      </c>
      <c r="C367" s="242" t="n">
        <v>3983.55</v>
      </c>
      <c r="D367" s="242" t="n">
        <v>4045.1</v>
      </c>
      <c r="E367" s="242" t="n">
        <v>3983.55</v>
      </c>
      <c r="F367" s="242" t="n">
        <v>4036.5</v>
      </c>
      <c r="G367" s="242" t="n">
        <v>48.55</v>
      </c>
      <c r="H367" s="268"/>
      <c r="I367" s="338"/>
      <c r="J367" s="3"/>
      <c r="K367" s="3"/>
      <c r="L367" s="3"/>
      <c r="M367" s="318"/>
      <c r="N367" s="3"/>
    </row>
    <row r="368" customFormat="false" ht="12.75" hidden="false" customHeight="true" outlineLevel="0" collapsed="false">
      <c r="A368" s="265" t="s">
        <v>607</v>
      </c>
      <c r="B368" s="242" t="n">
        <v>4652.55</v>
      </c>
      <c r="C368" s="242" t="n">
        <v>4646.1</v>
      </c>
      <c r="D368" s="242" t="n">
        <v>4748.55</v>
      </c>
      <c r="E368" s="242" t="n">
        <v>4642.85</v>
      </c>
      <c r="F368" s="242" t="n">
        <v>4732.6</v>
      </c>
      <c r="G368" s="242" t="n">
        <v>80.05</v>
      </c>
      <c r="H368" s="268"/>
      <c r="I368" s="338"/>
      <c r="J368" s="3"/>
      <c r="K368" s="3"/>
      <c r="L368" s="3"/>
      <c r="M368" s="318"/>
      <c r="N368" s="3"/>
    </row>
    <row r="369" customFormat="false" ht="12.75" hidden="false" customHeight="true" outlineLevel="0" collapsed="false">
      <c r="A369" s="185"/>
      <c r="B369" s="185"/>
      <c r="C369" s="185"/>
      <c r="D369" s="185"/>
      <c r="E369" s="185"/>
      <c r="F369" s="185"/>
      <c r="G369" s="185"/>
      <c r="H369" s="4"/>
      <c r="I369" s="4"/>
      <c r="J369" s="3"/>
      <c r="K369" s="3"/>
      <c r="L369" s="3"/>
      <c r="M369" s="318"/>
      <c r="N369" s="3"/>
    </row>
    <row r="370" customFormat="false" ht="12.75" hidden="false" customHeight="true" outlineLevel="0" collapsed="false">
      <c r="A370" s="3"/>
      <c r="B370" s="4"/>
      <c r="C370" s="4"/>
      <c r="D370" s="4"/>
      <c r="E370" s="4"/>
      <c r="F370" s="4"/>
      <c r="G370" s="4"/>
      <c r="H370" s="4"/>
      <c r="I370" s="4"/>
      <c r="J370" s="3"/>
      <c r="K370" s="3"/>
      <c r="L370" s="3"/>
      <c r="M370" s="318"/>
      <c r="N370" s="3"/>
    </row>
    <row r="371" customFormat="false" ht="12.75" hidden="false" customHeight="true" outlineLevel="0" collapsed="false">
      <c r="A371" s="3"/>
      <c r="B371" s="4"/>
      <c r="C371" s="185"/>
      <c r="D371" s="4"/>
      <c r="E371" s="4"/>
      <c r="F371" s="4"/>
      <c r="G371" s="4"/>
      <c r="H371" s="4"/>
      <c r="I371" s="4"/>
      <c r="J371" s="3"/>
      <c r="K371" s="3"/>
      <c r="L371" s="3"/>
      <c r="M371" s="318"/>
      <c r="N371" s="3"/>
    </row>
    <row r="372" customFormat="false" ht="12.75" hidden="false" customHeight="true" outlineLevel="0" collapsed="false">
      <c r="A372" s="248" t="s">
        <v>609</v>
      </c>
      <c r="B372" s="270"/>
      <c r="C372" s="199"/>
      <c r="D372" s="199" t="s">
        <v>689</v>
      </c>
      <c r="E372" s="271"/>
      <c r="F372" s="271"/>
      <c r="G372" s="271"/>
      <c r="H372" s="271"/>
      <c r="I372" s="271"/>
      <c r="J372" s="3"/>
      <c r="K372" s="3"/>
      <c r="L372" s="3"/>
      <c r="M372" s="318"/>
      <c r="N372" s="3"/>
    </row>
    <row r="373" customFormat="false" ht="12.75" hidden="false" customHeight="true" outlineLevel="0" collapsed="false">
      <c r="A373" s="184"/>
      <c r="B373" s="183"/>
      <c r="C373" s="183"/>
      <c r="D373" s="183"/>
      <c r="E373" s="183"/>
      <c r="F373" s="183"/>
      <c r="G373" s="183"/>
      <c r="H373" s="278"/>
      <c r="I373" s="278"/>
      <c r="J373" s="3"/>
      <c r="K373" s="3"/>
      <c r="L373" s="3"/>
      <c r="M373" s="318"/>
      <c r="N373" s="3"/>
    </row>
    <row r="374" customFormat="false" ht="12.75" hidden="false" customHeight="true" outlineLevel="0" collapsed="false">
      <c r="A374" s="33" t="s">
        <v>381</v>
      </c>
      <c r="B374" s="63" t="s">
        <v>610</v>
      </c>
      <c r="C374" s="205" t="s">
        <v>611</v>
      </c>
      <c r="D374" s="63" t="s">
        <v>612</v>
      </c>
      <c r="E374" s="3"/>
      <c r="F374" s="279" t="s">
        <v>613</v>
      </c>
      <c r="G374" s="63" t="s">
        <v>610</v>
      </c>
      <c r="H374" s="63" t="s">
        <v>614</v>
      </c>
      <c r="I374" s="63" t="s">
        <v>612</v>
      </c>
      <c r="J374" s="3"/>
      <c r="K374" s="3"/>
      <c r="L374" s="3"/>
      <c r="M374" s="318"/>
      <c r="N374" s="3"/>
    </row>
    <row r="375" customFormat="false" ht="12.75" hidden="false" customHeight="true" outlineLevel="0" collapsed="false">
      <c r="A375" s="4"/>
      <c r="B375" s="62" t="s">
        <v>615</v>
      </c>
      <c r="C375" s="80" t="s">
        <v>305</v>
      </c>
      <c r="D375" s="62" t="s">
        <v>615</v>
      </c>
      <c r="E375" s="4"/>
      <c r="F375" s="62"/>
      <c r="G375" s="251" t="s">
        <v>616</v>
      </c>
      <c r="H375" s="251" t="s">
        <v>617</v>
      </c>
      <c r="I375" s="251" t="s">
        <v>616</v>
      </c>
      <c r="J375" s="3"/>
      <c r="K375" s="3"/>
      <c r="L375" s="3"/>
      <c r="M375" s="318"/>
      <c r="N375" s="3"/>
    </row>
    <row r="376" customFormat="false" ht="12.75" hidden="false" customHeight="true" outlineLevel="0" collapsed="false">
      <c r="A376" s="185"/>
      <c r="B376" s="62"/>
      <c r="C376" s="80" t="s">
        <v>618</v>
      </c>
      <c r="D376" s="62"/>
      <c r="E376" s="4"/>
      <c r="F376" s="182"/>
      <c r="G376" s="62"/>
      <c r="H376" s="62"/>
      <c r="I376" s="62"/>
      <c r="J376" s="3"/>
      <c r="K376" s="3"/>
      <c r="L376" s="3"/>
      <c r="M376" s="318"/>
      <c r="N376" s="3"/>
    </row>
    <row r="377" customFormat="false" ht="12.75" hidden="false" customHeight="true" outlineLevel="0" collapsed="false">
      <c r="A377" s="97" t="s">
        <v>109</v>
      </c>
      <c r="B377" s="281" t="n">
        <v>2</v>
      </c>
      <c r="C377" s="281" t="n">
        <v>3</v>
      </c>
      <c r="D377" s="281" t="n">
        <v>4</v>
      </c>
      <c r="E377" s="270"/>
      <c r="F377" s="282" t="n">
        <v>5</v>
      </c>
      <c r="G377" s="283" t="n">
        <v>6</v>
      </c>
      <c r="H377" s="283" t="n">
        <v>7</v>
      </c>
      <c r="I377" s="283" t="n">
        <v>8</v>
      </c>
      <c r="J377" s="3"/>
      <c r="K377" s="3"/>
      <c r="L377" s="3"/>
      <c r="M377" s="318"/>
      <c r="N377" s="3"/>
    </row>
    <row r="378" customFormat="false" ht="12.75" hidden="false" customHeight="true" outlineLevel="0" collapsed="false">
      <c r="A378" s="201"/>
      <c r="B378" s="281"/>
      <c r="C378" s="281"/>
      <c r="D378" s="281"/>
      <c r="E378" s="4"/>
      <c r="F378" s="201"/>
      <c r="G378" s="283"/>
      <c r="H378" s="342"/>
      <c r="I378" s="343"/>
      <c r="J378" s="3"/>
      <c r="K378" s="3"/>
      <c r="L378" s="3"/>
      <c r="M378" s="318"/>
      <c r="N378" s="3"/>
    </row>
    <row r="379" customFormat="false" ht="12.75" hidden="false" customHeight="true" outlineLevel="0" collapsed="false">
      <c r="A379" s="0" t="s">
        <v>619</v>
      </c>
      <c r="B379" s="62"/>
      <c r="C379" s="62" t="n">
        <v>103989</v>
      </c>
      <c r="D379" s="62" t="n">
        <v>78</v>
      </c>
      <c r="E379" s="284"/>
      <c r="F379" s="285" t="s">
        <v>620</v>
      </c>
      <c r="G379" s="4" t="n">
        <v>0</v>
      </c>
      <c r="H379" s="4" t="n">
        <v>1565701</v>
      </c>
      <c r="I379" s="4" t="n">
        <v>470.72</v>
      </c>
      <c r="J379" s="3"/>
      <c r="K379" s="3"/>
      <c r="L379" s="3"/>
      <c r="M379" s="318"/>
      <c r="N379" s="3"/>
    </row>
    <row r="380" customFormat="false" ht="12.75" hidden="false" customHeight="true" outlineLevel="0" collapsed="false">
      <c r="A380" s="3"/>
      <c r="B380" s="62"/>
      <c r="C380" s="62"/>
      <c r="D380" s="62"/>
      <c r="E380" s="4"/>
      <c r="F380" s="286"/>
      <c r="G380" s="4"/>
      <c r="H380" s="4"/>
      <c r="I380" s="4"/>
      <c r="J380" s="287"/>
      <c r="K380" s="287"/>
      <c r="L380" s="3"/>
      <c r="M380" s="318"/>
      <c r="N380" s="3"/>
    </row>
    <row r="381" customFormat="false" ht="12.75" hidden="false" customHeight="true" outlineLevel="0" collapsed="false">
      <c r="A381" s="0" t="s">
        <v>406</v>
      </c>
      <c r="B381" s="4"/>
      <c r="C381" s="62" t="n">
        <v>212</v>
      </c>
      <c r="D381" s="62" t="n">
        <v>21</v>
      </c>
      <c r="E381" s="4"/>
      <c r="F381" s="285" t="s">
        <v>406</v>
      </c>
      <c r="G381" s="4" t="s">
        <v>621</v>
      </c>
      <c r="H381" s="4" t="n">
        <v>4843972</v>
      </c>
      <c r="I381" s="4" t="n">
        <v>17400.15</v>
      </c>
      <c r="J381" s="287"/>
      <c r="K381" s="287"/>
      <c r="L381" s="3"/>
      <c r="M381" s="318"/>
      <c r="N381" s="3"/>
    </row>
    <row r="382" customFormat="false" ht="12.75" hidden="false" customHeight="true" outlineLevel="0" collapsed="false">
      <c r="A382" s="3"/>
      <c r="B382" s="62"/>
      <c r="C382" s="62"/>
      <c r="D382" s="62"/>
      <c r="E382" s="4"/>
      <c r="F382" s="286"/>
      <c r="G382" s="4"/>
      <c r="H382" s="4"/>
      <c r="I382" s="4"/>
      <c r="J382" s="287"/>
      <c r="K382" s="287"/>
      <c r="L382" s="3"/>
      <c r="M382" s="318"/>
      <c r="N382" s="3"/>
    </row>
    <row r="383" customFormat="false" ht="12.75" hidden="false" customHeight="true" outlineLevel="0" collapsed="false">
      <c r="A383" s="0" t="s">
        <v>622</v>
      </c>
      <c r="B383" s="62" t="n">
        <f aca="false">+B384+B385</f>
        <v>0</v>
      </c>
      <c r="C383" s="62" t="n">
        <f aca="false">+C384+C385</f>
        <v>0</v>
      </c>
      <c r="D383" s="62" t="n">
        <f aca="false">+D384+D385</f>
        <v>0</v>
      </c>
      <c r="E383" s="4"/>
      <c r="F383" s="285" t="s">
        <v>623</v>
      </c>
      <c r="G383" s="4" t="n">
        <f aca="false">G384+G385</f>
        <v>182</v>
      </c>
      <c r="H383" s="4" t="n">
        <f aca="false">H384+H385</f>
        <v>864631.69</v>
      </c>
      <c r="I383" s="4" t="n">
        <f aca="false">I384+I385</f>
        <v>530</v>
      </c>
      <c r="J383" s="287"/>
      <c r="K383" s="287"/>
      <c r="L383" s="3"/>
      <c r="M383" s="318"/>
      <c r="N383" s="3"/>
    </row>
    <row r="384" customFormat="false" ht="12.75" hidden="false" customHeight="true" outlineLevel="0" collapsed="false">
      <c r="A384" s="0" t="s">
        <v>624</v>
      </c>
      <c r="B384" s="4"/>
      <c r="C384" s="62"/>
      <c r="D384" s="62"/>
      <c r="E384" s="4"/>
      <c r="F384" s="285" t="s">
        <v>625</v>
      </c>
      <c r="G384" s="4" t="n">
        <v>83</v>
      </c>
      <c r="H384" s="4" t="n">
        <v>402834.18</v>
      </c>
      <c r="I384" s="4" t="n">
        <v>195</v>
      </c>
      <c r="J384" s="287"/>
      <c r="K384" s="287"/>
      <c r="L384" s="3"/>
      <c r="M384" s="318"/>
      <c r="N384" s="3"/>
    </row>
    <row r="385" customFormat="false" ht="12.75" hidden="false" customHeight="true" outlineLevel="0" collapsed="false">
      <c r="A385" s="0" t="s">
        <v>626</v>
      </c>
      <c r="B385" s="62"/>
      <c r="C385" s="62"/>
      <c r="D385" s="62"/>
      <c r="E385" s="4"/>
      <c r="F385" s="285" t="s">
        <v>627</v>
      </c>
      <c r="G385" s="4" t="n">
        <v>99</v>
      </c>
      <c r="H385" s="4" t="n">
        <v>461797.51</v>
      </c>
      <c r="I385" s="4" t="n">
        <v>335</v>
      </c>
      <c r="J385" s="287"/>
      <c r="K385" s="287"/>
      <c r="L385" s="3"/>
      <c r="M385" s="318"/>
      <c r="N385" s="3"/>
    </row>
    <row r="386" customFormat="false" ht="12.75" hidden="false" customHeight="true" outlineLevel="0" collapsed="false">
      <c r="A386" s="3"/>
      <c r="B386" s="86"/>
      <c r="C386" s="86"/>
      <c r="D386" s="86"/>
      <c r="E386" s="4"/>
      <c r="F386" s="4"/>
      <c r="G386" s="4"/>
      <c r="H386" s="4"/>
      <c r="I386" s="4"/>
      <c r="J386" s="287"/>
      <c r="K386" s="287"/>
      <c r="L386" s="3"/>
      <c r="M386" s="318"/>
      <c r="N386" s="3"/>
    </row>
    <row r="387" customFormat="false" ht="12.75" hidden="false" customHeight="true" outlineLevel="0" collapsed="false">
      <c r="A387" s="0" t="s">
        <v>404</v>
      </c>
      <c r="B387" s="4" t="n">
        <f aca="false">B388+B389</f>
        <v>0</v>
      </c>
      <c r="C387" s="86" t="n">
        <f aca="false">C388+C389</f>
        <v>0</v>
      </c>
      <c r="D387" s="86" t="n">
        <f aca="false">D388+D389</f>
        <v>0</v>
      </c>
      <c r="E387" s="4"/>
      <c r="F387" s="285" t="s">
        <v>404</v>
      </c>
      <c r="G387" s="4" t="n">
        <f aca="false">G388+G389</f>
        <v>1862</v>
      </c>
      <c r="H387" s="4" t="n">
        <f aca="false">H388+H389</f>
        <v>272359.25</v>
      </c>
      <c r="I387" s="4" t="n">
        <f aca="false">I388+I389</f>
        <v>1771</v>
      </c>
      <c r="J387" s="3"/>
      <c r="K387" s="3"/>
      <c r="L387" s="3"/>
      <c r="M387" s="318"/>
      <c r="N387" s="3"/>
    </row>
    <row r="388" customFormat="false" ht="12.75" hidden="false" customHeight="true" outlineLevel="0" collapsed="false">
      <c r="A388" s="0" t="s">
        <v>624</v>
      </c>
      <c r="B388" s="86"/>
      <c r="C388" s="86"/>
      <c r="D388" s="86" t="n">
        <v>0</v>
      </c>
      <c r="E388" s="4"/>
      <c r="F388" s="285" t="s">
        <v>625</v>
      </c>
      <c r="G388" s="4" t="n">
        <v>1862</v>
      </c>
      <c r="H388" s="4" t="n">
        <v>272359.25</v>
      </c>
      <c r="I388" s="4" t="n">
        <v>1771</v>
      </c>
      <c r="J388" s="3"/>
      <c r="K388" s="3"/>
      <c r="L388" s="3"/>
      <c r="M388" s="318"/>
      <c r="N388" s="3"/>
    </row>
    <row r="389" customFormat="false" ht="12.75" hidden="false" customHeight="true" outlineLevel="0" collapsed="false">
      <c r="A389" s="0" t="s">
        <v>626</v>
      </c>
      <c r="B389" s="86" t="n">
        <v>0</v>
      </c>
      <c r="C389" s="86" t="n">
        <v>0</v>
      </c>
      <c r="D389" s="86" t="n">
        <v>0</v>
      </c>
      <c r="E389" s="4"/>
      <c r="F389" s="285" t="s">
        <v>628</v>
      </c>
      <c r="G389" s="4" t="n">
        <v>0</v>
      </c>
      <c r="H389" s="4" t="n">
        <v>0</v>
      </c>
      <c r="I389" s="4" t="n">
        <v>0</v>
      </c>
      <c r="J389" s="3"/>
      <c r="K389" s="3"/>
      <c r="L389" s="3"/>
      <c r="M389" s="318"/>
      <c r="N389" s="3"/>
    </row>
    <row r="390" customFormat="false" ht="12.75" hidden="false" customHeight="true" outlineLevel="0" collapsed="false">
      <c r="A390" s="185"/>
      <c r="B390" s="314"/>
      <c r="C390" s="348"/>
      <c r="D390" s="314"/>
      <c r="E390" s="185"/>
      <c r="F390" s="185"/>
      <c r="G390" s="193"/>
      <c r="H390" s="313"/>
      <c r="I390" s="185"/>
      <c r="J390" s="3"/>
      <c r="K390" s="3"/>
      <c r="L390" s="3"/>
      <c r="M390" s="318"/>
      <c r="N390" s="3"/>
    </row>
    <row r="391" customFormat="false" ht="12.75" hidden="false" customHeight="true" outlineLevel="0" collapsed="false">
      <c r="A391" s="4"/>
      <c r="B391" s="315"/>
      <c r="C391" s="316"/>
      <c r="D391" s="315"/>
      <c r="E391" s="4"/>
      <c r="F391" s="4"/>
      <c r="G391" s="349"/>
      <c r="H391" s="317"/>
      <c r="I391" s="261"/>
      <c r="J391" s="3"/>
      <c r="K391" s="3"/>
      <c r="L391" s="3"/>
      <c r="M391" s="318"/>
      <c r="N391" s="3"/>
    </row>
    <row r="393" customFormat="false" ht="12.75" hidden="false" customHeight="true" outlineLevel="0" collapsed="false">
      <c r="A393" s="1" t="s">
        <v>96</v>
      </c>
    </row>
  </sheetData>
  <mergeCells count="3">
    <mergeCell ref="A35:H35"/>
    <mergeCell ref="A184:I184"/>
    <mergeCell ref="A348:I348"/>
  </mergeCells>
  <hyperlinks>
    <hyperlink ref="F4" location="'Options time series-NSE '!A1" display="#Options time series-NSE .A1"/>
    <hyperlink ref="F56" location="'Options time series-NSE '!A1" display="NSE "/>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F72" location="'Options time series-NSE '!A1" display="#Options time series-NSE .A1"/>
    <hyperlink ref="F129" location="'BSE PSU'!A1" display="NSE "/>
    <hyperlink ref="C132" location="'BSE FMC'!A1" display="#BSE FMC.A1"/>
    <hyperlink ref="D132" location="'CNX Nifty Junior'!A1" display="#CNX Nifty Junior.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F209" location="'Options time series-NSE '!A1" display="NSE "/>
    <hyperlink ref="B212" location="'Options time series-NSE '!A1" display="#Options time series-NSE .A1"/>
    <hyperlink ref="D212" location="'Options time series-BSE '!A1" display="#Options time series-BSE .A1"/>
    <hyperlink ref="F212" location="'Options time series-NSE '!A1" display="#Options time series-NSE .A1"/>
    <hyperlink ref="I212" location="'Options time series-NSE '!A1" display="#Options time series-NSE .A1"/>
    <hyperlink ref="F231" location="'Options time series-NSE '!A1" display="Previous "/>
    <hyperlink ref="F232" location="'Options time series-NSE '!A1" display="close"/>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F374" location="'Options time series-NSE '!A1" display="NSE "/>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 ref="A39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6" min="16" style="0" width="2.42"/>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9" t="s">
        <v>40</v>
      </c>
      <c r="E4" s="9"/>
      <c r="F4" s="10" t="s">
        <v>41</v>
      </c>
      <c r="G4" s="10"/>
      <c r="H4" s="9" t="s">
        <v>42</v>
      </c>
      <c r="I4" s="9"/>
      <c r="J4" s="2" t="s">
        <v>43</v>
      </c>
      <c r="K4" s="2"/>
      <c r="L4" s="11"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F7" s="11"/>
      <c r="G7" s="11"/>
      <c r="J7" s="11"/>
      <c r="K7" s="11"/>
      <c r="L7" s="11"/>
      <c r="M7" s="11"/>
      <c r="N7" s="11"/>
      <c r="O7" s="11"/>
      <c r="Q7" s="11"/>
      <c r="R7" s="11"/>
    </row>
    <row r="8" customFormat="false" ht="12.75" hidden="false" customHeight="false" outlineLevel="0" collapsed="false">
      <c r="A8" s="0" t="s">
        <v>52</v>
      </c>
      <c r="B8" s="13" t="n">
        <v>118</v>
      </c>
      <c r="C8" s="13" t="n">
        <v>31600</v>
      </c>
      <c r="D8" s="13" t="n">
        <v>131</v>
      </c>
      <c r="E8" s="13" t="n">
        <v>21154</v>
      </c>
      <c r="F8" s="11" t="n">
        <v>54</v>
      </c>
      <c r="G8" s="11" t="n">
        <v>13482</v>
      </c>
      <c r="H8" s="13" t="n">
        <v>27</v>
      </c>
      <c r="I8" s="13" t="n">
        <v>3210</v>
      </c>
      <c r="J8" s="11" t="n">
        <v>9</v>
      </c>
      <c r="K8" s="11" t="n">
        <v>1878</v>
      </c>
      <c r="L8" s="11" t="n">
        <v>19</v>
      </c>
      <c r="M8" s="14" t="n">
        <v>5692.2</v>
      </c>
      <c r="N8" s="11" t="n">
        <v>139</v>
      </c>
      <c r="O8" s="11" t="n">
        <v>4890</v>
      </c>
      <c r="Q8" s="11" t="n">
        <v>79</v>
      </c>
      <c r="R8" s="11" t="n">
        <v>5153.3</v>
      </c>
    </row>
    <row r="9" customFormat="false" ht="12.75" hidden="false" customHeight="false" outlineLevel="0" collapsed="false">
      <c r="B9" s="13"/>
      <c r="C9" s="13" t="n">
        <v>49.4</v>
      </c>
      <c r="D9" s="13"/>
      <c r="E9" s="13" t="s">
        <v>53</v>
      </c>
      <c r="F9" s="11"/>
      <c r="G9" s="15" t="n">
        <v>266.9</v>
      </c>
      <c r="H9" s="13"/>
      <c r="I9" s="13" t="s">
        <v>54</v>
      </c>
      <c r="J9" s="11"/>
      <c r="K9" s="15" t="n">
        <v>67</v>
      </c>
      <c r="L9" s="11"/>
      <c r="M9" s="16" t="n">
        <v>16.4</v>
      </c>
      <c r="N9" s="11"/>
      <c r="O9" s="11" t="s">
        <v>55</v>
      </c>
      <c r="Q9" s="11"/>
      <c r="R9" s="16" t="n">
        <v>2.8</v>
      </c>
    </row>
    <row r="10" customFormat="false" ht="12.75" hidden="false" customHeight="false" outlineLevel="0" collapsed="false">
      <c r="A10" s="0" t="s">
        <v>56</v>
      </c>
      <c r="B10" s="13" t="n">
        <v>9</v>
      </c>
      <c r="C10" s="13" t="n">
        <v>2420</v>
      </c>
      <c r="D10" s="13" t="n">
        <v>11</v>
      </c>
      <c r="E10" s="13" t="n">
        <v>7746</v>
      </c>
      <c r="F10" s="11" t="n">
        <v>12</v>
      </c>
      <c r="G10" s="11" t="n">
        <v>5710</v>
      </c>
      <c r="H10" s="13" t="n">
        <v>3</v>
      </c>
      <c r="I10" s="13" t="n">
        <v>1251</v>
      </c>
      <c r="J10" s="11" t="n">
        <v>4</v>
      </c>
      <c r="K10" s="11" t="n">
        <v>1236</v>
      </c>
      <c r="L10" s="14" t="n">
        <v>10</v>
      </c>
      <c r="M10" s="14" t="n">
        <v>4090.8</v>
      </c>
      <c r="N10" s="11" t="n">
        <v>17</v>
      </c>
      <c r="O10" s="11" t="n">
        <v>2491.6</v>
      </c>
      <c r="Q10" s="11" t="n">
        <v>13</v>
      </c>
      <c r="R10" s="11" t="n">
        <v>2803.6</v>
      </c>
    </row>
    <row r="11" customFormat="false" ht="12.75" hidden="false" customHeight="false" outlineLevel="0" collapsed="false">
      <c r="A11" s="0" t="s">
        <v>57</v>
      </c>
      <c r="B11" s="13" t="n">
        <v>109</v>
      </c>
      <c r="C11" s="13" t="n">
        <v>29180</v>
      </c>
      <c r="D11" s="13" t="n">
        <v>120</v>
      </c>
      <c r="E11" s="13" t="n">
        <v>13408</v>
      </c>
      <c r="F11" s="11" t="n">
        <v>42</v>
      </c>
      <c r="G11" s="11" t="n">
        <v>7772</v>
      </c>
      <c r="H11" s="13" t="n">
        <v>24</v>
      </c>
      <c r="I11" s="13" t="n">
        <v>1959</v>
      </c>
      <c r="J11" s="11" t="n">
        <v>5</v>
      </c>
      <c r="K11" s="11" t="n">
        <v>642</v>
      </c>
      <c r="L11" s="14" t="n">
        <v>9</v>
      </c>
      <c r="M11" s="14" t="n">
        <v>1601.4</v>
      </c>
      <c r="N11" s="11" t="n">
        <v>122</v>
      </c>
      <c r="O11" s="11" t="n">
        <v>2398.4</v>
      </c>
      <c r="Q11" s="11" t="n">
        <v>66</v>
      </c>
      <c r="R11" s="17" t="n">
        <v>2349.7</v>
      </c>
    </row>
    <row r="12" customFormat="false" ht="12.75" hidden="false" customHeight="false" outlineLevel="0" collapsed="false">
      <c r="A12" s="0" t="s">
        <v>58</v>
      </c>
      <c r="B12" s="13" t="n">
        <v>1</v>
      </c>
      <c r="C12" s="13" t="n">
        <v>782</v>
      </c>
      <c r="D12" s="13" t="n">
        <v>7</v>
      </c>
      <c r="E12" s="13" t="n">
        <v>5786</v>
      </c>
      <c r="F12" s="11" t="n">
        <v>5</v>
      </c>
      <c r="G12" s="11" t="n">
        <v>8410</v>
      </c>
      <c r="H12" s="13" t="n">
        <v>8</v>
      </c>
      <c r="I12" s="13" t="n">
        <v>3980</v>
      </c>
      <c r="J12" s="11" t="n">
        <v>8</v>
      </c>
      <c r="K12" s="11" t="n">
        <v>2989</v>
      </c>
      <c r="L12" s="14" t="n">
        <v>5</v>
      </c>
      <c r="M12" s="14" t="n">
        <v>1419.5</v>
      </c>
      <c r="N12" s="11" t="n">
        <v>5</v>
      </c>
      <c r="O12" s="11" t="n">
        <v>1472.2</v>
      </c>
      <c r="Q12" s="14" t="n">
        <v>4</v>
      </c>
      <c r="R12" s="14" t="n">
        <v>2551</v>
      </c>
    </row>
    <row r="13" customFormat="false" ht="12.75" hidden="false" customHeight="false" outlineLevel="0" collapsed="false">
      <c r="A13" s="2"/>
      <c r="B13" s="13"/>
      <c r="C13" s="13" t="n">
        <v>-86.5</v>
      </c>
      <c r="D13" s="13"/>
      <c r="E13" s="13" t="s">
        <v>59</v>
      </c>
      <c r="F13" s="11"/>
      <c r="G13" s="16" t="n">
        <v>101.4</v>
      </c>
      <c r="H13" s="13"/>
      <c r="I13" s="13" t="s">
        <v>60</v>
      </c>
      <c r="J13" s="11"/>
      <c r="K13" s="16" t="n">
        <v>110.5</v>
      </c>
      <c r="L13" s="14"/>
      <c r="M13" s="11" t="s">
        <v>61</v>
      </c>
      <c r="N13" s="11"/>
      <c r="O13" s="11" t="s">
        <v>62</v>
      </c>
      <c r="Q13" s="11"/>
      <c r="R13" s="11"/>
    </row>
    <row r="14" customFormat="false" ht="12.75" hidden="false" customHeight="false" outlineLevel="0" collapsed="false">
      <c r="A14" s="2" t="s">
        <v>63</v>
      </c>
      <c r="B14" s="13" t="s">
        <v>64</v>
      </c>
      <c r="C14" s="13" t="s">
        <v>64</v>
      </c>
      <c r="D14" s="13" t="s">
        <v>64</v>
      </c>
      <c r="E14" s="13" t="s">
        <v>64</v>
      </c>
      <c r="F14" s="11" t="s">
        <v>64</v>
      </c>
      <c r="G14" s="11" t="s">
        <v>64</v>
      </c>
      <c r="H14" s="13" t="s">
        <v>64</v>
      </c>
      <c r="I14" s="13" t="s">
        <v>64</v>
      </c>
      <c r="J14" s="11" t="s">
        <v>64</v>
      </c>
      <c r="K14" s="11" t="s">
        <v>64</v>
      </c>
      <c r="L14" s="17" t="s">
        <v>64</v>
      </c>
      <c r="M14" s="17" t="s">
        <v>64</v>
      </c>
      <c r="N14" s="17" t="s">
        <v>64</v>
      </c>
      <c r="O14" s="17" t="s">
        <v>64</v>
      </c>
      <c r="Q14" s="17" t="s">
        <v>64</v>
      </c>
      <c r="R14" s="17" t="s">
        <v>64</v>
      </c>
    </row>
    <row r="15" customFormat="false" ht="12.75" hidden="false" customHeight="false" outlineLevel="0" collapsed="false">
      <c r="A15" s="0" t="s">
        <v>65</v>
      </c>
      <c r="B15" s="13" t="s">
        <v>64</v>
      </c>
      <c r="C15" s="13" t="s">
        <v>64</v>
      </c>
      <c r="D15" s="13" t="n">
        <v>1</v>
      </c>
      <c r="E15" s="13" t="n">
        <v>373</v>
      </c>
      <c r="F15" s="11" t="n">
        <v>1</v>
      </c>
      <c r="G15" s="11" t="n">
        <v>2684</v>
      </c>
      <c r="H15" s="13" t="n">
        <v>1</v>
      </c>
      <c r="I15" s="13" t="n">
        <v>100</v>
      </c>
      <c r="J15" s="11" t="s">
        <v>64</v>
      </c>
      <c r="K15" s="11" t="s">
        <v>64</v>
      </c>
      <c r="L15" s="14" t="n">
        <v>1</v>
      </c>
      <c r="M15" s="11" t="n">
        <v>350</v>
      </c>
      <c r="N15" s="17" t="s">
        <v>64</v>
      </c>
      <c r="O15" s="17" t="s">
        <v>64</v>
      </c>
      <c r="Q15" s="17" t="s">
        <v>64</v>
      </c>
      <c r="R15" s="17" t="s">
        <v>64</v>
      </c>
    </row>
    <row r="16" customFormat="false" ht="12.75" hidden="false" customHeight="false" outlineLevel="0" collapsed="false">
      <c r="A16" s="2"/>
      <c r="B16" s="13"/>
      <c r="C16" s="13"/>
      <c r="D16" s="13"/>
      <c r="E16" s="13"/>
      <c r="F16" s="11"/>
      <c r="G16" s="11"/>
      <c r="H16" s="13"/>
      <c r="I16" s="13"/>
      <c r="J16" s="11"/>
      <c r="K16" s="11"/>
      <c r="L16" s="14"/>
      <c r="M16" s="11"/>
      <c r="N16" s="11"/>
      <c r="O16" s="11"/>
      <c r="Q16" s="11"/>
      <c r="R16" s="11"/>
    </row>
    <row r="17" customFormat="false" ht="12.75" hidden="false" customHeight="false" outlineLevel="0" collapsed="false">
      <c r="A17" s="0" t="s">
        <v>66</v>
      </c>
      <c r="B17" s="13" t="n">
        <v>1</v>
      </c>
      <c r="C17" s="13" t="n">
        <v>782</v>
      </c>
      <c r="D17" s="13" t="n">
        <v>6</v>
      </c>
      <c r="E17" s="13" t="n">
        <v>5413</v>
      </c>
      <c r="F17" s="11" t="n">
        <v>4</v>
      </c>
      <c r="G17" s="11" t="n">
        <v>5726</v>
      </c>
      <c r="H17" s="13" t="n">
        <v>7</v>
      </c>
      <c r="I17" s="13" t="n">
        <v>3880</v>
      </c>
      <c r="J17" s="11" t="n">
        <v>8</v>
      </c>
      <c r="K17" s="11" t="n">
        <v>2989</v>
      </c>
      <c r="L17" s="14" t="n">
        <v>4</v>
      </c>
      <c r="M17" s="14" t="n">
        <v>1069.5</v>
      </c>
      <c r="N17" s="11" t="n">
        <v>5</v>
      </c>
      <c r="O17" s="11" t="n">
        <v>1472.2</v>
      </c>
      <c r="Q17" s="11" t="n">
        <v>4</v>
      </c>
      <c r="R17" s="11" t="n">
        <v>2551</v>
      </c>
    </row>
    <row r="18" customFormat="false" ht="12.75" hidden="false" customHeight="false" outlineLevel="0" collapsed="false">
      <c r="A18" s="2"/>
      <c r="B18" s="13"/>
      <c r="C18" s="13"/>
      <c r="D18" s="13"/>
      <c r="E18" s="13"/>
      <c r="F18" s="11"/>
      <c r="G18" s="11"/>
      <c r="H18" s="13"/>
      <c r="I18" s="13"/>
      <c r="J18" s="11"/>
      <c r="K18" s="11"/>
      <c r="L18" s="14"/>
      <c r="M18" s="11"/>
      <c r="N18" s="11"/>
      <c r="O18" s="11"/>
      <c r="Q18" s="11"/>
      <c r="R18" s="15" t="n">
        <v>41.4</v>
      </c>
    </row>
    <row r="19" customFormat="false" ht="12.75" hidden="false" customHeight="false" outlineLevel="0" collapsed="false">
      <c r="A19" s="0" t="s">
        <v>67</v>
      </c>
      <c r="B19" s="13" t="n">
        <v>119</v>
      </c>
      <c r="C19" s="13" t="n">
        <v>32382</v>
      </c>
      <c r="D19" s="13" t="n">
        <v>138</v>
      </c>
      <c r="E19" s="13" t="n">
        <v>26940</v>
      </c>
      <c r="F19" s="11" t="n">
        <v>59</v>
      </c>
      <c r="G19" s="11" t="n">
        <v>21892</v>
      </c>
      <c r="H19" s="13" t="n">
        <v>35</v>
      </c>
      <c r="I19" s="13" t="n">
        <v>7190</v>
      </c>
      <c r="J19" s="11" t="n">
        <v>17</v>
      </c>
      <c r="K19" s="11" t="n">
        <v>4867</v>
      </c>
      <c r="L19" s="14" t="n">
        <v>24</v>
      </c>
      <c r="M19" s="14" t="n">
        <v>7111.7</v>
      </c>
      <c r="N19" s="11" t="n">
        <v>144</v>
      </c>
      <c r="O19" s="11" t="n">
        <v>6362.2</v>
      </c>
      <c r="Q19" s="11" t="n">
        <v>83</v>
      </c>
      <c r="R19" s="11" t="n">
        <v>7704.3</v>
      </c>
    </row>
    <row r="20" customFormat="false" ht="12.75" hidden="false" customHeight="false" outlineLevel="0" collapsed="false">
      <c r="A20" s="2"/>
      <c r="B20" s="13"/>
      <c r="C20" s="13" t="n">
        <v>20.2</v>
      </c>
      <c r="D20" s="13"/>
      <c r="E20" s="13" t="s">
        <v>68</v>
      </c>
      <c r="F20" s="11"/>
      <c r="G20" s="15" t="s">
        <v>69</v>
      </c>
      <c r="H20" s="13"/>
      <c r="I20" s="13" t="s">
        <v>70</v>
      </c>
      <c r="J20" s="11"/>
      <c r="K20" s="15" t="n">
        <v>31.6</v>
      </c>
      <c r="L20" s="14"/>
      <c r="M20" s="16" t="n">
        <v>11.8</v>
      </c>
      <c r="N20" s="11"/>
      <c r="O20" s="11" t="s">
        <v>71</v>
      </c>
      <c r="Q20" s="11"/>
      <c r="R20" s="11" t="s">
        <v>72</v>
      </c>
    </row>
    <row r="21" customFormat="false" ht="12.75" hidden="false" customHeight="false" outlineLevel="0" collapsed="false">
      <c r="A21" s="2" t="s">
        <v>73</v>
      </c>
      <c r="B21" s="13"/>
      <c r="C21" s="13"/>
      <c r="D21" s="13"/>
      <c r="E21" s="13"/>
      <c r="F21" s="11"/>
      <c r="G21" s="11"/>
      <c r="H21" s="13"/>
      <c r="I21" s="13"/>
      <c r="J21" s="11"/>
      <c r="K21" s="11"/>
      <c r="L21" s="14"/>
      <c r="M21" s="11"/>
      <c r="N21" s="11"/>
      <c r="O21" s="11"/>
      <c r="Q21" s="11"/>
      <c r="R21" s="11"/>
    </row>
    <row r="22" customFormat="false" ht="12.75" hidden="false" customHeight="false" outlineLevel="0" collapsed="false">
      <c r="A22" s="0" t="s">
        <v>74</v>
      </c>
      <c r="B22" s="13" t="n">
        <v>1539</v>
      </c>
      <c r="C22" s="13" t="n">
        <v>87387</v>
      </c>
      <c r="D22" s="13" t="n">
        <v>946</v>
      </c>
      <c r="E22" s="13" t="n">
        <v>41190</v>
      </c>
      <c r="F22" s="11" t="n">
        <v>717</v>
      </c>
      <c r="G22" s="11" t="n">
        <v>35794</v>
      </c>
      <c r="H22" s="13" t="n">
        <v>578</v>
      </c>
      <c r="I22" s="13" t="n">
        <v>14866</v>
      </c>
      <c r="J22" s="11" t="n">
        <v>877</v>
      </c>
      <c r="K22" s="11" t="n">
        <v>25077</v>
      </c>
      <c r="L22" s="14" t="n">
        <v>672</v>
      </c>
      <c r="M22" s="11" t="n">
        <v>28620</v>
      </c>
      <c r="N22" s="11" t="n">
        <v>379</v>
      </c>
      <c r="O22" s="11" t="n">
        <v>23105.6</v>
      </c>
      <c r="Q22" s="11" t="n">
        <v>367</v>
      </c>
      <c r="R22" s="11" t="n">
        <v>19403.5</v>
      </c>
    </row>
    <row r="23" customFormat="false" ht="12.75" hidden="false" customHeight="false" outlineLevel="0" collapsed="false">
      <c r="A23" s="2"/>
      <c r="B23" s="13"/>
      <c r="C23" s="13" t="n">
        <v>104.9</v>
      </c>
      <c r="D23" s="13"/>
      <c r="E23" s="13" t="n">
        <v>16.5</v>
      </c>
      <c r="F23" s="11"/>
      <c r="G23" s="15" t="s">
        <v>75</v>
      </c>
      <c r="H23" s="13"/>
      <c r="I23" s="13" t="s">
        <v>76</v>
      </c>
      <c r="J23" s="11"/>
      <c r="K23" s="15" t="n">
        <v>12.4</v>
      </c>
      <c r="L23" s="14"/>
      <c r="M23" s="16" t="n">
        <v>27.1</v>
      </c>
      <c r="N23" s="11"/>
      <c r="O23" s="16" t="n">
        <v>19</v>
      </c>
      <c r="Q23" s="11"/>
      <c r="R23" s="16" t="n">
        <v>14.2</v>
      </c>
    </row>
    <row r="24" customFormat="false" ht="12.75" hidden="false" customHeight="false" outlineLevel="0" collapsed="false">
      <c r="A24" s="2" t="s">
        <v>77</v>
      </c>
      <c r="B24" s="13" t="n">
        <v>649</v>
      </c>
      <c r="C24" s="13" t="n">
        <v>51321</v>
      </c>
      <c r="D24" s="13" t="n">
        <v>375</v>
      </c>
      <c r="E24" s="13" t="n">
        <v>26463</v>
      </c>
      <c r="F24" s="11" t="n">
        <v>255</v>
      </c>
      <c r="G24" s="11" t="n">
        <v>20974</v>
      </c>
      <c r="H24" s="13" t="n">
        <v>291</v>
      </c>
      <c r="I24" s="13" t="n">
        <v>9178</v>
      </c>
      <c r="J24" s="11" t="n">
        <v>327</v>
      </c>
      <c r="K24" s="11" t="n">
        <v>9454</v>
      </c>
      <c r="L24" s="14" t="n">
        <v>363</v>
      </c>
      <c r="M24" s="11" t="n">
        <v>16019</v>
      </c>
      <c r="N24" s="11" t="n">
        <v>208</v>
      </c>
      <c r="O24" s="11" t="n">
        <v>13262.6</v>
      </c>
      <c r="Q24" s="11" t="n">
        <v>176</v>
      </c>
      <c r="R24" s="11" t="n">
        <v>10875.2</v>
      </c>
    </row>
    <row r="25" customFormat="false" ht="12.75" hidden="false" customHeight="false" outlineLevel="0" collapsed="false">
      <c r="A25" s="2" t="s">
        <v>78</v>
      </c>
      <c r="B25" s="13" t="n">
        <v>890</v>
      </c>
      <c r="C25" s="13" t="n">
        <v>33066</v>
      </c>
      <c r="D25" s="13" t="n">
        <v>571</v>
      </c>
      <c r="E25" s="13" t="n">
        <v>14727</v>
      </c>
      <c r="F25" s="11" t="n">
        <v>462</v>
      </c>
      <c r="G25" s="11" t="n">
        <v>14820</v>
      </c>
      <c r="H25" s="13" t="n">
        <v>287</v>
      </c>
      <c r="I25" s="13" t="n">
        <v>5688</v>
      </c>
      <c r="J25" s="11" t="n">
        <v>550</v>
      </c>
      <c r="K25" s="11" t="n">
        <v>15623</v>
      </c>
      <c r="L25" s="14" t="n">
        <v>309</v>
      </c>
      <c r="M25" s="11" t="n">
        <v>12601</v>
      </c>
      <c r="N25" s="11" t="n">
        <v>171</v>
      </c>
      <c r="O25" s="11" t="n">
        <v>9843</v>
      </c>
      <c r="Q25" s="11" t="n">
        <v>191</v>
      </c>
      <c r="R25" s="11" t="n">
        <v>8528.3</v>
      </c>
    </row>
    <row r="26" customFormat="false" ht="12.75" hidden="false" customHeight="false" outlineLevel="0" collapsed="false">
      <c r="A26" s="0" t="s">
        <v>79</v>
      </c>
      <c r="B26" s="13" t="n">
        <v>139</v>
      </c>
      <c r="C26" s="13" t="n">
        <v>61184</v>
      </c>
      <c r="D26" s="13" t="n">
        <v>169</v>
      </c>
      <c r="E26" s="13" t="n">
        <v>55284</v>
      </c>
      <c r="F26" s="11" t="n">
        <v>193</v>
      </c>
      <c r="G26" s="11" t="n">
        <v>47611</v>
      </c>
      <c r="H26" s="13" t="n">
        <v>222</v>
      </c>
      <c r="I26" s="13" t="n">
        <v>44349</v>
      </c>
      <c r="J26" s="11" t="n">
        <v>267</v>
      </c>
      <c r="K26" s="11" t="n">
        <v>41871</v>
      </c>
      <c r="L26" s="14" t="n">
        <v>286</v>
      </c>
      <c r="M26" s="11" t="n">
        <v>36256</v>
      </c>
      <c r="N26" s="11" t="n">
        <v>208</v>
      </c>
      <c r="O26" s="11" t="n">
        <v>44730.8</v>
      </c>
      <c r="Q26" s="11" t="n">
        <v>211</v>
      </c>
      <c r="R26" s="11" t="n">
        <v>41855.5</v>
      </c>
    </row>
    <row r="27" customFormat="false" ht="12.75" hidden="false" customHeight="false" outlineLevel="0" collapsed="false">
      <c r="A27" s="2"/>
      <c r="B27" s="13"/>
      <c r="C27" s="13" t="n">
        <v>10.7</v>
      </c>
      <c r="D27" s="13"/>
      <c r="E27" s="13" t="n">
        <v>15</v>
      </c>
      <c r="F27" s="11"/>
      <c r="G27" s="16" t="n">
        <v>5.2</v>
      </c>
      <c r="H27" s="13"/>
      <c r="I27" s="13" t="s">
        <v>80</v>
      </c>
      <c r="J27" s="11"/>
      <c r="K27" s="16" t="n">
        <v>15.5</v>
      </c>
      <c r="L27" s="14"/>
      <c r="M27" s="15" t="n">
        <v>20.5</v>
      </c>
      <c r="N27" s="11"/>
      <c r="O27" s="16" t="n">
        <v>6.9</v>
      </c>
      <c r="Q27" s="11"/>
      <c r="R27" s="16" t="n">
        <v>28.1</v>
      </c>
    </row>
    <row r="28" customFormat="false" ht="12.75" hidden="false" customHeight="false" outlineLevel="0" collapsed="false">
      <c r="A28" s="2" t="s">
        <v>81</v>
      </c>
      <c r="B28" s="13" t="n">
        <v>108</v>
      </c>
      <c r="C28" s="13" t="n">
        <v>49026</v>
      </c>
      <c r="D28" s="13" t="n">
        <v>137</v>
      </c>
      <c r="E28" s="13" t="n">
        <v>39165</v>
      </c>
      <c r="F28" s="11" t="n">
        <v>124</v>
      </c>
      <c r="G28" s="11" t="n">
        <v>25531</v>
      </c>
      <c r="H28" s="13" t="n">
        <v>123</v>
      </c>
      <c r="I28" s="13" t="n">
        <v>25879</v>
      </c>
      <c r="J28" s="11" t="n">
        <v>157</v>
      </c>
      <c r="K28" s="11" t="n">
        <v>20407</v>
      </c>
      <c r="L28" s="14" t="n">
        <v>167</v>
      </c>
      <c r="M28" s="11" t="n">
        <v>17358</v>
      </c>
      <c r="N28" s="11" t="n">
        <v>112</v>
      </c>
      <c r="O28" s="11" t="n">
        <v>26201.1</v>
      </c>
      <c r="Q28" s="11" t="n">
        <v>119</v>
      </c>
      <c r="R28" s="11" t="n">
        <v>17981.3</v>
      </c>
    </row>
    <row r="29" customFormat="false" ht="12.75" hidden="false" customHeight="false" outlineLevel="0" collapsed="false">
      <c r="A29" s="2" t="s">
        <v>82</v>
      </c>
      <c r="B29" s="13" t="n">
        <v>31</v>
      </c>
      <c r="C29" s="13" t="n">
        <v>12158</v>
      </c>
      <c r="D29" s="13" t="n">
        <v>32</v>
      </c>
      <c r="E29" s="13" t="n">
        <v>16119</v>
      </c>
      <c r="F29" s="11" t="n">
        <v>69</v>
      </c>
      <c r="G29" s="11" t="n">
        <v>22080</v>
      </c>
      <c r="H29" s="13" t="n">
        <v>99</v>
      </c>
      <c r="I29" s="13" t="n">
        <v>18470</v>
      </c>
      <c r="J29" s="11" t="n">
        <v>110</v>
      </c>
      <c r="K29" s="11" t="n">
        <v>21464</v>
      </c>
      <c r="L29" s="14" t="n">
        <v>119</v>
      </c>
      <c r="M29" s="11" t="n">
        <v>18898</v>
      </c>
      <c r="N29" s="11" t="n">
        <v>96</v>
      </c>
      <c r="O29" s="11" t="n">
        <v>18529.6</v>
      </c>
      <c r="Q29" s="11" t="n">
        <v>92</v>
      </c>
      <c r="R29" s="11" t="n">
        <v>23874.2</v>
      </c>
    </row>
    <row r="30" customFormat="false" ht="12.75" hidden="false" customHeight="false" outlineLevel="0" collapsed="false">
      <c r="A30" s="2" t="s">
        <v>83</v>
      </c>
      <c r="B30" s="13" t="n">
        <v>1678</v>
      </c>
      <c r="C30" s="13" t="n">
        <v>145571</v>
      </c>
      <c r="D30" s="13" t="n">
        <v>1115</v>
      </c>
      <c r="E30" s="13" t="n">
        <v>96473</v>
      </c>
      <c r="F30" s="11" t="n">
        <v>910</v>
      </c>
      <c r="G30" s="11" t="n">
        <v>83405</v>
      </c>
      <c r="H30" s="13" t="n">
        <v>800</v>
      </c>
      <c r="I30" s="13" t="n">
        <v>59215</v>
      </c>
      <c r="J30" s="11" t="n">
        <v>1144</v>
      </c>
      <c r="K30" s="11" t="n">
        <v>66948</v>
      </c>
      <c r="L30" s="14" t="n">
        <v>958</v>
      </c>
      <c r="M30" s="11" t="n">
        <v>64876</v>
      </c>
      <c r="N30" s="11" t="n">
        <v>587</v>
      </c>
      <c r="O30" s="11" t="n">
        <v>67836.4</v>
      </c>
      <c r="Q30" s="11" t="n">
        <v>578</v>
      </c>
      <c r="R30" s="11" t="n">
        <v>61259</v>
      </c>
    </row>
    <row r="31" customFormat="false" ht="12.75" hidden="false" customHeight="false" outlineLevel="0" collapsed="false">
      <c r="A31" s="2"/>
      <c r="B31" s="13"/>
      <c r="C31" s="13" t="n">
        <v>50.9</v>
      </c>
      <c r="D31" s="13"/>
      <c r="E31" s="13" t="n">
        <v>15.7</v>
      </c>
      <c r="F31" s="11"/>
      <c r="G31" s="15" t="s">
        <v>84</v>
      </c>
      <c r="H31" s="13"/>
      <c r="I31" s="13" t="s">
        <v>85</v>
      </c>
      <c r="J31" s="11"/>
      <c r="K31" s="15" t="n">
        <v>3.2</v>
      </c>
      <c r="L31" s="14"/>
      <c r="M31" s="15" t="n">
        <v>4.8</v>
      </c>
      <c r="N31" s="11"/>
      <c r="O31" s="16" t="n">
        <v>10.7</v>
      </c>
      <c r="Q31" s="11"/>
      <c r="R31" s="16" t="n">
        <v>23.3</v>
      </c>
    </row>
    <row r="32" customFormat="false" ht="12.75" hidden="false" customHeight="false" outlineLevel="0" collapsed="false">
      <c r="A32" s="2" t="s">
        <v>86</v>
      </c>
      <c r="B32" s="13" t="n">
        <f aca="false">+B19+B30</f>
        <v>1797</v>
      </c>
      <c r="C32" s="13" t="n">
        <f aca="false">+C19+C30</f>
        <v>177953</v>
      </c>
      <c r="D32" s="13" t="n">
        <f aca="false">+D19+D30</f>
        <v>1253</v>
      </c>
      <c r="E32" s="13" t="n">
        <f aca="false">+E19+E30</f>
        <v>123413</v>
      </c>
      <c r="F32" s="13" t="n">
        <f aca="false">+F19+F30</f>
        <v>969</v>
      </c>
      <c r="G32" s="13" t="n">
        <f aca="false">+G19+G30</f>
        <v>105297</v>
      </c>
      <c r="H32" s="13" t="n">
        <f aca="false">+H19+H30</f>
        <v>835</v>
      </c>
      <c r="I32" s="13" t="n">
        <v>66405</v>
      </c>
      <c r="J32" s="11" t="n">
        <v>1161</v>
      </c>
      <c r="K32" s="11" t="n">
        <v>71815</v>
      </c>
      <c r="L32" s="14" t="n">
        <v>982</v>
      </c>
      <c r="M32" s="11" t="n">
        <v>71988</v>
      </c>
      <c r="N32" s="11" t="n">
        <v>731</v>
      </c>
      <c r="O32" s="11" t="n">
        <v>74198.6</v>
      </c>
      <c r="Q32" s="11" t="n">
        <v>661</v>
      </c>
      <c r="R32" s="11" t="n">
        <v>68963.3</v>
      </c>
    </row>
    <row r="33" customFormat="false" ht="12.75" hidden="false" customHeight="false" outlineLevel="0" collapsed="false">
      <c r="A33" s="18"/>
      <c r="B33" s="19"/>
      <c r="C33" s="20" t="n">
        <f aca="false">(C32/G32)*100-100</f>
        <v>69.0010161733003</v>
      </c>
      <c r="D33" s="19"/>
      <c r="E33" s="20" t="n">
        <f aca="false">(E32/I32)*100-100</f>
        <v>85.8489571568406</v>
      </c>
      <c r="F33" s="21"/>
      <c r="G33" s="20" t="n">
        <f aca="false">(G32/I32)*100-100</f>
        <v>58.5678789247798</v>
      </c>
      <c r="H33" s="20"/>
      <c r="I33" s="20" t="n">
        <f aca="false">(I32/K32)*100-100</f>
        <v>-7.53324514377219</v>
      </c>
      <c r="J33" s="21"/>
      <c r="K33" s="20" t="n">
        <f aca="false">(K32/M32)*100-100</f>
        <v>-0.240317830749575</v>
      </c>
      <c r="L33" s="21"/>
      <c r="M33" s="20" t="n">
        <f aca="false">(M32/O32)*100-100</f>
        <v>-2.97930149625465</v>
      </c>
      <c r="N33" s="21"/>
      <c r="O33" s="20" t="n">
        <f aca="false">(O32/R32)*100-100</f>
        <v>7.59142906444443</v>
      </c>
      <c r="P33" s="22"/>
      <c r="Q33" s="21"/>
      <c r="R33" s="21" t="n">
        <v>16.8</v>
      </c>
    </row>
    <row r="34" customFormat="false" ht="12.75" hidden="false" customHeight="false" outlineLevel="0" collapsed="false">
      <c r="A34" s="23" t="s">
        <v>87</v>
      </c>
      <c r="B34" s="24" t="n">
        <v>40</v>
      </c>
      <c r="C34" s="24" t="n">
        <v>17005</v>
      </c>
      <c r="D34" s="24" t="n">
        <v>48</v>
      </c>
      <c r="E34" s="24" t="n">
        <v>11352</v>
      </c>
      <c r="F34" s="25" t="n">
        <v>15</v>
      </c>
      <c r="G34" s="26" t="n">
        <v>3353</v>
      </c>
      <c r="H34" s="24" t="n">
        <v>18</v>
      </c>
      <c r="I34" s="24" t="n">
        <v>3098</v>
      </c>
      <c r="J34" s="25" t="n">
        <v>11</v>
      </c>
      <c r="K34" s="26" t="n">
        <v>3426</v>
      </c>
      <c r="L34" s="26" t="n">
        <v>5</v>
      </c>
      <c r="M34" s="26" t="n">
        <v>2384</v>
      </c>
      <c r="N34" s="27"/>
      <c r="O34" s="27"/>
      <c r="P34" s="27"/>
      <c r="Q34" s="27"/>
      <c r="R34" s="27"/>
    </row>
    <row r="35" customFormat="false" ht="12.75" hidden="false" customHeight="false" outlineLevel="0" collapsed="false">
      <c r="A35" s="18"/>
      <c r="B35" s="19"/>
      <c r="C35" s="19" t="n">
        <v>49.8</v>
      </c>
      <c r="D35" s="19"/>
      <c r="E35" s="19" t="n">
        <v>315.8</v>
      </c>
      <c r="F35" s="12"/>
      <c r="G35" s="28" t="s">
        <v>88</v>
      </c>
      <c r="H35" s="19"/>
      <c r="I35" s="19" t="s">
        <v>89</v>
      </c>
      <c r="J35" s="12"/>
      <c r="K35" s="28" t="s">
        <v>90</v>
      </c>
      <c r="L35" s="29"/>
      <c r="M35" s="28" t="s">
        <v>91</v>
      </c>
      <c r="N35" s="12"/>
      <c r="O35" s="30"/>
      <c r="P35" s="12"/>
      <c r="Q35" s="12"/>
      <c r="R35" s="30"/>
    </row>
    <row r="36" customFormat="false" ht="12.75" hidden="false" customHeight="false" outlineLevel="0" collapsed="false">
      <c r="A36" s="31" t="s">
        <v>92</v>
      </c>
      <c r="B36" s="31"/>
      <c r="C36" s="31"/>
      <c r="D36" s="31"/>
      <c r="E36" s="31"/>
      <c r="F36" s="31"/>
      <c r="G36" s="31"/>
      <c r="H36" s="31"/>
      <c r="I36" s="31"/>
      <c r="J36" s="31"/>
      <c r="K36" s="31"/>
      <c r="L36" s="31"/>
      <c r="M36" s="6"/>
      <c r="N36" s="23"/>
    </row>
    <row r="37" customFormat="false" ht="12.75" hidden="false" customHeight="false" outlineLevel="0" collapsed="false">
      <c r="A37" s="31" t="s">
        <v>93</v>
      </c>
      <c r="B37" s="31"/>
      <c r="C37" s="31"/>
      <c r="D37" s="31"/>
      <c r="E37" s="31"/>
      <c r="F37" s="31"/>
      <c r="G37" s="31"/>
      <c r="H37" s="31"/>
      <c r="I37" s="31"/>
      <c r="J37" s="31"/>
      <c r="K37" s="31"/>
      <c r="L37" s="31"/>
      <c r="M37" s="6"/>
      <c r="N37" s="23"/>
    </row>
    <row r="38" customFormat="false" ht="12.75" hidden="false" customHeight="false" outlineLevel="0" collapsed="false">
      <c r="A38" s="0" t="s">
        <v>94</v>
      </c>
      <c r="B38" s="32"/>
      <c r="C38" s="2"/>
      <c r="D38" s="2"/>
      <c r="E38" s="2"/>
      <c r="F38" s="2"/>
      <c r="G38" s="2"/>
      <c r="H38" s="2"/>
      <c r="I38" s="2"/>
      <c r="J38" s="2"/>
      <c r="K38" s="2"/>
      <c r="L38" s="2"/>
      <c r="M38" s="6"/>
      <c r="N38" s="23"/>
    </row>
    <row r="39" customFormat="false" ht="12.75" hidden="false" customHeight="false" outlineLevel="0" collapsed="false">
      <c r="A39" s="0" t="s">
        <v>95</v>
      </c>
      <c r="B39" s="11"/>
      <c r="C39" s="11"/>
      <c r="D39" s="11"/>
      <c r="E39" s="11"/>
      <c r="F39" s="11"/>
      <c r="G39" s="11"/>
      <c r="H39" s="11"/>
      <c r="I39" s="11"/>
      <c r="J39" s="11"/>
      <c r="K39" s="11"/>
      <c r="L39" s="11"/>
      <c r="M39" s="6"/>
      <c r="N39" s="23"/>
    </row>
    <row r="41" customFormat="false" ht="12.75" hidden="false" customHeight="false" outlineLevel="0" collapsed="false">
      <c r="A41" s="1" t="s">
        <v>96</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9.41"/>
  </cols>
  <sheetData>
    <row r="1" s="33" customFormat="true" ht="12.75" hidden="false" customHeight="false" outlineLevel="0" collapsed="false">
      <c r="A1" s="33" t="s">
        <v>97</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25"/>
    </row>
    <row r="3" customFormat="false" ht="12.75" hidden="false" customHeight="false" outlineLevel="0" collapsed="false">
      <c r="A3" s="2" t="s">
        <v>98</v>
      </c>
      <c r="B3" s="38" t="s">
        <v>99</v>
      </c>
      <c r="C3" s="38"/>
      <c r="D3" s="38"/>
      <c r="E3" s="38"/>
      <c r="F3" s="9" t="s">
        <v>100</v>
      </c>
      <c r="G3" s="9"/>
      <c r="H3" s="9" t="s">
        <v>101</v>
      </c>
      <c r="I3" s="9"/>
      <c r="J3" s="9" t="s">
        <v>102</v>
      </c>
      <c r="K3" s="9"/>
      <c r="L3" s="10" t="s">
        <v>103</v>
      </c>
      <c r="M3" s="10"/>
      <c r="N3" s="11" t="s">
        <v>104</v>
      </c>
      <c r="O3" s="11"/>
      <c r="P3" s="10" t="s">
        <v>105</v>
      </c>
      <c r="Q3" s="10"/>
    </row>
    <row r="4" customFormat="false" ht="12.75" hidden="false" customHeight="false" outlineLevel="0" collapsed="false">
      <c r="A4" s="2"/>
      <c r="B4" s="38" t="s">
        <v>106</v>
      </c>
      <c r="C4" s="38"/>
      <c r="D4" s="39" t="s">
        <v>100</v>
      </c>
      <c r="E4" s="39"/>
      <c r="F4" s="39"/>
      <c r="G4" s="39"/>
      <c r="H4" s="39"/>
      <c r="I4" s="39"/>
      <c r="J4" s="8"/>
      <c r="K4" s="8"/>
      <c r="L4" s="12"/>
      <c r="M4" s="12"/>
      <c r="N4" s="12"/>
      <c r="O4" s="12"/>
      <c r="P4" s="12"/>
      <c r="Q4" s="12"/>
    </row>
    <row r="5" customFormat="false" ht="12.75" hidden="false" customHeight="false" outlineLevel="0" collapsed="false">
      <c r="A5" s="2"/>
      <c r="B5" s="13" t="s">
        <v>107</v>
      </c>
      <c r="C5" s="13" t="s">
        <v>48</v>
      </c>
      <c r="D5" s="13" t="s">
        <v>107</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08</v>
      </c>
      <c r="C6" s="19"/>
      <c r="D6" s="19" t="s">
        <v>108</v>
      </c>
      <c r="E6" s="19"/>
      <c r="F6" s="12" t="s">
        <v>108</v>
      </c>
      <c r="G6" s="12"/>
      <c r="H6" s="12" t="s">
        <v>108</v>
      </c>
      <c r="I6" s="12"/>
      <c r="J6" s="12" t="s">
        <v>108</v>
      </c>
      <c r="K6" s="12"/>
      <c r="L6" s="12" t="s">
        <v>108</v>
      </c>
      <c r="M6" s="12"/>
      <c r="N6" s="12" t="s">
        <v>108</v>
      </c>
      <c r="O6" s="12"/>
      <c r="P6" s="12" t="s">
        <v>108</v>
      </c>
      <c r="Q6" s="12"/>
    </row>
    <row r="7" customFormat="false" ht="12.75" hidden="false" customHeight="false" outlineLevel="0" collapsed="false">
      <c r="A7" s="7" t="s">
        <v>109</v>
      </c>
      <c r="B7" s="40" t="s">
        <v>110</v>
      </c>
      <c r="C7" s="40" t="s">
        <v>111</v>
      </c>
      <c r="D7" s="40" t="s">
        <v>112</v>
      </c>
      <c r="E7" s="40" t="s">
        <v>113</v>
      </c>
      <c r="F7" s="41" t="n">
        <v>2</v>
      </c>
      <c r="G7" s="41" t="n">
        <v>3</v>
      </c>
      <c r="H7" s="41" t="n">
        <v>2</v>
      </c>
      <c r="I7" s="41" t="n">
        <v>3</v>
      </c>
      <c r="J7" s="41" t="n">
        <v>6</v>
      </c>
      <c r="K7" s="41" t="n">
        <v>7</v>
      </c>
      <c r="L7" s="41" t="n">
        <v>8</v>
      </c>
      <c r="M7" s="41" t="n">
        <v>9</v>
      </c>
      <c r="N7" s="41" t="n">
        <v>10</v>
      </c>
      <c r="O7" s="41" t="n">
        <v>11</v>
      </c>
      <c r="P7" s="41" t="n">
        <v>12</v>
      </c>
      <c r="Q7" s="42"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4</v>
      </c>
      <c r="B9" s="43" t="n">
        <v>23</v>
      </c>
      <c r="C9" s="43" t="n">
        <v>25325</v>
      </c>
      <c r="D9" s="13" t="n">
        <v>25</v>
      </c>
      <c r="E9" s="44" t="n">
        <v>10642</v>
      </c>
      <c r="F9" s="43" t="n">
        <v>115</v>
      </c>
      <c r="G9" s="43" t="n">
        <v>30753</v>
      </c>
      <c r="H9" s="13" t="n">
        <v>128</v>
      </c>
      <c r="I9" s="44"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5" t="n">
        <v>23</v>
      </c>
      <c r="C10" s="46" t="n">
        <v>22836</v>
      </c>
      <c r="D10" s="47" t="n">
        <v>23</v>
      </c>
      <c r="E10" s="48" t="n">
        <v>2463.1</v>
      </c>
      <c r="F10" s="45" t="n">
        <v>110</v>
      </c>
      <c r="G10" s="46" t="n">
        <v>20612.8</v>
      </c>
      <c r="H10" s="47" t="n">
        <v>118</v>
      </c>
      <c r="I10" s="48" t="n">
        <v>18793</v>
      </c>
      <c r="J10" s="49" t="n">
        <v>46</v>
      </c>
      <c r="K10" s="16" t="n">
        <v>11048.9</v>
      </c>
      <c r="L10" s="49" t="n">
        <v>24</v>
      </c>
      <c r="M10" s="16" t="n">
        <v>1613.1</v>
      </c>
      <c r="N10" s="16" t="s">
        <v>113</v>
      </c>
      <c r="O10" s="16" t="s">
        <v>115</v>
      </c>
      <c r="P10" s="16" t="s">
        <v>111</v>
      </c>
      <c r="Q10" s="16" t="s">
        <v>116</v>
      </c>
    </row>
    <row r="11" customFormat="false" ht="12.75" hidden="false" customHeight="false" outlineLevel="0" collapsed="false">
      <c r="A11" s="2" t="s">
        <v>117</v>
      </c>
      <c r="B11" s="43" t="n">
        <v>20</v>
      </c>
      <c r="C11" s="43" t="n">
        <v>22983</v>
      </c>
      <c r="D11" s="13" t="n">
        <v>14</v>
      </c>
      <c r="E11" s="44" t="n">
        <v>10431</v>
      </c>
      <c r="F11" s="43" t="n">
        <v>82</v>
      </c>
      <c r="G11" s="43" t="n">
        <v>28172</v>
      </c>
      <c r="H11" s="13" t="n">
        <v>92</v>
      </c>
      <c r="I11" s="44"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5" t="n">
        <v>20</v>
      </c>
      <c r="C12" s="46" t="n">
        <v>22522</v>
      </c>
      <c r="D12" s="47" t="n">
        <v>14</v>
      </c>
      <c r="E12" s="48" t="n">
        <v>2301.7</v>
      </c>
      <c r="F12" s="45" t="n">
        <v>82</v>
      </c>
      <c r="G12" s="46" t="n">
        <v>18519.5</v>
      </c>
      <c r="H12" s="47" t="n">
        <v>89</v>
      </c>
      <c r="I12" s="48" t="n">
        <v>15354.5</v>
      </c>
      <c r="J12" s="49" t="n">
        <v>24</v>
      </c>
      <c r="K12" s="16" t="n">
        <v>8009.5</v>
      </c>
      <c r="L12" s="16" t="s">
        <v>118</v>
      </c>
      <c r="M12" s="16" t="s">
        <v>119</v>
      </c>
      <c r="N12" s="16" t="s">
        <v>111</v>
      </c>
      <c r="O12" s="11" t="s">
        <v>120</v>
      </c>
      <c r="P12" s="11" t="s">
        <v>110</v>
      </c>
      <c r="Q12" s="11" t="s">
        <v>121</v>
      </c>
    </row>
    <row r="13" customFormat="false" ht="12.75" hidden="false" customHeight="false" outlineLevel="0" collapsed="false">
      <c r="A13" s="2" t="s">
        <v>122</v>
      </c>
      <c r="B13" s="50" t="n">
        <v>3</v>
      </c>
      <c r="C13" s="50" t="n">
        <v>342</v>
      </c>
      <c r="D13" s="11" t="n">
        <v>11</v>
      </c>
      <c r="E13" s="17" t="n">
        <v>211</v>
      </c>
      <c r="F13" s="43" t="n">
        <v>33</v>
      </c>
      <c r="G13" s="43"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50" t="n">
        <v>3</v>
      </c>
      <c r="C14" s="50" t="n">
        <v>342</v>
      </c>
      <c r="D14" s="49" t="n">
        <v>0</v>
      </c>
      <c r="E14" s="16" t="n">
        <v>161.4</v>
      </c>
      <c r="F14" s="45" t="n">
        <v>28</v>
      </c>
      <c r="G14" s="46" t="n">
        <v>2093.3</v>
      </c>
      <c r="H14" s="49" t="n">
        <v>29</v>
      </c>
      <c r="I14" s="16" t="n">
        <v>3438.5</v>
      </c>
      <c r="J14" s="49" t="n">
        <v>22</v>
      </c>
      <c r="K14" s="16" t="n">
        <v>3039.4</v>
      </c>
      <c r="L14" s="16" t="n">
        <v>15</v>
      </c>
      <c r="M14" s="16" t="n">
        <v>525.7</v>
      </c>
      <c r="N14" s="11" t="s">
        <v>110</v>
      </c>
      <c r="O14" s="11" t="s">
        <v>123</v>
      </c>
      <c r="P14" s="11" t="s">
        <v>109</v>
      </c>
      <c r="Q14" s="11" t="s">
        <v>124</v>
      </c>
    </row>
    <row r="15" customFormat="false" ht="12.75" hidden="false" customHeight="false" outlineLevel="0" collapsed="false">
      <c r="A15" s="2" t="s">
        <v>125</v>
      </c>
      <c r="B15" s="50" t="s">
        <v>64</v>
      </c>
      <c r="C15" s="50" t="s">
        <v>64</v>
      </c>
      <c r="D15" s="50" t="s">
        <v>64</v>
      </c>
      <c r="E15" s="50" t="s">
        <v>64</v>
      </c>
      <c r="F15" s="50" t="s">
        <v>64</v>
      </c>
      <c r="G15" s="50" t="s">
        <v>64</v>
      </c>
      <c r="H15" s="11" t="n">
        <v>1</v>
      </c>
      <c r="I15" s="17" t="n">
        <v>10</v>
      </c>
      <c r="J15" s="11" t="s">
        <v>64</v>
      </c>
      <c r="K15" s="11" t="s">
        <v>64</v>
      </c>
      <c r="L15" s="11" t="s">
        <v>64</v>
      </c>
      <c r="M15" s="11" t="s">
        <v>64</v>
      </c>
      <c r="N15" s="11" t="s">
        <v>64</v>
      </c>
      <c r="O15" s="11" t="s">
        <v>64</v>
      </c>
      <c r="P15" s="11" t="s">
        <v>64</v>
      </c>
      <c r="Q15" s="11" t="s">
        <v>64</v>
      </c>
    </row>
    <row r="16" customFormat="false" ht="12.75" hidden="false" customHeight="false" outlineLevel="0" collapsed="false">
      <c r="A16" s="2" t="s">
        <v>117</v>
      </c>
      <c r="B16" s="50" t="s">
        <v>64</v>
      </c>
      <c r="C16" s="50" t="s">
        <v>64</v>
      </c>
      <c r="D16" s="50" t="s">
        <v>64</v>
      </c>
      <c r="E16" s="50" t="s">
        <v>64</v>
      </c>
      <c r="F16" s="50" t="s">
        <v>64</v>
      </c>
      <c r="G16" s="50" t="s">
        <v>64</v>
      </c>
      <c r="H16" s="11" t="n">
        <v>1</v>
      </c>
      <c r="I16" s="17" t="n">
        <v>10</v>
      </c>
      <c r="J16" s="11" t="s">
        <v>64</v>
      </c>
      <c r="K16" s="11" t="s">
        <v>64</v>
      </c>
      <c r="L16" s="11" t="s">
        <v>64</v>
      </c>
      <c r="M16" s="11" t="s">
        <v>64</v>
      </c>
      <c r="N16" s="11" t="s">
        <v>64</v>
      </c>
      <c r="O16" s="11" t="s">
        <v>64</v>
      </c>
      <c r="P16" s="11" t="s">
        <v>64</v>
      </c>
      <c r="Q16" s="11" t="s">
        <v>64</v>
      </c>
    </row>
    <row r="17" customFormat="false" ht="12.75" hidden="false" customHeight="false" outlineLevel="0" collapsed="false">
      <c r="A17" s="2" t="s">
        <v>122</v>
      </c>
      <c r="B17" s="50" t="s">
        <v>64</v>
      </c>
      <c r="C17" s="50" t="s">
        <v>64</v>
      </c>
      <c r="D17" s="50" t="s">
        <v>64</v>
      </c>
      <c r="E17" s="50" t="s">
        <v>64</v>
      </c>
      <c r="F17" s="50" t="s">
        <v>64</v>
      </c>
      <c r="G17" s="50" t="s">
        <v>64</v>
      </c>
      <c r="H17" s="11" t="s">
        <v>64</v>
      </c>
      <c r="I17" s="17" t="s">
        <v>64</v>
      </c>
      <c r="J17" s="11" t="s">
        <v>64</v>
      </c>
      <c r="K17" s="11" t="s">
        <v>64</v>
      </c>
      <c r="L17" s="11" t="s">
        <v>64</v>
      </c>
      <c r="M17" s="11" t="s">
        <v>64</v>
      </c>
      <c r="N17" s="11" t="s">
        <v>64</v>
      </c>
      <c r="O17" s="11" t="s">
        <v>64</v>
      </c>
      <c r="P17" s="11" t="s">
        <v>64</v>
      </c>
      <c r="Q17" s="11" t="s">
        <v>64</v>
      </c>
    </row>
    <row r="18" customFormat="false" ht="12.75" hidden="false" customHeight="false" outlineLevel="0" collapsed="false">
      <c r="A18" s="2" t="s">
        <v>126</v>
      </c>
      <c r="B18" s="50" t="s">
        <v>64</v>
      </c>
      <c r="C18" s="50" t="s">
        <v>64</v>
      </c>
      <c r="D18" s="50" t="s">
        <v>64</v>
      </c>
      <c r="E18" s="50" t="s">
        <v>64</v>
      </c>
      <c r="F18" s="50" t="n">
        <v>3</v>
      </c>
      <c r="G18" s="51" t="n">
        <v>847</v>
      </c>
      <c r="H18" s="11" t="n">
        <v>2</v>
      </c>
      <c r="I18" s="17" t="n">
        <v>245.1</v>
      </c>
      <c r="J18" s="11" t="s">
        <v>64</v>
      </c>
      <c r="K18" s="11" t="s">
        <v>64</v>
      </c>
      <c r="L18" s="11" t="s">
        <v>64</v>
      </c>
      <c r="M18" s="11" t="s">
        <v>64</v>
      </c>
      <c r="N18" s="11" t="n">
        <v>1</v>
      </c>
      <c r="O18" s="11" t="n">
        <v>217.5</v>
      </c>
      <c r="P18" s="11" t="n">
        <v>4</v>
      </c>
      <c r="Q18" s="17" t="n">
        <v>774</v>
      </c>
    </row>
    <row r="19" customFormat="false" ht="12.75" hidden="false" customHeight="false" outlineLevel="0" collapsed="false">
      <c r="A19" s="2" t="s">
        <v>127</v>
      </c>
      <c r="B19" s="50" t="s">
        <v>64</v>
      </c>
      <c r="C19" s="50" t="s">
        <v>64</v>
      </c>
      <c r="D19" s="50" t="s">
        <v>64</v>
      </c>
      <c r="E19" s="50" t="s">
        <v>64</v>
      </c>
      <c r="F19" s="50" t="s">
        <v>64</v>
      </c>
      <c r="G19" s="51" t="s">
        <v>64</v>
      </c>
      <c r="H19" s="11" t="n">
        <v>1</v>
      </c>
      <c r="I19" s="17" t="n">
        <v>127</v>
      </c>
      <c r="J19" s="11" t="s">
        <v>64</v>
      </c>
      <c r="K19" s="11" t="s">
        <v>64</v>
      </c>
      <c r="L19" s="11" t="s">
        <v>64</v>
      </c>
      <c r="M19" s="11" t="s">
        <v>64</v>
      </c>
      <c r="N19" s="11" t="s">
        <v>64</v>
      </c>
      <c r="O19" s="11" t="s">
        <v>64</v>
      </c>
      <c r="P19" s="11" t="n">
        <v>1</v>
      </c>
      <c r="Q19" s="11" t="n">
        <v>69.5</v>
      </c>
    </row>
    <row r="20" customFormat="false" ht="12.75" hidden="false" customHeight="false" outlineLevel="0" collapsed="false">
      <c r="A20" s="2" t="s">
        <v>128</v>
      </c>
      <c r="B20" s="50" t="s">
        <v>64</v>
      </c>
      <c r="C20" s="50" t="s">
        <v>64</v>
      </c>
      <c r="D20" s="50" t="s">
        <v>64</v>
      </c>
      <c r="E20" s="50" t="s">
        <v>64</v>
      </c>
      <c r="F20" s="50" t="n">
        <v>3</v>
      </c>
      <c r="G20" s="51" t="n">
        <v>847</v>
      </c>
      <c r="H20" s="11" t="n">
        <v>1</v>
      </c>
      <c r="I20" s="17" t="n">
        <v>118.1</v>
      </c>
      <c r="J20" s="11" t="s">
        <v>64</v>
      </c>
      <c r="K20" s="11" t="s">
        <v>64</v>
      </c>
      <c r="L20" s="11" t="s">
        <v>64</v>
      </c>
      <c r="M20" s="11" t="s">
        <v>64</v>
      </c>
      <c r="N20" s="11" t="n">
        <v>1</v>
      </c>
      <c r="O20" s="11" t="n">
        <v>217.5</v>
      </c>
      <c r="P20" s="11" t="n">
        <v>3</v>
      </c>
      <c r="Q20" s="11" t="n">
        <v>704.5</v>
      </c>
    </row>
    <row r="21" customFormat="false" ht="12.75" hidden="false" customHeight="false" outlineLevel="0" collapsed="false">
      <c r="A21" s="2" t="s">
        <v>129</v>
      </c>
      <c r="B21" s="50" t="s">
        <v>64</v>
      </c>
      <c r="C21" s="50" t="s">
        <v>64</v>
      </c>
      <c r="D21" s="50" t="s">
        <v>64</v>
      </c>
      <c r="E21" s="50" t="s">
        <v>64</v>
      </c>
      <c r="F21" s="50" t="s">
        <v>64</v>
      </c>
      <c r="G21" s="50" t="s">
        <v>64</v>
      </c>
      <c r="H21" s="11" t="s">
        <v>64</v>
      </c>
      <c r="I21" s="17" t="s">
        <v>64</v>
      </c>
      <c r="J21" s="11" t="s">
        <v>64</v>
      </c>
      <c r="K21" s="11" t="s">
        <v>64</v>
      </c>
      <c r="L21" s="11" t="s">
        <v>64</v>
      </c>
      <c r="M21" s="11" t="s">
        <v>64</v>
      </c>
      <c r="N21" s="11" t="n">
        <v>1</v>
      </c>
      <c r="O21" s="11" t="n">
        <v>217.5</v>
      </c>
      <c r="P21" s="11" t="n">
        <v>3</v>
      </c>
      <c r="Q21" s="11" t="n">
        <v>518.1</v>
      </c>
    </row>
    <row r="22" customFormat="false" ht="12.75" hidden="false" customHeight="false" outlineLevel="0" collapsed="false">
      <c r="A22" s="2" t="s">
        <v>127</v>
      </c>
      <c r="B22" s="50" t="s">
        <v>64</v>
      </c>
      <c r="C22" s="50" t="s">
        <v>64</v>
      </c>
      <c r="D22" s="50" t="s">
        <v>64</v>
      </c>
      <c r="E22" s="50" t="s">
        <v>64</v>
      </c>
      <c r="F22" s="50" t="s">
        <v>64</v>
      </c>
      <c r="G22" s="50" t="s">
        <v>64</v>
      </c>
      <c r="H22" s="11" t="s">
        <v>64</v>
      </c>
      <c r="I22" s="17" t="s">
        <v>64</v>
      </c>
      <c r="J22" s="11" t="s">
        <v>64</v>
      </c>
      <c r="K22" s="11" t="s">
        <v>64</v>
      </c>
      <c r="L22" s="11" t="s">
        <v>64</v>
      </c>
      <c r="M22" s="11" t="s">
        <v>64</v>
      </c>
      <c r="N22" s="11" t="s">
        <v>64</v>
      </c>
      <c r="O22" s="11" t="s">
        <v>64</v>
      </c>
      <c r="P22" s="11" t="n">
        <v>1</v>
      </c>
      <c r="Q22" s="11" t="n">
        <v>69.5</v>
      </c>
    </row>
    <row r="23" customFormat="false" ht="12.75" hidden="false" customHeight="false" outlineLevel="0" collapsed="false">
      <c r="A23" s="2" t="s">
        <v>130</v>
      </c>
      <c r="B23" s="50" t="s">
        <v>64</v>
      </c>
      <c r="C23" s="50" t="s">
        <v>64</v>
      </c>
      <c r="D23" s="50" t="s">
        <v>64</v>
      </c>
      <c r="E23" s="50" t="s">
        <v>64</v>
      </c>
      <c r="F23" s="50" t="s">
        <v>64</v>
      </c>
      <c r="G23" s="50" t="s">
        <v>64</v>
      </c>
      <c r="H23" s="11" t="s">
        <v>64</v>
      </c>
      <c r="I23" s="17" t="s">
        <v>64</v>
      </c>
      <c r="J23" s="11" t="s">
        <v>64</v>
      </c>
      <c r="K23" s="11" t="s">
        <v>64</v>
      </c>
      <c r="L23" s="11" t="s">
        <v>64</v>
      </c>
      <c r="M23" s="11" t="s">
        <v>64</v>
      </c>
      <c r="N23" s="11" t="n">
        <v>1</v>
      </c>
      <c r="O23" s="11" t="n">
        <v>217.5</v>
      </c>
      <c r="P23" s="11" t="n">
        <v>2</v>
      </c>
      <c r="Q23" s="11" t="n">
        <v>448.6</v>
      </c>
    </row>
    <row r="24" customFormat="false" ht="12.75" hidden="false" customHeight="false" outlineLevel="0" collapsed="false">
      <c r="A24" s="2" t="s">
        <v>131</v>
      </c>
      <c r="B24" s="50" t="s">
        <v>64</v>
      </c>
      <c r="C24" s="50" t="s">
        <v>64</v>
      </c>
      <c r="D24" s="50" t="s">
        <v>64</v>
      </c>
      <c r="E24" s="50" t="s">
        <v>64</v>
      </c>
      <c r="F24" s="50" t="n">
        <v>3</v>
      </c>
      <c r="G24" s="51" t="n">
        <v>847</v>
      </c>
      <c r="H24" s="11" t="n">
        <v>2</v>
      </c>
      <c r="I24" s="17" t="n">
        <v>245.1</v>
      </c>
      <c r="J24" s="11" t="s">
        <v>64</v>
      </c>
      <c r="K24" s="11" t="s">
        <v>64</v>
      </c>
      <c r="L24" s="11" t="s">
        <v>64</v>
      </c>
      <c r="M24" s="11" t="s">
        <v>64</v>
      </c>
      <c r="N24" s="11" t="s">
        <v>64</v>
      </c>
      <c r="O24" s="11" t="s">
        <v>64</v>
      </c>
      <c r="P24" s="11" t="n">
        <v>1</v>
      </c>
      <c r="Q24" s="11" t="n">
        <v>255.9</v>
      </c>
    </row>
    <row r="25" customFormat="false" ht="12.75" hidden="false" customHeight="false" outlineLevel="0" collapsed="false">
      <c r="A25" s="2" t="s">
        <v>127</v>
      </c>
      <c r="B25" s="50" t="s">
        <v>64</v>
      </c>
      <c r="C25" s="50" t="s">
        <v>64</v>
      </c>
      <c r="D25" s="50" t="s">
        <v>64</v>
      </c>
      <c r="E25" s="50" t="s">
        <v>64</v>
      </c>
      <c r="F25" s="50" t="s">
        <v>64</v>
      </c>
      <c r="G25" s="50" t="s">
        <v>64</v>
      </c>
      <c r="H25" s="11" t="n">
        <v>1</v>
      </c>
      <c r="I25" s="17" t="n">
        <v>127</v>
      </c>
      <c r="J25" s="11" t="s">
        <v>64</v>
      </c>
      <c r="K25" s="11" t="s">
        <v>64</v>
      </c>
      <c r="L25" s="11" t="s">
        <v>64</v>
      </c>
      <c r="M25" s="11" t="s">
        <v>64</v>
      </c>
      <c r="N25" s="11" t="s">
        <v>64</v>
      </c>
      <c r="O25" s="11" t="s">
        <v>64</v>
      </c>
      <c r="P25" s="11" t="s">
        <v>64</v>
      </c>
      <c r="Q25" s="11" t="s">
        <v>64</v>
      </c>
    </row>
    <row r="26" customFormat="false" ht="12.75" hidden="false" customHeight="false" outlineLevel="0" collapsed="false">
      <c r="A26" s="2" t="s">
        <v>130</v>
      </c>
      <c r="B26" s="50" t="s">
        <v>64</v>
      </c>
      <c r="C26" s="50" t="s">
        <v>64</v>
      </c>
      <c r="D26" s="50" t="s">
        <v>64</v>
      </c>
      <c r="E26" s="50" t="s">
        <v>64</v>
      </c>
      <c r="F26" s="50" t="n">
        <v>3</v>
      </c>
      <c r="G26" s="51" t="n">
        <v>847</v>
      </c>
      <c r="H26" s="11" t="n">
        <v>1</v>
      </c>
      <c r="I26" s="17" t="n">
        <v>118.1</v>
      </c>
      <c r="J26" s="11" t="s">
        <v>64</v>
      </c>
      <c r="K26" s="11" t="s">
        <v>64</v>
      </c>
      <c r="L26" s="11" t="s">
        <v>64</v>
      </c>
      <c r="M26" s="11" t="s">
        <v>64</v>
      </c>
      <c r="N26" s="11" t="s">
        <v>64</v>
      </c>
      <c r="O26" s="11" t="s">
        <v>64</v>
      </c>
      <c r="P26" s="11" t="n">
        <v>1</v>
      </c>
      <c r="Q26" s="11" t="n">
        <v>255.9</v>
      </c>
    </row>
    <row r="27" customFormat="false" ht="12.75" hidden="false" customHeight="false" outlineLevel="0" collapsed="false">
      <c r="A27" s="2" t="s">
        <v>132</v>
      </c>
      <c r="B27" s="50" t="s">
        <v>64</v>
      </c>
      <c r="C27" s="50" t="s">
        <v>64</v>
      </c>
      <c r="D27" s="50" t="s">
        <v>64</v>
      </c>
      <c r="E27" s="50" t="s">
        <v>64</v>
      </c>
      <c r="F27" s="50" t="s">
        <v>64</v>
      </c>
      <c r="G27" s="50" t="s">
        <v>64</v>
      </c>
      <c r="H27" s="11" t="s">
        <v>64</v>
      </c>
      <c r="I27" s="17" t="s">
        <v>64</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27</v>
      </c>
      <c r="B28" s="50" t="s">
        <v>64</v>
      </c>
      <c r="C28" s="50" t="s">
        <v>64</v>
      </c>
      <c r="D28" s="50" t="s">
        <v>64</v>
      </c>
      <c r="E28" s="50" t="s">
        <v>64</v>
      </c>
      <c r="F28" s="50" t="s">
        <v>64</v>
      </c>
      <c r="G28" s="50" t="s">
        <v>64</v>
      </c>
      <c r="H28" s="11" t="s">
        <v>64</v>
      </c>
      <c r="I28" s="17" t="s">
        <v>64</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3" t="s">
        <v>130</v>
      </c>
      <c r="B29" s="50" t="s">
        <v>64</v>
      </c>
      <c r="C29" s="50" t="s">
        <v>64</v>
      </c>
      <c r="D29" s="50" t="s">
        <v>64</v>
      </c>
      <c r="E29" s="50" t="s">
        <v>64</v>
      </c>
      <c r="F29" s="50" t="s">
        <v>64</v>
      </c>
      <c r="G29" s="50" t="s">
        <v>64</v>
      </c>
      <c r="H29" s="11" t="s">
        <v>64</v>
      </c>
      <c r="I29" s="17" t="s">
        <v>64</v>
      </c>
      <c r="J29" s="11" t="s">
        <v>64</v>
      </c>
      <c r="K29" s="11" t="s">
        <v>64</v>
      </c>
      <c r="L29" s="25" t="s">
        <v>64</v>
      </c>
      <c r="M29" s="25" t="s">
        <v>64</v>
      </c>
      <c r="N29" s="25" t="s">
        <v>64</v>
      </c>
      <c r="O29" s="25" t="s">
        <v>64</v>
      </c>
      <c r="P29" s="25" t="s">
        <v>64</v>
      </c>
      <c r="Q29" s="25" t="s">
        <v>64</v>
      </c>
    </row>
    <row r="30" customFormat="false" ht="12.75" hidden="false" customHeight="false" outlineLevel="0" collapsed="false">
      <c r="A30" s="31"/>
      <c r="B30" s="43"/>
      <c r="C30" s="43"/>
      <c r="D30" s="13"/>
      <c r="E30" s="44"/>
      <c r="F30" s="43"/>
      <c r="G30" s="43"/>
      <c r="H30" s="13"/>
      <c r="I30" s="44"/>
      <c r="J30" s="11"/>
      <c r="K30" s="11"/>
      <c r="L30" s="11"/>
      <c r="M30" s="11"/>
      <c r="N30" s="11"/>
      <c r="O30" s="11"/>
      <c r="P30" s="11"/>
      <c r="Q30" s="11"/>
    </row>
    <row r="31" customFormat="false" ht="12.75" hidden="false" customHeight="false" outlineLevel="0" collapsed="false">
      <c r="A31" s="2" t="s">
        <v>133</v>
      </c>
      <c r="B31" s="43" t="n">
        <v>23</v>
      </c>
      <c r="C31" s="43" t="n">
        <v>23325</v>
      </c>
      <c r="D31" s="13" t="n">
        <v>25</v>
      </c>
      <c r="E31" s="44" t="n">
        <v>10642</v>
      </c>
      <c r="F31" s="43" t="n">
        <v>118</v>
      </c>
      <c r="G31" s="43" t="n">
        <v>31600</v>
      </c>
      <c r="H31" s="13" t="n">
        <v>131</v>
      </c>
      <c r="I31" s="44"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27</v>
      </c>
      <c r="B32" s="43" t="n">
        <v>20</v>
      </c>
      <c r="C32" s="43" t="n">
        <v>22983</v>
      </c>
      <c r="D32" s="13" t="n">
        <v>14</v>
      </c>
      <c r="E32" s="44" t="n">
        <v>10431</v>
      </c>
      <c r="F32" s="43" t="n">
        <v>82</v>
      </c>
      <c r="G32" s="43" t="n">
        <v>28172</v>
      </c>
      <c r="H32" s="13" t="n">
        <v>94</v>
      </c>
      <c r="I32" s="44"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0</v>
      </c>
      <c r="B33" s="50" t="n">
        <v>3</v>
      </c>
      <c r="C33" s="50" t="n">
        <v>342</v>
      </c>
      <c r="D33" s="11" t="n">
        <v>11</v>
      </c>
      <c r="E33" s="17" t="n">
        <v>211</v>
      </c>
      <c r="F33" s="43" t="n">
        <v>36</v>
      </c>
      <c r="G33" s="43" t="n">
        <v>3428</v>
      </c>
      <c r="H33" s="11" t="n">
        <v>37</v>
      </c>
      <c r="I33" s="17" t="n">
        <v>4216</v>
      </c>
      <c r="J33" s="25" t="n">
        <v>26</v>
      </c>
      <c r="K33" s="52" t="n">
        <v>3615</v>
      </c>
      <c r="L33" s="11" t="n">
        <v>21</v>
      </c>
      <c r="M33" s="17" t="n">
        <v>853</v>
      </c>
      <c r="N33" s="11" t="n">
        <v>3</v>
      </c>
      <c r="O33" s="17" t="n">
        <v>471</v>
      </c>
      <c r="P33" s="11" t="n">
        <v>5</v>
      </c>
      <c r="Q33" s="11" t="n">
        <v>712.2</v>
      </c>
    </row>
    <row r="34" customFormat="false" ht="12.75" hidden="false" customHeight="false" outlineLevel="0" collapsed="false">
      <c r="A34" s="7"/>
      <c r="B34" s="53"/>
      <c r="C34" s="53"/>
      <c r="D34" s="53"/>
      <c r="E34" s="53"/>
      <c r="F34" s="8"/>
      <c r="G34" s="8"/>
      <c r="H34" s="8"/>
      <c r="I34" s="8"/>
      <c r="J34" s="12"/>
      <c r="K34" s="12"/>
      <c r="L34" s="12"/>
      <c r="M34" s="12"/>
      <c r="N34" s="12"/>
      <c r="O34" s="12"/>
      <c r="P34" s="18"/>
      <c r="Q34" s="18"/>
    </row>
    <row r="35" customFormat="false" ht="12.75" hidden="false" customHeight="false" outlineLevel="0" collapsed="false">
      <c r="A35" s="31" t="s">
        <v>134</v>
      </c>
      <c r="B35" s="11"/>
      <c r="C35" s="11"/>
      <c r="D35" s="11"/>
      <c r="E35" s="11"/>
      <c r="F35" s="11"/>
      <c r="G35" s="11"/>
      <c r="H35" s="11"/>
      <c r="I35" s="11"/>
      <c r="J35" s="11"/>
      <c r="K35" s="11"/>
      <c r="L35" s="11"/>
      <c r="M35" s="6"/>
      <c r="N35" s="25"/>
    </row>
    <row r="36" customFormat="false" ht="12.75" hidden="false" customHeight="false" outlineLevel="0" collapsed="false">
      <c r="A36" s="54" t="s">
        <v>135</v>
      </c>
      <c r="B36" s="11"/>
      <c r="C36" s="11"/>
      <c r="D36" s="11"/>
      <c r="E36" s="11"/>
      <c r="F36" s="11"/>
      <c r="G36" s="11"/>
      <c r="H36" s="11"/>
      <c r="I36" s="11"/>
      <c r="J36" s="11"/>
      <c r="K36" s="11"/>
      <c r="L36" s="11"/>
      <c r="M36" s="31"/>
      <c r="N36" s="25"/>
    </row>
    <row r="38" customFormat="false" ht="12.75" hidden="false" customHeight="false" outlineLevel="0" collapsed="false">
      <c r="A38" s="1" t="s">
        <v>96</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3" min="2" style="0" width="8.56"/>
  </cols>
  <sheetData>
    <row r="1" customFormat="false" ht="12.75" hidden="false" customHeight="false" outlineLevel="0" collapsed="false">
      <c r="A1" s="55" t="s">
        <v>136</v>
      </c>
      <c r="B1" s="8"/>
      <c r="C1" s="8"/>
      <c r="D1" s="8"/>
      <c r="E1" s="8"/>
      <c r="F1" s="8"/>
      <c r="G1" s="8"/>
      <c r="H1" s="8"/>
      <c r="I1" s="8"/>
      <c r="J1" s="8"/>
      <c r="K1" s="8"/>
      <c r="L1" s="8" t="s">
        <v>137</v>
      </c>
      <c r="M1" s="56"/>
      <c r="N1" s="57"/>
    </row>
    <row r="2" customFormat="false" ht="12.75" hidden="false" customHeight="false" outlineLevel="0" collapsed="false">
      <c r="A2" s="0" t="s">
        <v>138</v>
      </c>
      <c r="B2" s="58" t="s">
        <v>133</v>
      </c>
      <c r="C2" s="58"/>
      <c r="D2" s="9" t="s">
        <v>139</v>
      </c>
      <c r="E2" s="9"/>
      <c r="F2" s="9"/>
      <c r="G2" s="9"/>
      <c r="H2" s="9"/>
      <c r="I2" s="9"/>
      <c r="J2" s="9"/>
      <c r="K2" s="9"/>
      <c r="L2" s="9"/>
      <c r="M2" s="9"/>
      <c r="N2" s="24"/>
    </row>
    <row r="3" customFormat="false" ht="12.75" hidden="false" customHeight="false" outlineLevel="0" collapsed="false">
      <c r="B3" s="59" t="s">
        <v>140</v>
      </c>
      <c r="C3" s="24"/>
      <c r="D3" s="59" t="s">
        <v>141</v>
      </c>
      <c r="E3" s="24"/>
      <c r="F3" s="24"/>
      <c r="G3" s="24"/>
      <c r="H3" s="24"/>
      <c r="I3" s="24"/>
      <c r="J3" s="59" t="s">
        <v>140</v>
      </c>
      <c r="K3" s="24"/>
      <c r="L3" s="59" t="s">
        <v>142</v>
      </c>
      <c r="M3" s="59"/>
      <c r="N3" s="59"/>
    </row>
    <row r="4" customFormat="false" ht="12.75" hidden="false" customHeight="false" outlineLevel="0" collapsed="false">
      <c r="B4" s="57"/>
      <c r="C4" s="57"/>
      <c r="D4" s="58" t="s">
        <v>143</v>
      </c>
      <c r="E4" s="58"/>
      <c r="F4" s="58"/>
      <c r="G4" s="58"/>
      <c r="H4" s="58" t="s">
        <v>144</v>
      </c>
      <c r="I4" s="58"/>
      <c r="J4" s="58" t="s">
        <v>132</v>
      </c>
      <c r="K4" s="58"/>
      <c r="L4" s="58" t="s">
        <v>145</v>
      </c>
      <c r="M4" s="58"/>
      <c r="N4" s="24"/>
    </row>
    <row r="5" customFormat="false" ht="12.75" hidden="false" customHeight="false" outlineLevel="0" collapsed="false">
      <c r="B5" s="59"/>
      <c r="C5" s="24"/>
      <c r="D5" s="59" t="s">
        <v>146</v>
      </c>
      <c r="E5" s="24"/>
      <c r="F5" s="59" t="s">
        <v>147</v>
      </c>
      <c r="G5" s="24"/>
      <c r="H5" s="59" t="s">
        <v>148</v>
      </c>
      <c r="I5" s="24"/>
      <c r="J5" s="59" t="s">
        <v>140</v>
      </c>
      <c r="K5" s="24"/>
      <c r="L5" s="59" t="s">
        <v>142</v>
      </c>
      <c r="M5" s="59"/>
      <c r="N5" s="59"/>
    </row>
    <row r="6" customFormat="false" ht="12.75" hidden="false" customHeight="false" outlineLevel="0" collapsed="false">
      <c r="B6" s="8"/>
      <c r="C6" s="8"/>
      <c r="D6" s="39" t="s">
        <v>149</v>
      </c>
      <c r="E6" s="39"/>
      <c r="F6" s="39" t="s">
        <v>150</v>
      </c>
      <c r="G6" s="39"/>
      <c r="H6" s="8"/>
      <c r="I6" s="8"/>
      <c r="J6" s="8"/>
      <c r="K6" s="8"/>
      <c r="L6" s="8"/>
      <c r="M6" s="56"/>
      <c r="N6" s="57"/>
    </row>
    <row r="7" s="60" customFormat="true" ht="12.75" hidden="false" customHeight="false" outlineLevel="0" collapsed="false">
      <c r="A7" s="53"/>
      <c r="B7" s="53" t="s">
        <v>151</v>
      </c>
      <c r="C7" s="53" t="s">
        <v>48</v>
      </c>
      <c r="D7" s="53" t="s">
        <v>151</v>
      </c>
      <c r="E7" s="53" t="s">
        <v>48</v>
      </c>
      <c r="F7" s="53" t="s">
        <v>151</v>
      </c>
      <c r="G7" s="53" t="s">
        <v>48</v>
      </c>
      <c r="H7" s="53" t="s">
        <v>151</v>
      </c>
      <c r="I7" s="53" t="s">
        <v>48</v>
      </c>
      <c r="J7" s="53" t="s">
        <v>151</v>
      </c>
      <c r="K7" s="53" t="s">
        <v>48</v>
      </c>
      <c r="L7" s="53" t="s">
        <v>151</v>
      </c>
      <c r="M7" s="53" t="s">
        <v>48</v>
      </c>
      <c r="N7" s="43"/>
    </row>
    <row r="8" customFormat="false" ht="12.75" hidden="false" customHeight="false" outlineLevel="0" collapsed="false">
      <c r="A8" s="61" t="s">
        <v>106</v>
      </c>
      <c r="B8" s="24"/>
      <c r="C8" s="24"/>
      <c r="D8" s="24"/>
      <c r="E8" s="24"/>
      <c r="F8" s="24"/>
      <c r="G8" s="24"/>
      <c r="H8" s="24"/>
      <c r="I8" s="24"/>
      <c r="J8" s="24"/>
      <c r="K8" s="24"/>
      <c r="L8" s="24"/>
      <c r="M8" s="59"/>
      <c r="N8" s="24"/>
    </row>
    <row r="9" s="63" customFormat="true" ht="12.75" hidden="false" customHeight="false" outlineLevel="0" collapsed="false">
      <c r="A9" s="4" t="s">
        <v>152</v>
      </c>
      <c r="B9" s="62" t="n">
        <v>13</v>
      </c>
      <c r="C9" s="62" t="n">
        <v>3562</v>
      </c>
      <c r="D9" s="62" t="n">
        <v>0</v>
      </c>
      <c r="E9" s="62" t="n">
        <v>0</v>
      </c>
      <c r="F9" s="62" t="n">
        <v>13</v>
      </c>
      <c r="G9" s="62" t="n">
        <v>6562</v>
      </c>
      <c r="H9" s="62" t="n">
        <v>0</v>
      </c>
      <c r="I9" s="62" t="n">
        <v>0</v>
      </c>
      <c r="J9" s="62" t="n">
        <v>0</v>
      </c>
      <c r="K9" s="62" t="n">
        <v>0</v>
      </c>
      <c r="L9" s="62" t="n">
        <v>0</v>
      </c>
      <c r="M9" s="62" t="n">
        <v>0</v>
      </c>
      <c r="N9" s="62"/>
    </row>
    <row r="10" customFormat="false" ht="12.75" hidden="false" customHeight="false" outlineLevel="0" collapsed="false">
      <c r="A10" s="64" t="s">
        <v>153</v>
      </c>
      <c r="B10" s="43" t="n">
        <v>14</v>
      </c>
      <c r="C10" s="43" t="n">
        <v>22688</v>
      </c>
      <c r="D10" s="43" t="n">
        <v>0</v>
      </c>
      <c r="E10" s="43" t="n">
        <v>0</v>
      </c>
      <c r="F10" s="43" t="n">
        <v>14</v>
      </c>
      <c r="G10" s="43" t="n">
        <v>22688</v>
      </c>
      <c r="H10" s="43" t="n">
        <v>0</v>
      </c>
      <c r="I10" s="43" t="n">
        <v>0</v>
      </c>
      <c r="J10" s="43" t="n">
        <v>0</v>
      </c>
      <c r="K10" s="43" t="n">
        <v>0</v>
      </c>
      <c r="L10" s="43" t="n">
        <v>0</v>
      </c>
      <c r="M10" s="43" t="n">
        <v>0</v>
      </c>
      <c r="N10" s="24"/>
    </row>
    <row r="11" customFormat="false" ht="12.75" hidden="false" customHeight="false" outlineLevel="0" collapsed="false">
      <c r="A11" s="57" t="s">
        <v>154</v>
      </c>
      <c r="B11" s="43" t="n">
        <v>7</v>
      </c>
      <c r="C11" s="43" t="n">
        <v>613</v>
      </c>
      <c r="D11" s="43" t="n">
        <v>0</v>
      </c>
      <c r="E11" s="43" t="n">
        <v>0</v>
      </c>
      <c r="F11" s="43" t="n">
        <v>7</v>
      </c>
      <c r="G11" s="43" t="n">
        <v>613</v>
      </c>
      <c r="H11" s="43" t="n">
        <v>0</v>
      </c>
      <c r="I11" s="43" t="n">
        <v>0</v>
      </c>
      <c r="J11" s="43" t="n">
        <v>0</v>
      </c>
      <c r="K11" s="43" t="n">
        <v>0</v>
      </c>
      <c r="L11" s="43" t="n">
        <v>0</v>
      </c>
      <c r="M11" s="43" t="n">
        <v>0</v>
      </c>
      <c r="N11" s="24"/>
    </row>
    <row r="12" customFormat="false" ht="12.75" hidden="false" customHeight="false" outlineLevel="0" collapsed="false">
      <c r="A12" s="57" t="s">
        <v>155</v>
      </c>
      <c r="B12" s="43" t="n">
        <v>4</v>
      </c>
      <c r="C12" s="43" t="n">
        <v>703</v>
      </c>
      <c r="D12" s="43" t="n">
        <v>0</v>
      </c>
      <c r="E12" s="43" t="n">
        <v>0</v>
      </c>
      <c r="F12" s="43" t="n">
        <v>4</v>
      </c>
      <c r="G12" s="43" t="n">
        <v>703</v>
      </c>
      <c r="H12" s="43" t="n">
        <v>0</v>
      </c>
      <c r="I12" s="43" t="n">
        <v>0</v>
      </c>
      <c r="J12" s="43" t="n">
        <v>0</v>
      </c>
      <c r="K12" s="43" t="n">
        <v>0</v>
      </c>
      <c r="L12" s="43" t="n">
        <v>0</v>
      </c>
      <c r="M12" s="43" t="n">
        <v>0</v>
      </c>
      <c r="N12" s="24"/>
    </row>
    <row r="13" customFormat="false" ht="12.75" hidden="false" customHeight="false" outlineLevel="0" collapsed="false">
      <c r="A13" s="61" t="s">
        <v>100</v>
      </c>
      <c r="B13" s="65" t="n">
        <v>124</v>
      </c>
      <c r="C13" s="65" t="n">
        <v>33508</v>
      </c>
      <c r="D13" s="65" t="n">
        <v>2</v>
      </c>
      <c r="E13" s="65" t="n">
        <v>12</v>
      </c>
      <c r="F13" s="65" t="n">
        <v>119</v>
      </c>
      <c r="G13" s="65" t="n">
        <v>32889</v>
      </c>
      <c r="H13" s="65" t="n">
        <v>0</v>
      </c>
      <c r="I13" s="65" t="n">
        <v>0</v>
      </c>
      <c r="J13" s="65" t="n">
        <v>2</v>
      </c>
      <c r="K13" s="65" t="n">
        <v>356</v>
      </c>
      <c r="L13" s="66" t="n">
        <v>1</v>
      </c>
      <c r="M13" s="66" t="n">
        <v>249</v>
      </c>
      <c r="N13" s="24"/>
    </row>
    <row r="14" customFormat="false" ht="12.75" hidden="false" customHeight="false" outlineLevel="0" collapsed="false">
      <c r="A14" s="67" t="s">
        <v>156</v>
      </c>
      <c r="B14" s="62" t="n">
        <v>5</v>
      </c>
      <c r="C14" s="62" t="n">
        <v>505</v>
      </c>
      <c r="D14" s="62" t="n">
        <v>0</v>
      </c>
      <c r="E14" s="62" t="n">
        <v>0</v>
      </c>
      <c r="F14" s="62" t="n">
        <v>5</v>
      </c>
      <c r="G14" s="62" t="n">
        <v>505</v>
      </c>
      <c r="H14" s="62" t="n">
        <v>0</v>
      </c>
      <c r="I14" s="62" t="n">
        <v>0</v>
      </c>
      <c r="J14" s="62" t="n">
        <v>0</v>
      </c>
      <c r="K14" s="62" t="n">
        <v>0</v>
      </c>
      <c r="L14" s="62" t="n">
        <v>0</v>
      </c>
      <c r="M14" s="62" t="n">
        <v>0</v>
      </c>
      <c r="N14" s="62"/>
      <c r="O14" s="3"/>
    </row>
    <row r="15" customFormat="false" ht="12.75" hidden="false" customHeight="false" outlineLevel="0" collapsed="false">
      <c r="A15" s="67" t="s">
        <v>157</v>
      </c>
      <c r="B15" s="43" t="n">
        <v>21</v>
      </c>
      <c r="C15" s="43" t="n">
        <v>4706</v>
      </c>
      <c r="D15" s="43" t="n">
        <v>0</v>
      </c>
      <c r="E15" s="43" t="n">
        <v>0</v>
      </c>
      <c r="F15" s="43" t="n">
        <v>20</v>
      </c>
      <c r="G15" s="43" t="n">
        <v>4612</v>
      </c>
      <c r="H15" s="43" t="n">
        <v>0</v>
      </c>
      <c r="I15" s="43" t="n">
        <v>0</v>
      </c>
      <c r="J15" s="43" t="n">
        <v>1</v>
      </c>
      <c r="K15" s="43" t="n">
        <v>94</v>
      </c>
      <c r="L15" s="43" t="n">
        <v>0</v>
      </c>
      <c r="M15" s="43" t="n">
        <v>0</v>
      </c>
      <c r="N15" s="43"/>
    </row>
    <row r="16" customFormat="false" ht="12.75" hidden="false" customHeight="false" outlineLevel="0" collapsed="false">
      <c r="A16" s="4" t="s">
        <v>158</v>
      </c>
      <c r="B16" s="43" t="n">
        <v>16</v>
      </c>
      <c r="C16" s="43" t="n">
        <v>3151</v>
      </c>
      <c r="D16" s="43" t="n">
        <v>0</v>
      </c>
      <c r="E16" s="43" t="n">
        <v>0</v>
      </c>
      <c r="F16" s="43" t="n">
        <v>16</v>
      </c>
      <c r="G16" s="43" t="n">
        <v>3151</v>
      </c>
      <c r="H16" s="43" t="n">
        <v>0</v>
      </c>
      <c r="I16" s="43" t="n">
        <v>0</v>
      </c>
      <c r="J16" s="43" t="n">
        <v>0</v>
      </c>
      <c r="K16" s="43" t="n">
        <v>0</v>
      </c>
      <c r="L16" s="43" t="n">
        <v>0</v>
      </c>
      <c r="M16" s="43" t="n">
        <v>0</v>
      </c>
      <c r="N16" s="43"/>
    </row>
    <row r="17" customFormat="false" ht="12.75" hidden="false" customHeight="false" outlineLevel="0" collapsed="false">
      <c r="A17" s="4" t="s">
        <v>159</v>
      </c>
      <c r="B17" s="43" t="n">
        <v>15</v>
      </c>
      <c r="C17" s="43" t="n">
        <v>7724</v>
      </c>
      <c r="D17" s="43" t="n">
        <v>0</v>
      </c>
      <c r="E17" s="43" t="n">
        <v>0</v>
      </c>
      <c r="F17" s="43" t="n">
        <v>14</v>
      </c>
      <c r="G17" s="43" t="n">
        <v>7462</v>
      </c>
      <c r="H17" s="43" t="n">
        <v>0</v>
      </c>
      <c r="I17" s="43" t="n">
        <v>0</v>
      </c>
      <c r="J17" s="43" t="n">
        <v>1</v>
      </c>
      <c r="K17" s="43" t="n">
        <v>262</v>
      </c>
      <c r="L17" s="43" t="n">
        <v>0</v>
      </c>
      <c r="M17" s="43" t="n">
        <v>0</v>
      </c>
      <c r="N17" s="43"/>
      <c r="O17" s="60"/>
    </row>
    <row r="18" customFormat="false" ht="12.75" hidden="false" customHeight="false" outlineLevel="0" collapsed="false">
      <c r="A18" s="4" t="s">
        <v>160</v>
      </c>
      <c r="B18" s="43" t="n">
        <v>10</v>
      </c>
      <c r="C18" s="43" t="n">
        <v>3575</v>
      </c>
      <c r="D18" s="43" t="n">
        <v>0</v>
      </c>
      <c r="E18" s="43" t="n">
        <v>0</v>
      </c>
      <c r="F18" s="43" t="n">
        <v>9</v>
      </c>
      <c r="G18" s="43" t="n">
        <v>3325</v>
      </c>
      <c r="H18" s="43" t="n">
        <v>0</v>
      </c>
      <c r="I18" s="43" t="n">
        <v>0</v>
      </c>
      <c r="J18" s="43" t="n">
        <v>0</v>
      </c>
      <c r="K18" s="43" t="n">
        <v>0</v>
      </c>
      <c r="L18" s="43" t="n">
        <v>1</v>
      </c>
      <c r="M18" s="43" t="n">
        <v>249</v>
      </c>
      <c r="N18" s="24"/>
    </row>
    <row r="19" customFormat="false" ht="12.75" hidden="false" customHeight="false" outlineLevel="0" collapsed="false">
      <c r="A19" s="68" t="s">
        <v>161</v>
      </c>
      <c r="B19" s="62" t="n">
        <v>3</v>
      </c>
      <c r="C19" s="62" t="n">
        <v>328</v>
      </c>
      <c r="D19" s="62" t="n">
        <v>0</v>
      </c>
      <c r="E19" s="62" t="n">
        <v>0</v>
      </c>
      <c r="F19" s="62" t="n">
        <v>4</v>
      </c>
      <c r="G19" s="62" t="n">
        <v>328</v>
      </c>
      <c r="H19" s="62" t="n">
        <v>0</v>
      </c>
      <c r="I19" s="62" t="n">
        <v>0</v>
      </c>
      <c r="J19" s="62" t="n">
        <v>0</v>
      </c>
      <c r="K19" s="62" t="n">
        <v>0</v>
      </c>
      <c r="L19" s="62" t="n">
        <v>0</v>
      </c>
      <c r="M19" s="62" t="n">
        <v>0</v>
      </c>
      <c r="N19" s="62"/>
      <c r="O19" s="63"/>
      <c r="P19" s="60"/>
      <c r="Q19" s="60"/>
    </row>
    <row r="20" customFormat="false" ht="12.75" hidden="false" customHeight="false" outlineLevel="0" collapsed="false">
      <c r="A20" s="67" t="s">
        <v>162</v>
      </c>
      <c r="B20" s="62" t="n">
        <v>21</v>
      </c>
      <c r="C20" s="62" t="n">
        <v>1330</v>
      </c>
      <c r="D20" s="62" t="n">
        <v>0</v>
      </c>
      <c r="E20" s="62" t="n">
        <v>0</v>
      </c>
      <c r="F20" s="62" t="n">
        <v>21</v>
      </c>
      <c r="G20" s="62" t="n">
        <v>1330</v>
      </c>
      <c r="H20" s="62" t="n">
        <v>0</v>
      </c>
      <c r="I20" s="62" t="n">
        <v>0</v>
      </c>
      <c r="J20" s="62" t="n">
        <v>0</v>
      </c>
      <c r="K20" s="62" t="n">
        <v>0</v>
      </c>
      <c r="L20" s="62" t="n">
        <v>0</v>
      </c>
      <c r="M20" s="62" t="n">
        <v>0</v>
      </c>
      <c r="N20" s="24"/>
    </row>
    <row r="21" customFormat="false" ht="12.75" hidden="false" customHeight="false" outlineLevel="0" collapsed="false">
      <c r="A21" s="4" t="s">
        <v>163</v>
      </c>
      <c r="B21" s="62" t="n">
        <v>5</v>
      </c>
      <c r="C21" s="62" t="n">
        <v>707</v>
      </c>
      <c r="D21" s="62" t="n">
        <v>0</v>
      </c>
      <c r="E21" s="62" t="n">
        <v>0</v>
      </c>
      <c r="F21" s="62" t="n">
        <v>5</v>
      </c>
      <c r="G21" s="62" t="n">
        <v>707</v>
      </c>
      <c r="H21" s="62" t="n">
        <v>0</v>
      </c>
      <c r="I21" s="62" t="n">
        <v>0</v>
      </c>
      <c r="J21" s="62" t="n">
        <v>0</v>
      </c>
      <c r="K21" s="62" t="n">
        <v>0</v>
      </c>
      <c r="L21" s="62" t="n">
        <v>0</v>
      </c>
      <c r="M21" s="62" t="n">
        <v>0</v>
      </c>
      <c r="N21" s="62"/>
      <c r="O21" s="63"/>
      <c r="P21" s="63"/>
      <c r="Q21" s="3"/>
    </row>
    <row r="22" customFormat="false" ht="12.75" hidden="false" customHeight="false" outlineLevel="0" collapsed="false">
      <c r="A22" s="4" t="s">
        <v>164</v>
      </c>
      <c r="B22" s="62" t="n">
        <v>2</v>
      </c>
      <c r="C22" s="62" t="n">
        <v>808</v>
      </c>
      <c r="D22" s="62" t="n">
        <v>0</v>
      </c>
      <c r="E22" s="62" t="n">
        <v>0</v>
      </c>
      <c r="F22" s="62" t="n">
        <v>2</v>
      </c>
      <c r="G22" s="62" t="n">
        <v>808</v>
      </c>
      <c r="H22" s="62" t="n">
        <v>0</v>
      </c>
      <c r="I22" s="62" t="n">
        <v>0</v>
      </c>
      <c r="J22" s="62" t="n">
        <v>0</v>
      </c>
      <c r="K22" s="62" t="n">
        <v>0</v>
      </c>
      <c r="L22" s="62" t="n">
        <v>0</v>
      </c>
      <c r="M22" s="62" t="n">
        <v>0</v>
      </c>
      <c r="N22" s="62"/>
      <c r="O22" s="63"/>
      <c r="P22" s="63"/>
    </row>
    <row r="23" customFormat="false" ht="12.75" hidden="false" customHeight="false" outlineLevel="0" collapsed="false">
      <c r="A23" s="64" t="s">
        <v>165</v>
      </c>
      <c r="B23" s="43" t="n">
        <v>6</v>
      </c>
      <c r="C23" s="43" t="n">
        <v>253</v>
      </c>
      <c r="D23" s="43" t="n">
        <v>1</v>
      </c>
      <c r="E23" s="43" t="n">
        <v>5</v>
      </c>
      <c r="F23" s="43" t="n">
        <v>5</v>
      </c>
      <c r="G23" s="43" t="n">
        <v>248</v>
      </c>
      <c r="H23" s="43" t="n">
        <v>0</v>
      </c>
      <c r="I23" s="43" t="n">
        <v>0</v>
      </c>
      <c r="J23" s="43" t="n">
        <v>0</v>
      </c>
      <c r="K23" s="43" t="n">
        <v>0</v>
      </c>
      <c r="L23" s="43" t="n">
        <v>0</v>
      </c>
      <c r="M23" s="43" t="n">
        <v>0</v>
      </c>
      <c r="N23" s="24"/>
    </row>
    <row r="24" customFormat="false" ht="12.75" hidden="false" customHeight="false" outlineLevel="0" collapsed="false">
      <c r="A24" s="57" t="s">
        <v>166</v>
      </c>
      <c r="B24" s="43" t="n">
        <v>6</v>
      </c>
      <c r="C24" s="43" t="n">
        <v>1287</v>
      </c>
      <c r="D24" s="43" t="n">
        <v>0</v>
      </c>
      <c r="E24" s="43" t="n">
        <v>0</v>
      </c>
      <c r="F24" s="43" t="n">
        <v>6</v>
      </c>
      <c r="G24" s="43" t="n">
        <v>1287</v>
      </c>
      <c r="H24" s="43" t="n">
        <v>0</v>
      </c>
      <c r="I24" s="43" t="n">
        <v>0</v>
      </c>
      <c r="J24" s="43" t="n">
        <v>0</v>
      </c>
      <c r="K24" s="43" t="n">
        <v>0</v>
      </c>
      <c r="L24" s="43" t="n">
        <v>0</v>
      </c>
      <c r="M24" s="43" t="n">
        <v>0</v>
      </c>
      <c r="N24" s="24"/>
    </row>
    <row r="25" customFormat="false" ht="12.75" hidden="false" customHeight="false" outlineLevel="0" collapsed="false">
      <c r="A25" s="64" t="s">
        <v>167</v>
      </c>
      <c r="B25" s="43" t="n">
        <v>13</v>
      </c>
      <c r="C25" s="43" t="n">
        <v>9132</v>
      </c>
      <c r="D25" s="43" t="n">
        <v>1</v>
      </c>
      <c r="E25" s="43" t="n">
        <v>8</v>
      </c>
      <c r="F25" s="43" t="n">
        <v>12</v>
      </c>
      <c r="G25" s="43" t="n">
        <v>9125</v>
      </c>
      <c r="H25" s="43" t="n">
        <v>0</v>
      </c>
      <c r="I25" s="43" t="n">
        <v>0</v>
      </c>
      <c r="J25" s="43" t="n">
        <v>0</v>
      </c>
      <c r="K25" s="43" t="n">
        <v>0</v>
      </c>
      <c r="L25" s="43" t="n">
        <v>0</v>
      </c>
      <c r="M25" s="43" t="n">
        <v>0</v>
      </c>
      <c r="N25" s="24"/>
    </row>
    <row r="26" customFormat="false" ht="12.75" hidden="false" customHeight="false" outlineLevel="0" collapsed="false">
      <c r="A26" s="61"/>
      <c r="B26" s="69"/>
      <c r="C26" s="69"/>
      <c r="D26" s="69"/>
      <c r="E26" s="69"/>
      <c r="F26" s="69"/>
      <c r="G26" s="69"/>
      <c r="H26" s="69"/>
      <c r="I26" s="69"/>
      <c r="J26" s="69"/>
      <c r="K26" s="69"/>
      <c r="L26" s="69"/>
      <c r="M26" s="69"/>
      <c r="N26" s="43"/>
    </row>
    <row r="27" customFormat="false" ht="12.75" hidden="false" customHeight="false" outlineLevel="0" collapsed="false">
      <c r="A27" s="70" t="s">
        <v>168</v>
      </c>
      <c r="B27" s="69" t="n">
        <v>139</v>
      </c>
      <c r="C27" s="69" t="n">
        <v>27382</v>
      </c>
      <c r="D27" s="69" t="n">
        <v>10</v>
      </c>
      <c r="E27" s="69" t="n">
        <v>372</v>
      </c>
      <c r="F27" s="69" t="n">
        <v>128</v>
      </c>
      <c r="G27" s="69" t="n">
        <v>27000</v>
      </c>
      <c r="H27" s="69" t="n">
        <v>0</v>
      </c>
      <c r="I27" s="69" t="n">
        <v>0</v>
      </c>
      <c r="J27" s="69" t="n">
        <v>0</v>
      </c>
      <c r="K27" s="69" t="n">
        <v>0</v>
      </c>
      <c r="L27" s="69" t="n">
        <v>1</v>
      </c>
      <c r="M27" s="69" t="n">
        <v>10</v>
      </c>
      <c r="N27" s="43"/>
    </row>
    <row r="28" customFormat="false" ht="15.75" hidden="false" customHeight="true" outlineLevel="0" collapsed="false">
      <c r="A28" s="61" t="s">
        <v>102</v>
      </c>
      <c r="B28" s="69" t="n">
        <v>60</v>
      </c>
      <c r="C28" s="69" t="n">
        <v>28256</v>
      </c>
      <c r="D28" s="69" t="n">
        <v>6</v>
      </c>
      <c r="E28" s="69" t="n">
        <v>420</v>
      </c>
      <c r="F28" s="69" t="n">
        <v>49</v>
      </c>
      <c r="G28" s="69" t="n">
        <v>23968</v>
      </c>
      <c r="H28" s="69" t="n">
        <v>0</v>
      </c>
      <c r="I28" s="69" t="n">
        <v>0</v>
      </c>
      <c r="J28" s="69" t="n">
        <v>5</v>
      </c>
      <c r="K28" s="69" t="n">
        <v>3867</v>
      </c>
      <c r="L28" s="69" t="n">
        <v>0</v>
      </c>
      <c r="M28" s="69" t="n">
        <v>0</v>
      </c>
      <c r="N28" s="43"/>
    </row>
    <row r="29" customFormat="false" ht="12.75" hidden="false" customHeight="false" outlineLevel="0" collapsed="false">
      <c r="A29" s="71" t="s">
        <v>103</v>
      </c>
      <c r="B29" s="69" t="n">
        <v>57</v>
      </c>
      <c r="C29" s="69" t="n">
        <v>23272</v>
      </c>
      <c r="D29" s="69" t="n">
        <v>14</v>
      </c>
      <c r="E29" s="69" t="n">
        <v>360</v>
      </c>
      <c r="F29" s="69" t="n">
        <v>37</v>
      </c>
      <c r="G29" s="69" t="n">
        <v>18589</v>
      </c>
      <c r="H29" s="69" t="n">
        <v>0</v>
      </c>
      <c r="I29" s="69" t="n">
        <v>0</v>
      </c>
      <c r="J29" s="69" t="n">
        <v>6</v>
      </c>
      <c r="K29" s="69" t="n">
        <v>4324</v>
      </c>
      <c r="L29" s="69" t="n">
        <v>0</v>
      </c>
      <c r="M29" s="69" t="n">
        <v>0</v>
      </c>
      <c r="N29" s="72"/>
    </row>
    <row r="30" customFormat="false" ht="12.75" hidden="false" customHeight="false" outlineLevel="0" collapsed="false">
      <c r="A30" s="73" t="s">
        <v>169</v>
      </c>
      <c r="B30" s="69" t="n">
        <v>26</v>
      </c>
      <c r="C30" s="69" t="n">
        <v>4070</v>
      </c>
      <c r="D30" s="65" t="n">
        <v>6</v>
      </c>
      <c r="E30" s="65" t="n">
        <v>143</v>
      </c>
      <c r="F30" s="65" t="n">
        <v>11</v>
      </c>
      <c r="G30" s="65" t="n">
        <v>1314</v>
      </c>
      <c r="H30" s="65" t="n">
        <v>0</v>
      </c>
      <c r="I30" s="65" t="n">
        <v>0</v>
      </c>
      <c r="J30" s="65" t="n">
        <v>8</v>
      </c>
      <c r="K30" s="65" t="n">
        <v>2600</v>
      </c>
      <c r="L30" s="65" t="n">
        <v>2</v>
      </c>
      <c r="M30" s="65" t="n">
        <v>13</v>
      </c>
      <c r="N30" s="74"/>
    </row>
    <row r="31" customFormat="false" ht="12.75" hidden="false" customHeight="false" outlineLevel="0" collapsed="false">
      <c r="A31" s="73" t="s">
        <v>105</v>
      </c>
      <c r="B31" s="69" t="n">
        <v>35</v>
      </c>
      <c r="C31" s="69" t="n">
        <v>7543</v>
      </c>
      <c r="D31" s="65" t="n">
        <v>7</v>
      </c>
      <c r="E31" s="65" t="n">
        <v>151</v>
      </c>
      <c r="F31" s="65" t="n">
        <v>8</v>
      </c>
      <c r="G31" s="65" t="n">
        <v>1121</v>
      </c>
      <c r="H31" s="65" t="n">
        <v>0</v>
      </c>
      <c r="I31" s="65" t="n">
        <v>0</v>
      </c>
      <c r="J31" s="65" t="n">
        <v>16</v>
      </c>
      <c r="K31" s="65" t="n">
        <v>5601</v>
      </c>
      <c r="L31" s="65" t="n">
        <v>4</v>
      </c>
      <c r="M31" s="65" t="n">
        <v>670</v>
      </c>
      <c r="N31" s="74"/>
    </row>
    <row r="32" customFormat="false" ht="12.75" hidden="false" customHeight="false" outlineLevel="0" collapsed="false">
      <c r="A32" s="73" t="s">
        <v>170</v>
      </c>
      <c r="B32" s="69" t="n">
        <f aca="false">(D32+F32+H32+J32+L32)</f>
        <v>151</v>
      </c>
      <c r="C32" s="69" t="n">
        <v>6108</v>
      </c>
      <c r="D32" s="65" t="n">
        <v>84</v>
      </c>
      <c r="E32" s="65" t="n">
        <v>818</v>
      </c>
      <c r="F32" s="65" t="n">
        <v>54</v>
      </c>
      <c r="G32" s="65" t="n">
        <v>2408</v>
      </c>
      <c r="H32" s="65" t="n">
        <v>2</v>
      </c>
      <c r="I32" s="65" t="n">
        <v>142</v>
      </c>
      <c r="J32" s="65" t="n">
        <v>10</v>
      </c>
      <c r="K32" s="65" t="n">
        <v>2704</v>
      </c>
      <c r="L32" s="65" t="n">
        <v>1</v>
      </c>
      <c r="M32" s="65" t="n">
        <v>36</v>
      </c>
      <c r="N32" s="74"/>
    </row>
    <row r="33" customFormat="false" ht="12.75" hidden="false" customHeight="false" outlineLevel="0" collapsed="false">
      <c r="A33" s="73" t="s">
        <v>46</v>
      </c>
      <c r="B33" s="69" t="n">
        <v>93</v>
      </c>
      <c r="C33" s="69" t="n">
        <v>7817</v>
      </c>
      <c r="D33" s="65" t="n">
        <v>30</v>
      </c>
      <c r="E33" s="65" t="n">
        <v>786</v>
      </c>
      <c r="F33" s="65" t="n">
        <v>52</v>
      </c>
      <c r="G33" s="65" t="n">
        <v>3780</v>
      </c>
      <c r="H33" s="65" t="n">
        <v>0</v>
      </c>
      <c r="I33" s="65" t="n">
        <v>0</v>
      </c>
      <c r="J33" s="65" t="n">
        <v>10</v>
      </c>
      <c r="K33" s="65" t="n">
        <v>3200</v>
      </c>
      <c r="L33" s="65" t="n">
        <v>2</v>
      </c>
      <c r="M33" s="65" t="n">
        <v>51</v>
      </c>
      <c r="N33" s="74"/>
    </row>
    <row r="34" customFormat="false" ht="12.75" hidden="false" customHeight="false" outlineLevel="0" collapsed="false">
      <c r="A34" s="73" t="s">
        <v>171</v>
      </c>
      <c r="B34" s="69" t="n">
        <v>58</v>
      </c>
      <c r="C34" s="69" t="n">
        <v>5587</v>
      </c>
      <c r="D34" s="65" t="n">
        <v>20</v>
      </c>
      <c r="E34" s="65" t="n">
        <v>197</v>
      </c>
      <c r="F34" s="65" t="n">
        <v>20</v>
      </c>
      <c r="G34" s="65" t="n">
        <v>660</v>
      </c>
      <c r="H34" s="65" t="n">
        <v>3</v>
      </c>
      <c r="I34" s="65" t="n">
        <v>78</v>
      </c>
      <c r="J34" s="65" t="n">
        <v>10</v>
      </c>
      <c r="K34" s="65" t="n">
        <v>4450</v>
      </c>
      <c r="L34" s="65" t="n">
        <v>6</v>
      </c>
      <c r="M34" s="65" t="n">
        <v>202</v>
      </c>
      <c r="N34" s="74"/>
    </row>
    <row r="35" customFormat="false" ht="12.75" hidden="false" customHeight="false" outlineLevel="0" collapsed="false">
      <c r="A35" s="73" t="s">
        <v>172</v>
      </c>
      <c r="B35" s="69" t="n">
        <v>111</v>
      </c>
      <c r="C35" s="69" t="n">
        <v>4570</v>
      </c>
      <c r="D35" s="65" t="n">
        <v>64</v>
      </c>
      <c r="E35" s="65" t="n">
        <v>271</v>
      </c>
      <c r="F35" s="65" t="n">
        <v>33</v>
      </c>
      <c r="G35" s="65" t="n">
        <v>1610</v>
      </c>
      <c r="H35" s="65" t="n">
        <v>3</v>
      </c>
      <c r="I35" s="65" t="n">
        <v>10</v>
      </c>
      <c r="J35" s="65" t="n">
        <v>4</v>
      </c>
      <c r="K35" s="65" t="n">
        <v>1550</v>
      </c>
      <c r="L35" s="65" t="n">
        <v>10</v>
      </c>
      <c r="M35" s="65" t="n">
        <v>1128</v>
      </c>
      <c r="N35" s="74"/>
    </row>
    <row r="36" customFormat="false" ht="12.75" hidden="false" customHeight="false" outlineLevel="0" collapsed="false">
      <c r="A36" s="73" t="s">
        <v>173</v>
      </c>
      <c r="B36" s="69" t="n">
        <v>882</v>
      </c>
      <c r="C36" s="69" t="n">
        <v>14276</v>
      </c>
      <c r="D36" s="65" t="n">
        <v>697</v>
      </c>
      <c r="E36" s="65" t="n">
        <v>3433</v>
      </c>
      <c r="F36" s="65" t="n">
        <v>148</v>
      </c>
      <c r="G36" s="65" t="n">
        <v>4412</v>
      </c>
      <c r="H36" s="65" t="n">
        <v>5</v>
      </c>
      <c r="I36" s="65" t="n">
        <v>75</v>
      </c>
      <c r="J36" s="65" t="n">
        <v>10</v>
      </c>
      <c r="K36" s="65" t="n">
        <v>5400</v>
      </c>
      <c r="L36" s="65" t="n">
        <v>29</v>
      </c>
      <c r="M36" s="65" t="n">
        <v>957</v>
      </c>
      <c r="N36" s="74"/>
    </row>
    <row r="37" customFormat="false" ht="12.75" hidden="false" customHeight="false" outlineLevel="0" collapsed="false">
      <c r="A37" s="73" t="s">
        <v>174</v>
      </c>
      <c r="B37" s="69" t="n">
        <v>1725</v>
      </c>
      <c r="C37" s="69" t="n">
        <v>20804</v>
      </c>
      <c r="D37" s="65" t="n">
        <v>1181</v>
      </c>
      <c r="E37" s="65" t="n">
        <v>4958</v>
      </c>
      <c r="F37" s="65" t="n">
        <v>480</v>
      </c>
      <c r="G37" s="65" t="n">
        <v>9727</v>
      </c>
      <c r="H37" s="65" t="n">
        <v>8</v>
      </c>
      <c r="I37" s="65" t="n">
        <v>145</v>
      </c>
      <c r="J37" s="65" t="n">
        <v>6</v>
      </c>
      <c r="K37" s="65" t="n">
        <v>2086</v>
      </c>
      <c r="L37" s="65" t="n">
        <v>63</v>
      </c>
      <c r="M37" s="65" t="n">
        <v>3888</v>
      </c>
      <c r="N37" s="74"/>
    </row>
    <row r="38" customFormat="false" ht="12.75" hidden="false" customHeight="false" outlineLevel="0" collapsed="false">
      <c r="A38" s="73" t="s">
        <v>175</v>
      </c>
      <c r="B38" s="69" t="n">
        <v>1692</v>
      </c>
      <c r="C38" s="69" t="n">
        <v>27633</v>
      </c>
      <c r="D38" s="65" t="n">
        <v>942</v>
      </c>
      <c r="E38" s="65" t="n">
        <v>5529</v>
      </c>
      <c r="F38" s="65" t="n">
        <v>651</v>
      </c>
      <c r="G38" s="65" t="n">
        <v>12441</v>
      </c>
      <c r="H38" s="65" t="n">
        <v>7</v>
      </c>
      <c r="I38" s="65" t="n">
        <v>124</v>
      </c>
      <c r="J38" s="65" t="n">
        <v>0</v>
      </c>
      <c r="K38" s="65" t="n">
        <v>0</v>
      </c>
      <c r="L38" s="65" t="n">
        <v>135</v>
      </c>
      <c r="M38" s="65" t="n">
        <v>9538</v>
      </c>
      <c r="N38" s="74"/>
    </row>
    <row r="39" customFormat="false" ht="12.75" hidden="false" customHeight="false" outlineLevel="0" collapsed="false">
      <c r="A39" s="75" t="s">
        <v>176</v>
      </c>
      <c r="B39" s="76" t="n">
        <v>1143</v>
      </c>
      <c r="C39" s="76" t="n">
        <v>24372</v>
      </c>
      <c r="D39" s="77" t="n">
        <v>608</v>
      </c>
      <c r="E39" s="77" t="n">
        <v>3808</v>
      </c>
      <c r="F39" s="77" t="n">
        <v>383</v>
      </c>
      <c r="G39" s="77" t="n">
        <v>9220</v>
      </c>
      <c r="H39" s="77" t="n">
        <v>1</v>
      </c>
      <c r="I39" s="77" t="n">
        <v>2</v>
      </c>
      <c r="J39" s="77" t="n">
        <v>9</v>
      </c>
      <c r="K39" s="77" t="n">
        <v>1991</v>
      </c>
      <c r="L39" s="77" t="n">
        <v>142</v>
      </c>
      <c r="M39" s="77" t="n">
        <v>9351</v>
      </c>
      <c r="N39" s="74"/>
    </row>
    <row r="40" customFormat="false" ht="12.75" hidden="false" customHeight="false" outlineLevel="0" collapsed="false">
      <c r="A40" s="78"/>
      <c r="B40" s="69"/>
      <c r="C40" s="69"/>
      <c r="D40" s="65"/>
      <c r="E40" s="65"/>
      <c r="F40" s="65"/>
      <c r="G40" s="65"/>
      <c r="H40" s="65"/>
      <c r="I40" s="65"/>
      <c r="J40" s="65"/>
      <c r="K40" s="65"/>
      <c r="L40" s="65"/>
      <c r="M40" s="65"/>
      <c r="N40" s="74"/>
    </row>
    <row r="41" customFormat="false" ht="12.75" hidden="false" customHeight="false" outlineLevel="0" collapsed="false">
      <c r="A41" s="79" t="s">
        <v>177</v>
      </c>
      <c r="B41" s="80"/>
      <c r="C41" s="80"/>
      <c r="D41" s="3"/>
      <c r="E41" s="3"/>
      <c r="F41" s="3"/>
      <c r="G41" s="3"/>
      <c r="H41" s="3"/>
      <c r="I41" s="3"/>
      <c r="M41" s="60"/>
      <c r="N41" s="57"/>
    </row>
    <row r="42" customFormat="false" ht="12.75" hidden="false" customHeight="false" outlineLevel="0" collapsed="false">
      <c r="A42" s="79" t="s">
        <v>178</v>
      </c>
      <c r="B42" s="80"/>
      <c r="C42" s="80"/>
      <c r="D42" s="3"/>
      <c r="E42" s="3"/>
      <c r="F42" s="3"/>
      <c r="G42" s="3"/>
      <c r="H42" s="3"/>
      <c r="I42" s="3"/>
      <c r="M42" s="81"/>
    </row>
    <row r="43" customFormat="false" ht="12.75" hidden="false" customHeight="false" outlineLevel="0" collapsed="false">
      <c r="A43" s="79" t="s">
        <v>179</v>
      </c>
      <c r="B43" s="80"/>
      <c r="C43" s="80"/>
      <c r="D43" s="3"/>
      <c r="E43" s="3"/>
      <c r="F43" s="3"/>
      <c r="G43" s="3"/>
      <c r="H43" s="3"/>
      <c r="I43" s="3"/>
      <c r="M43" s="81"/>
    </row>
    <row r="44" customFormat="false" ht="12.75" hidden="false" customHeight="false" outlineLevel="0" collapsed="false">
      <c r="A44" s="79" t="s">
        <v>180</v>
      </c>
      <c r="B44" s="80"/>
      <c r="C44" s="80"/>
      <c r="D44" s="3"/>
      <c r="E44" s="3"/>
      <c r="F44" s="3"/>
      <c r="G44" s="3"/>
      <c r="H44" s="3"/>
      <c r="I44" s="3"/>
      <c r="M44" s="81"/>
    </row>
    <row r="45" customFormat="false" ht="12.75" hidden="false" customHeight="false" outlineLevel="0" collapsed="false">
      <c r="A45" s="82" t="s">
        <v>181</v>
      </c>
      <c r="B45" s="80"/>
      <c r="C45" s="80"/>
      <c r="M45" s="81"/>
    </row>
    <row r="47" customFormat="false" ht="12.75" hidden="false" customHeight="false" outlineLevel="0" collapsed="false">
      <c r="A47" s="1" t="s">
        <v>96</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15" min="2" style="0" width="8.56"/>
  </cols>
  <sheetData>
    <row r="1" customFormat="false" ht="12.75" hidden="false" customHeight="false" outlineLevel="0" collapsed="false">
      <c r="A1" s="55" t="s">
        <v>182</v>
      </c>
      <c r="B1" s="8"/>
      <c r="C1" s="8"/>
      <c r="D1" s="8"/>
      <c r="E1" s="8"/>
      <c r="F1" s="8"/>
      <c r="G1" s="8"/>
      <c r="H1" s="8"/>
      <c r="I1" s="8"/>
      <c r="J1" s="8"/>
      <c r="K1" s="8"/>
      <c r="L1" s="8"/>
      <c r="M1" s="56"/>
      <c r="N1" s="55" t="s">
        <v>137</v>
      </c>
    </row>
    <row r="2" customFormat="false" ht="12.75" hidden="false" customHeight="false" outlineLevel="0" collapsed="false">
      <c r="A2" s="0" t="s">
        <v>138</v>
      </c>
      <c r="B2" s="58" t="s">
        <v>133</v>
      </c>
      <c r="C2" s="58"/>
      <c r="D2" s="58" t="s">
        <v>183</v>
      </c>
      <c r="E2" s="58"/>
      <c r="F2" s="58"/>
      <c r="G2" s="58"/>
      <c r="H2" s="58" t="s">
        <v>184</v>
      </c>
      <c r="I2" s="58"/>
      <c r="J2" s="58"/>
      <c r="K2" s="58"/>
      <c r="L2" s="58" t="s">
        <v>185</v>
      </c>
      <c r="M2" s="58"/>
      <c r="N2" s="58"/>
    </row>
    <row r="3" customFormat="false" ht="12.75" hidden="false" customHeight="false" outlineLevel="0" collapsed="false">
      <c r="B3" s="59" t="s">
        <v>140</v>
      </c>
      <c r="C3" s="24"/>
      <c r="D3" s="59" t="s">
        <v>186</v>
      </c>
      <c r="E3" s="24"/>
      <c r="F3" s="59" t="s">
        <v>187</v>
      </c>
      <c r="G3" s="24"/>
      <c r="H3" s="59" t="s">
        <v>148</v>
      </c>
      <c r="I3" s="24"/>
      <c r="J3" s="59" t="s">
        <v>188</v>
      </c>
      <c r="K3" s="24"/>
      <c r="L3" s="59" t="s">
        <v>142</v>
      </c>
      <c r="M3" s="59"/>
      <c r="N3" s="59" t="s">
        <v>189</v>
      </c>
    </row>
    <row r="4" customFormat="false" ht="12.75" hidden="false" customHeight="false" outlineLevel="0" collapsed="false">
      <c r="B4" s="57"/>
      <c r="C4" s="57"/>
      <c r="D4" s="58" t="s">
        <v>190</v>
      </c>
      <c r="E4" s="58"/>
      <c r="F4" s="58" t="s">
        <v>191</v>
      </c>
      <c r="G4" s="58"/>
      <c r="H4" s="58" t="s">
        <v>192</v>
      </c>
      <c r="I4" s="58"/>
      <c r="J4" s="58" t="s">
        <v>193</v>
      </c>
      <c r="K4" s="58"/>
      <c r="L4" s="58" t="s">
        <v>194</v>
      </c>
      <c r="M4" s="58"/>
      <c r="N4" s="58" t="s">
        <v>190</v>
      </c>
      <c r="O4" s="58"/>
    </row>
    <row r="5" customFormat="false" ht="12.75" hidden="false" customHeight="false" outlineLevel="0" collapsed="false">
      <c r="B5" s="59"/>
      <c r="C5" s="24"/>
      <c r="D5" s="59" t="s">
        <v>146</v>
      </c>
      <c r="E5" s="24"/>
      <c r="F5" s="59" t="s">
        <v>187</v>
      </c>
      <c r="G5" s="24"/>
      <c r="H5" s="59" t="s">
        <v>148</v>
      </c>
      <c r="I5" s="24"/>
      <c r="J5" s="59" t="s">
        <v>195</v>
      </c>
      <c r="K5" s="24"/>
      <c r="L5" s="59" t="s">
        <v>142</v>
      </c>
      <c r="M5" s="59"/>
      <c r="N5" s="59" t="s">
        <v>186</v>
      </c>
    </row>
    <row r="6" s="60" customFormat="true" ht="12.75" hidden="false" customHeight="false" outlineLevel="0" collapsed="false">
      <c r="A6" s="53"/>
      <c r="B6" s="53" t="s">
        <v>151</v>
      </c>
      <c r="C6" s="53" t="s">
        <v>48</v>
      </c>
      <c r="D6" s="53" t="s">
        <v>151</v>
      </c>
      <c r="E6" s="53" t="s">
        <v>48</v>
      </c>
      <c r="F6" s="53" t="s">
        <v>151</v>
      </c>
      <c r="G6" s="53" t="s">
        <v>48</v>
      </c>
      <c r="H6" s="53" t="s">
        <v>151</v>
      </c>
      <c r="I6" s="53" t="s">
        <v>48</v>
      </c>
      <c r="J6" s="53" t="s">
        <v>151</v>
      </c>
      <c r="K6" s="53" t="s">
        <v>48</v>
      </c>
      <c r="L6" s="53" t="s">
        <v>151</v>
      </c>
      <c r="M6" s="53" t="s">
        <v>48</v>
      </c>
      <c r="N6" s="53" t="s">
        <v>151</v>
      </c>
      <c r="O6" s="83" t="s">
        <v>48</v>
      </c>
    </row>
    <row r="7" customFormat="false" ht="12.75" hidden="false" customHeight="false" outlineLevel="0" collapsed="false">
      <c r="A7" s="61" t="s">
        <v>106</v>
      </c>
      <c r="B7" s="24"/>
      <c r="C7" s="24"/>
      <c r="D7" s="43"/>
      <c r="E7" s="43"/>
      <c r="F7" s="43"/>
      <c r="G7" s="43"/>
      <c r="H7" s="43"/>
      <c r="I7" s="43"/>
      <c r="J7" s="43"/>
      <c r="K7" s="43"/>
      <c r="L7" s="43"/>
      <c r="M7" s="43"/>
      <c r="N7" s="43"/>
      <c r="O7" s="84"/>
      <c r="P7" s="60"/>
    </row>
    <row r="8" s="63" customFormat="true" ht="12.75" hidden="false" customHeight="false" outlineLevel="0" collapsed="false">
      <c r="A8" s="68" t="s">
        <v>152</v>
      </c>
      <c r="B8" s="62" t="n">
        <v>13</v>
      </c>
      <c r="C8" s="62" t="n">
        <v>3562</v>
      </c>
      <c r="D8" s="62" t="n">
        <v>13</v>
      </c>
      <c r="E8" s="62" t="n">
        <v>3562</v>
      </c>
      <c r="F8" s="62" t="n">
        <v>0</v>
      </c>
      <c r="G8" s="62" t="n">
        <v>0</v>
      </c>
      <c r="H8" s="62" t="n">
        <v>0</v>
      </c>
      <c r="I8" s="62" t="n">
        <v>0</v>
      </c>
      <c r="J8" s="62" t="n">
        <v>13</v>
      </c>
      <c r="K8" s="62" t="n">
        <v>3562</v>
      </c>
      <c r="L8" s="62" t="n">
        <v>12</v>
      </c>
      <c r="M8" s="62" t="n">
        <v>3746</v>
      </c>
      <c r="N8" s="62" t="n">
        <v>1</v>
      </c>
      <c r="O8" s="85" t="n">
        <v>816</v>
      </c>
    </row>
    <row r="9" customFormat="false" ht="12.75" hidden="false" customHeight="false" outlineLevel="0" collapsed="false">
      <c r="A9" s="64" t="s">
        <v>153</v>
      </c>
      <c r="B9" s="43" t="n">
        <v>14</v>
      </c>
      <c r="C9" s="43" t="n">
        <v>22688</v>
      </c>
      <c r="D9" s="43" t="n">
        <v>12</v>
      </c>
      <c r="E9" s="43" t="n">
        <v>22504</v>
      </c>
      <c r="F9" s="43" t="n">
        <v>2</v>
      </c>
      <c r="G9" s="43" t="n">
        <v>184</v>
      </c>
      <c r="H9" s="43" t="n">
        <v>10774</v>
      </c>
      <c r="I9" s="43" t="n">
        <v>10</v>
      </c>
      <c r="J9" s="43" t="n">
        <v>10</v>
      </c>
      <c r="K9" s="43" t="n">
        <v>11914</v>
      </c>
      <c r="L9" s="43" t="n">
        <v>14</v>
      </c>
      <c r="M9" s="43" t="n">
        <v>22688</v>
      </c>
      <c r="N9" s="43" t="n">
        <v>0</v>
      </c>
      <c r="O9" s="84" t="n">
        <v>0</v>
      </c>
      <c r="P9" s="60"/>
    </row>
    <row r="10" customFormat="false" ht="12.75" hidden="false" customHeight="false" outlineLevel="0" collapsed="false">
      <c r="A10" s="57" t="s">
        <v>154</v>
      </c>
      <c r="B10" s="43" t="n">
        <v>7</v>
      </c>
      <c r="C10" s="43" t="n">
        <v>613</v>
      </c>
      <c r="D10" s="43" t="n">
        <v>6</v>
      </c>
      <c r="E10" s="43" t="n">
        <v>456</v>
      </c>
      <c r="F10" s="43" t="n">
        <v>1</v>
      </c>
      <c r="G10" s="43" t="n">
        <v>158</v>
      </c>
      <c r="H10" s="43" t="n">
        <v>158</v>
      </c>
      <c r="I10" s="43" t="n">
        <v>6</v>
      </c>
      <c r="J10" s="43" t="n">
        <v>6</v>
      </c>
      <c r="K10" s="43" t="n">
        <v>456</v>
      </c>
      <c r="L10" s="43" t="n">
        <v>7</v>
      </c>
      <c r="M10" s="43" t="n">
        <v>613</v>
      </c>
      <c r="N10" s="43" t="n">
        <v>0</v>
      </c>
      <c r="O10" s="84" t="n">
        <v>0</v>
      </c>
      <c r="P10" s="60"/>
    </row>
    <row r="11" customFormat="false" ht="12.75" hidden="false" customHeight="false" outlineLevel="0" collapsed="false">
      <c r="A11" s="57" t="s">
        <v>155</v>
      </c>
      <c r="B11" s="43" t="n">
        <v>4</v>
      </c>
      <c r="C11" s="43" t="n">
        <v>703</v>
      </c>
      <c r="D11" s="43" t="n">
        <v>4</v>
      </c>
      <c r="E11" s="43" t="n">
        <v>703</v>
      </c>
      <c r="F11" s="43" t="n">
        <v>0</v>
      </c>
      <c r="G11" s="43" t="n">
        <v>0</v>
      </c>
      <c r="H11" s="43" t="n">
        <v>0</v>
      </c>
      <c r="I11" s="43" t="n">
        <v>4</v>
      </c>
      <c r="J11" s="43" t="n">
        <v>4</v>
      </c>
      <c r="K11" s="43" t="n">
        <v>703</v>
      </c>
      <c r="L11" s="43" t="n">
        <v>4</v>
      </c>
      <c r="M11" s="43" t="n">
        <v>703</v>
      </c>
      <c r="N11" s="43" t="n">
        <v>0</v>
      </c>
      <c r="O11" s="84" t="n">
        <v>0</v>
      </c>
      <c r="P11" s="60"/>
    </row>
    <row r="12" s="60" customFormat="true" ht="12.75" hidden="false" customHeight="false" outlineLevel="0" collapsed="false">
      <c r="A12" s="61" t="s">
        <v>100</v>
      </c>
      <c r="B12" s="69" t="n">
        <v>124</v>
      </c>
      <c r="C12" s="69" t="n">
        <v>33508</v>
      </c>
      <c r="D12" s="69" t="n">
        <v>85</v>
      </c>
      <c r="E12" s="69" t="n">
        <v>29796</v>
      </c>
      <c r="F12" s="69" t="n">
        <v>39</v>
      </c>
      <c r="G12" s="69" t="n">
        <v>3710</v>
      </c>
      <c r="H12" s="69" t="n">
        <v>47</v>
      </c>
      <c r="I12" s="69" t="n">
        <v>5002</v>
      </c>
      <c r="J12" s="69" t="n">
        <v>77</v>
      </c>
      <c r="K12" s="69" t="n">
        <v>28504</v>
      </c>
      <c r="L12" s="69" t="n">
        <v>123</v>
      </c>
      <c r="M12" s="69" t="n">
        <v>32509</v>
      </c>
      <c r="N12" s="69" t="n">
        <v>1</v>
      </c>
      <c r="O12" s="65" t="n">
        <v>997</v>
      </c>
    </row>
    <row r="13" s="60" customFormat="true" ht="12.75" hidden="false" customHeight="false" outlineLevel="0" collapsed="false">
      <c r="A13" s="4" t="s">
        <v>156</v>
      </c>
      <c r="B13" s="43" t="n">
        <v>5</v>
      </c>
      <c r="C13" s="43" t="n">
        <v>505</v>
      </c>
      <c r="D13" s="43" t="n">
        <v>4</v>
      </c>
      <c r="E13" s="43" t="n">
        <v>435</v>
      </c>
      <c r="F13" s="43" t="n">
        <v>1</v>
      </c>
      <c r="G13" s="43" t="n">
        <v>70</v>
      </c>
      <c r="H13" s="43" t="n">
        <v>1</v>
      </c>
      <c r="I13" s="43" t="n">
        <v>70</v>
      </c>
      <c r="J13" s="43" t="n">
        <v>4</v>
      </c>
      <c r="K13" s="43" t="n">
        <v>435</v>
      </c>
      <c r="L13" s="43" t="n">
        <v>5</v>
      </c>
      <c r="M13" s="43" t="n">
        <v>505</v>
      </c>
      <c r="N13" s="43" t="n">
        <v>0</v>
      </c>
      <c r="O13" s="84" t="n">
        <v>0</v>
      </c>
    </row>
    <row r="14" customFormat="false" ht="12.75" hidden="false" customHeight="false" outlineLevel="0" collapsed="false">
      <c r="A14" s="4" t="s">
        <v>157</v>
      </c>
      <c r="B14" s="43" t="n">
        <v>21</v>
      </c>
      <c r="C14" s="43" t="n">
        <v>4706</v>
      </c>
      <c r="D14" s="43" t="n">
        <v>19</v>
      </c>
      <c r="E14" s="43" t="n">
        <v>4594</v>
      </c>
      <c r="F14" s="43" t="n">
        <v>2</v>
      </c>
      <c r="G14" s="43" t="n">
        <v>112</v>
      </c>
      <c r="H14" s="43" t="n">
        <v>3</v>
      </c>
      <c r="I14" s="43" t="n">
        <v>202</v>
      </c>
      <c r="J14" s="43" t="n">
        <v>18</v>
      </c>
      <c r="K14" s="43" t="n">
        <v>4504</v>
      </c>
      <c r="L14" s="43" t="n">
        <v>21</v>
      </c>
      <c r="M14" s="43" t="n">
        <v>4706</v>
      </c>
      <c r="N14" s="43" t="n">
        <v>0</v>
      </c>
      <c r="O14" s="84" t="n">
        <v>0</v>
      </c>
    </row>
    <row r="15" customFormat="false" ht="12.75" hidden="false" customHeight="false" outlineLevel="0" collapsed="false">
      <c r="A15" s="4" t="s">
        <v>158</v>
      </c>
      <c r="B15" s="43" t="n">
        <v>16</v>
      </c>
      <c r="C15" s="43" t="n">
        <v>3151</v>
      </c>
      <c r="D15" s="43" t="n">
        <v>11</v>
      </c>
      <c r="E15" s="43" t="n">
        <v>2756</v>
      </c>
      <c r="F15" s="43" t="n">
        <v>5</v>
      </c>
      <c r="G15" s="43" t="n">
        <v>395</v>
      </c>
      <c r="H15" s="43" t="n">
        <v>5</v>
      </c>
      <c r="I15" s="43" t="n">
        <v>398</v>
      </c>
      <c r="J15" s="43" t="n">
        <v>11</v>
      </c>
      <c r="K15" s="43" t="n">
        <v>2753</v>
      </c>
      <c r="L15" s="43" t="n">
        <v>15</v>
      </c>
      <c r="M15" s="43" t="n">
        <v>2154</v>
      </c>
      <c r="N15" s="43" t="n">
        <v>1</v>
      </c>
      <c r="O15" s="84" t="n">
        <v>997</v>
      </c>
      <c r="P15" s="60"/>
    </row>
    <row r="16" s="3" customFormat="true" ht="12.75" hidden="false" customHeight="false" outlineLevel="0" collapsed="false">
      <c r="A16" s="4" t="s">
        <v>159</v>
      </c>
      <c r="B16" s="62" t="n">
        <v>15</v>
      </c>
      <c r="C16" s="62" t="n">
        <v>7724</v>
      </c>
      <c r="D16" s="62" t="n">
        <v>9</v>
      </c>
      <c r="E16" s="62" t="n">
        <v>6112</v>
      </c>
      <c r="F16" s="62" t="n">
        <v>6</v>
      </c>
      <c r="G16" s="62" t="n">
        <v>1612</v>
      </c>
      <c r="H16" s="62" t="n">
        <v>7</v>
      </c>
      <c r="I16" s="62" t="n">
        <v>2032</v>
      </c>
      <c r="J16" s="62" t="n">
        <v>8</v>
      </c>
      <c r="K16" s="62" t="n">
        <v>5692</v>
      </c>
      <c r="L16" s="62" t="n">
        <v>15</v>
      </c>
      <c r="M16" s="62" t="n">
        <v>7724</v>
      </c>
      <c r="N16" s="62" t="n">
        <v>0</v>
      </c>
      <c r="O16" s="85" t="n">
        <v>0</v>
      </c>
    </row>
    <row r="17" s="3" customFormat="true" ht="12.75" hidden="false" customHeight="false" outlineLevel="0" collapsed="false">
      <c r="A17" s="4" t="s">
        <v>160</v>
      </c>
      <c r="B17" s="62" t="n">
        <v>10</v>
      </c>
      <c r="C17" s="62" t="n">
        <v>3575</v>
      </c>
      <c r="D17" s="62" t="n">
        <v>8</v>
      </c>
      <c r="E17" s="62" t="n">
        <v>2834</v>
      </c>
      <c r="F17" s="62" t="n">
        <v>2</v>
      </c>
      <c r="G17" s="62" t="n">
        <v>741</v>
      </c>
      <c r="H17" s="62" t="n">
        <v>3</v>
      </c>
      <c r="I17" s="62" t="n">
        <v>767</v>
      </c>
      <c r="J17" s="62" t="n">
        <v>7</v>
      </c>
      <c r="K17" s="62" t="n">
        <v>2808</v>
      </c>
      <c r="L17" s="62" t="n">
        <v>10</v>
      </c>
      <c r="M17" s="62" t="n">
        <v>3575</v>
      </c>
      <c r="N17" s="62" t="n">
        <v>0</v>
      </c>
      <c r="O17" s="85" t="n">
        <v>0</v>
      </c>
    </row>
    <row r="18" customFormat="false" ht="12.75" hidden="false" customHeight="false" outlineLevel="0" collapsed="false">
      <c r="A18" s="4" t="s">
        <v>161</v>
      </c>
      <c r="B18" s="86" t="n">
        <v>4</v>
      </c>
      <c r="C18" s="86" t="n">
        <v>328</v>
      </c>
      <c r="D18" s="86" t="n">
        <v>2</v>
      </c>
      <c r="E18" s="86" t="n">
        <v>215</v>
      </c>
      <c r="F18" s="86" t="n">
        <v>2</v>
      </c>
      <c r="G18" s="86" t="n">
        <v>113</v>
      </c>
      <c r="H18" s="86" t="n">
        <v>3</v>
      </c>
      <c r="I18" s="86" t="n">
        <v>142</v>
      </c>
      <c r="J18" s="86" t="n">
        <v>1</v>
      </c>
      <c r="K18" s="86" t="n">
        <v>170</v>
      </c>
      <c r="L18" s="86" t="n">
        <v>4</v>
      </c>
      <c r="M18" s="86" t="n">
        <v>328</v>
      </c>
      <c r="N18" s="86" t="n">
        <v>0</v>
      </c>
      <c r="O18" s="87" t="n">
        <v>0</v>
      </c>
      <c r="P18" s="3"/>
    </row>
    <row r="19" customFormat="false" ht="12.75" hidden="false" customHeight="false" outlineLevel="0" collapsed="false">
      <c r="A19" s="4" t="s">
        <v>196</v>
      </c>
      <c r="B19" s="43" t="n">
        <v>21</v>
      </c>
      <c r="C19" s="43" t="n">
        <v>1330</v>
      </c>
      <c r="D19" s="43" t="n">
        <v>13</v>
      </c>
      <c r="E19" s="43" t="n">
        <v>894</v>
      </c>
      <c r="F19" s="43" t="n">
        <v>8</v>
      </c>
      <c r="G19" s="43" t="n">
        <v>436</v>
      </c>
      <c r="H19" s="43" t="n">
        <v>8</v>
      </c>
      <c r="I19" s="43" t="n">
        <v>436</v>
      </c>
      <c r="J19" s="43" t="n">
        <v>13</v>
      </c>
      <c r="K19" s="43" t="n">
        <v>894</v>
      </c>
      <c r="L19" s="43" t="n">
        <v>21</v>
      </c>
      <c r="M19" s="43" t="n">
        <v>1330</v>
      </c>
      <c r="N19" s="43" t="n">
        <v>0</v>
      </c>
      <c r="O19" s="84" t="n">
        <v>0</v>
      </c>
    </row>
    <row r="20" customFormat="false" ht="12.75" hidden="false" customHeight="false" outlineLevel="0" collapsed="false">
      <c r="A20" s="57" t="s">
        <v>163</v>
      </c>
      <c r="B20" s="43" t="n">
        <v>5</v>
      </c>
      <c r="C20" s="43" t="n">
        <v>707</v>
      </c>
      <c r="D20" s="43" t="n">
        <v>4</v>
      </c>
      <c r="E20" s="43" t="n">
        <v>695</v>
      </c>
      <c r="F20" s="43" t="n">
        <v>1</v>
      </c>
      <c r="G20" s="43" t="n">
        <v>12</v>
      </c>
      <c r="H20" s="43" t="n">
        <v>1</v>
      </c>
      <c r="I20" s="43" t="n">
        <v>12</v>
      </c>
      <c r="J20" s="43" t="n">
        <v>4</v>
      </c>
      <c r="K20" s="43" t="n">
        <v>695</v>
      </c>
      <c r="L20" s="43" t="n">
        <v>5</v>
      </c>
      <c r="M20" s="43" t="n">
        <v>707</v>
      </c>
      <c r="N20" s="43" t="n">
        <v>0</v>
      </c>
      <c r="O20" s="84" t="n">
        <v>0</v>
      </c>
    </row>
    <row r="21" customFormat="false" ht="12.75" hidden="false" customHeight="false" outlineLevel="0" collapsed="false">
      <c r="A21" s="57" t="s">
        <v>164</v>
      </c>
      <c r="B21" s="43" t="n">
        <v>2</v>
      </c>
      <c r="C21" s="43" t="n">
        <v>808</v>
      </c>
      <c r="D21" s="43" t="n">
        <v>1</v>
      </c>
      <c r="E21" s="43" t="n">
        <v>801</v>
      </c>
      <c r="F21" s="43" t="n">
        <v>1</v>
      </c>
      <c r="G21" s="43" t="n">
        <v>7</v>
      </c>
      <c r="H21" s="43" t="n">
        <v>1</v>
      </c>
      <c r="I21" s="43" t="n">
        <v>7</v>
      </c>
      <c r="J21" s="43" t="n">
        <v>1</v>
      </c>
      <c r="K21" s="43" t="n">
        <v>801</v>
      </c>
      <c r="L21" s="43" t="n">
        <v>2</v>
      </c>
      <c r="M21" s="43" t="n">
        <v>808</v>
      </c>
      <c r="N21" s="43" t="n">
        <v>0</v>
      </c>
      <c r="O21" s="84" t="n">
        <v>0</v>
      </c>
      <c r="P21" s="60"/>
    </row>
    <row r="22" customFormat="false" ht="12.75" hidden="false" customHeight="false" outlineLevel="0" collapsed="false">
      <c r="A22" s="57" t="s">
        <v>197</v>
      </c>
      <c r="B22" s="43" t="n">
        <v>6</v>
      </c>
      <c r="C22" s="43" t="n">
        <v>253</v>
      </c>
      <c r="D22" s="43" t="n">
        <v>1</v>
      </c>
      <c r="E22" s="43" t="n">
        <v>140</v>
      </c>
      <c r="F22" s="43" t="n">
        <v>5</v>
      </c>
      <c r="G22" s="43" t="n">
        <v>113</v>
      </c>
      <c r="H22" s="43" t="n">
        <v>5</v>
      </c>
      <c r="I22" s="43" t="n">
        <v>113</v>
      </c>
      <c r="J22" s="43" t="n">
        <v>1</v>
      </c>
      <c r="K22" s="43" t="n">
        <v>140</v>
      </c>
      <c r="L22" s="43" t="n">
        <v>6</v>
      </c>
      <c r="M22" s="43" t="n">
        <v>253</v>
      </c>
      <c r="N22" s="43" t="n">
        <v>0</v>
      </c>
      <c r="O22" s="84" t="n">
        <v>0</v>
      </c>
    </row>
    <row r="23" customFormat="false" ht="12.75" hidden="false" customHeight="false" outlineLevel="0" collapsed="false">
      <c r="A23" s="57" t="s">
        <v>166</v>
      </c>
      <c r="B23" s="43" t="n">
        <v>6</v>
      </c>
      <c r="C23" s="43" t="n">
        <v>1287</v>
      </c>
      <c r="D23" s="43" t="n">
        <v>6</v>
      </c>
      <c r="E23" s="43" t="n">
        <v>1287</v>
      </c>
      <c r="F23" s="43" t="n">
        <v>0</v>
      </c>
      <c r="G23" s="43" t="n">
        <v>0</v>
      </c>
      <c r="H23" s="43" t="n">
        <v>3</v>
      </c>
      <c r="I23" s="43" t="n">
        <v>576</v>
      </c>
      <c r="J23" s="43" t="n">
        <v>3</v>
      </c>
      <c r="K23" s="43" t="n">
        <v>711</v>
      </c>
      <c r="L23" s="43" t="n">
        <v>6</v>
      </c>
      <c r="M23" s="43" t="n">
        <v>1287</v>
      </c>
      <c r="N23" s="43" t="n">
        <v>0</v>
      </c>
      <c r="O23" s="84" t="n">
        <v>0</v>
      </c>
    </row>
    <row r="24" customFormat="false" ht="12.75" hidden="false" customHeight="false" outlineLevel="0" collapsed="false">
      <c r="A24" s="64" t="s">
        <v>167</v>
      </c>
      <c r="B24" s="43" t="n">
        <v>13</v>
      </c>
      <c r="C24" s="43" t="n">
        <v>9132</v>
      </c>
      <c r="D24" s="43" t="n">
        <v>7</v>
      </c>
      <c r="E24" s="43" t="n">
        <v>9033</v>
      </c>
      <c r="F24" s="43" t="n">
        <v>6</v>
      </c>
      <c r="G24" s="43" t="n">
        <v>99</v>
      </c>
      <c r="H24" s="43" t="n">
        <v>7</v>
      </c>
      <c r="I24" s="43" t="n">
        <v>231</v>
      </c>
      <c r="J24" s="43" t="n">
        <v>6</v>
      </c>
      <c r="K24" s="43" t="n">
        <v>8901</v>
      </c>
      <c r="L24" s="43" t="n">
        <v>13</v>
      </c>
      <c r="M24" s="43" t="n">
        <v>9132</v>
      </c>
      <c r="N24" s="43" t="n">
        <v>0</v>
      </c>
      <c r="O24" s="84" t="n">
        <v>0</v>
      </c>
    </row>
    <row r="25" customFormat="false" ht="12.75" hidden="false" customHeight="false" outlineLevel="0" collapsed="false">
      <c r="A25" s="64"/>
      <c r="B25" s="43"/>
      <c r="C25" s="43"/>
      <c r="D25" s="43"/>
      <c r="E25" s="43"/>
      <c r="F25" s="43"/>
      <c r="G25" s="43"/>
      <c r="H25" s="43"/>
      <c r="I25" s="43"/>
      <c r="J25" s="43"/>
      <c r="K25" s="43"/>
      <c r="L25" s="43"/>
      <c r="M25" s="43"/>
      <c r="N25" s="43"/>
      <c r="O25" s="84"/>
    </row>
    <row r="26" customFormat="false" ht="12.75" hidden="false" customHeight="false" outlineLevel="0" collapsed="false">
      <c r="A26" s="61" t="s">
        <v>101</v>
      </c>
      <c r="B26" s="69" t="n">
        <v>139</v>
      </c>
      <c r="C26" s="69" t="n">
        <v>27382</v>
      </c>
      <c r="D26" s="69" t="n">
        <v>103</v>
      </c>
      <c r="E26" s="69" t="n">
        <v>23294</v>
      </c>
      <c r="F26" s="69" t="n">
        <v>36</v>
      </c>
      <c r="G26" s="69" t="n">
        <v>4088</v>
      </c>
      <c r="H26" s="69" t="n">
        <v>60</v>
      </c>
      <c r="I26" s="69" t="n">
        <v>16446</v>
      </c>
      <c r="J26" s="69" t="n">
        <v>79</v>
      </c>
      <c r="K26" s="69" t="n">
        <v>10936</v>
      </c>
      <c r="L26" s="69" t="n">
        <v>131</v>
      </c>
      <c r="M26" s="69" t="n">
        <v>20199</v>
      </c>
      <c r="N26" s="69" t="n">
        <v>8</v>
      </c>
      <c r="O26" s="65" t="n">
        <v>7183</v>
      </c>
    </row>
    <row r="27" customFormat="false" ht="12.75" hidden="false" customHeight="false" outlineLevel="0" collapsed="false">
      <c r="A27" s="61" t="s">
        <v>102</v>
      </c>
      <c r="B27" s="69" t="n">
        <v>60</v>
      </c>
      <c r="C27" s="69" t="n">
        <v>28256</v>
      </c>
      <c r="D27" s="69" t="n">
        <v>34</v>
      </c>
      <c r="E27" s="69" t="n">
        <v>24640</v>
      </c>
      <c r="F27" s="69" t="n">
        <v>26</v>
      </c>
      <c r="G27" s="69" t="n">
        <v>3616</v>
      </c>
      <c r="H27" s="69" t="n">
        <v>37</v>
      </c>
      <c r="I27" s="69" t="n">
        <v>14507</v>
      </c>
      <c r="J27" s="69" t="n">
        <v>23</v>
      </c>
      <c r="K27" s="69" t="n">
        <v>13749</v>
      </c>
      <c r="L27" s="69" t="n">
        <v>55</v>
      </c>
      <c r="M27" s="69" t="n">
        <v>17162</v>
      </c>
      <c r="N27" s="69" t="n">
        <v>5</v>
      </c>
      <c r="O27" s="65" t="n">
        <v>11094</v>
      </c>
    </row>
    <row r="28" customFormat="false" ht="12.75" hidden="false" customHeight="false" outlineLevel="0" collapsed="false">
      <c r="A28" s="88" t="s">
        <v>103</v>
      </c>
      <c r="B28" s="69" t="n">
        <v>57</v>
      </c>
      <c r="C28" s="69" t="n">
        <v>23272</v>
      </c>
      <c r="D28" s="69" t="n">
        <v>35</v>
      </c>
      <c r="E28" s="69" t="n">
        <v>22265</v>
      </c>
      <c r="F28" s="69" t="n">
        <v>22</v>
      </c>
      <c r="G28" s="69" t="n">
        <v>1007</v>
      </c>
      <c r="H28" s="69" t="n">
        <v>36</v>
      </c>
      <c r="I28" s="69" t="n">
        <v>19838</v>
      </c>
      <c r="J28" s="69" t="n">
        <v>21</v>
      </c>
      <c r="K28" s="69" t="n">
        <v>3434</v>
      </c>
      <c r="L28" s="69" t="n">
        <v>39</v>
      </c>
      <c r="M28" s="69" t="n">
        <v>4612</v>
      </c>
      <c r="N28" s="69" t="n">
        <v>18</v>
      </c>
      <c r="O28" s="65" t="n">
        <v>18660</v>
      </c>
    </row>
    <row r="29" customFormat="false" ht="12" hidden="false" customHeight="true" outlineLevel="0" collapsed="false">
      <c r="A29" s="89" t="s">
        <v>169</v>
      </c>
      <c r="B29" s="69" t="n">
        <v>26</v>
      </c>
      <c r="C29" s="69" t="n">
        <v>4070</v>
      </c>
      <c r="D29" s="69" t="n">
        <v>14</v>
      </c>
      <c r="E29" s="69" t="n">
        <v>3639</v>
      </c>
      <c r="F29" s="69" t="n">
        <v>12</v>
      </c>
      <c r="G29" s="69" t="n">
        <v>431</v>
      </c>
      <c r="H29" s="69" t="n">
        <v>20</v>
      </c>
      <c r="I29" s="69" t="n">
        <v>3032</v>
      </c>
      <c r="J29" s="69" t="n">
        <v>6</v>
      </c>
      <c r="K29" s="69" t="n">
        <v>1039</v>
      </c>
      <c r="L29" s="69" t="n">
        <v>18</v>
      </c>
      <c r="M29" s="69" t="n">
        <v>1897</v>
      </c>
      <c r="N29" s="69" t="n">
        <v>8</v>
      </c>
      <c r="O29" s="65" t="n">
        <v>2173</v>
      </c>
    </row>
    <row r="30" customFormat="false" ht="12" hidden="false" customHeight="true" outlineLevel="0" collapsed="false">
      <c r="A30" s="89" t="s">
        <v>105</v>
      </c>
      <c r="B30" s="69" t="n">
        <v>35</v>
      </c>
      <c r="C30" s="69" t="n">
        <v>7543</v>
      </c>
      <c r="D30" s="65" t="n">
        <v>20</v>
      </c>
      <c r="E30" s="65" t="n">
        <v>6502</v>
      </c>
      <c r="F30" s="65" t="n">
        <v>15</v>
      </c>
      <c r="G30" s="65" t="n">
        <v>1041</v>
      </c>
      <c r="H30" s="65" t="n">
        <v>28</v>
      </c>
      <c r="I30" s="65" t="n">
        <v>6341</v>
      </c>
      <c r="J30" s="65" t="n">
        <v>7</v>
      </c>
      <c r="K30" s="65" t="n">
        <v>1202</v>
      </c>
      <c r="L30" s="69" t="n">
        <v>30</v>
      </c>
      <c r="M30" s="69" t="n">
        <v>6601</v>
      </c>
      <c r="N30" s="65" t="n">
        <v>5</v>
      </c>
      <c r="O30" s="65" t="n">
        <v>942</v>
      </c>
    </row>
    <row r="31" customFormat="false" ht="12" hidden="false" customHeight="true" outlineLevel="0" collapsed="false">
      <c r="A31" s="90" t="s">
        <v>170</v>
      </c>
      <c r="B31" s="69" t="n">
        <v>151</v>
      </c>
      <c r="C31" s="69" t="n">
        <v>6108</v>
      </c>
      <c r="D31" s="65" t="n">
        <v>124</v>
      </c>
      <c r="E31" s="65" t="n">
        <v>5378</v>
      </c>
      <c r="F31" s="65" t="n">
        <v>27</v>
      </c>
      <c r="G31" s="65" t="n">
        <v>729</v>
      </c>
      <c r="H31" s="65" t="n">
        <v>37</v>
      </c>
      <c r="I31" s="65" t="n">
        <v>3385</v>
      </c>
      <c r="J31" s="65" t="n">
        <v>114</v>
      </c>
      <c r="K31" s="65" t="n">
        <v>2722</v>
      </c>
      <c r="L31" s="65" t="n">
        <v>148</v>
      </c>
      <c r="M31" s="65" t="n">
        <v>5893</v>
      </c>
      <c r="N31" s="65" t="n">
        <v>3</v>
      </c>
      <c r="O31" s="65" t="n">
        <v>215</v>
      </c>
    </row>
    <row r="32" customFormat="false" ht="12" hidden="false" customHeight="true" outlineLevel="0" collapsed="false">
      <c r="A32" s="90" t="s">
        <v>46</v>
      </c>
      <c r="B32" s="69" t="n">
        <v>93</v>
      </c>
      <c r="C32" s="69" t="n">
        <v>7817</v>
      </c>
      <c r="D32" s="65" t="n">
        <v>65</v>
      </c>
      <c r="E32" s="65" t="n">
        <v>6257</v>
      </c>
      <c r="F32" s="65" t="n">
        <v>28</v>
      </c>
      <c r="G32" s="65" t="n">
        <v>1560</v>
      </c>
      <c r="H32" s="65" t="n">
        <v>42</v>
      </c>
      <c r="I32" s="65" t="n">
        <v>5098</v>
      </c>
      <c r="J32" s="65" t="n">
        <v>51</v>
      </c>
      <c r="K32" s="65" t="n">
        <v>2719</v>
      </c>
      <c r="L32" s="65" t="n">
        <v>91</v>
      </c>
      <c r="M32" s="65" t="n">
        <v>7617</v>
      </c>
      <c r="N32" s="65" t="n">
        <v>2</v>
      </c>
      <c r="O32" s="65" t="n">
        <v>200</v>
      </c>
    </row>
    <row r="33" customFormat="false" ht="12" hidden="false" customHeight="true" outlineLevel="0" collapsed="false">
      <c r="A33" s="90" t="s">
        <v>171</v>
      </c>
      <c r="B33" s="69" t="n">
        <v>58</v>
      </c>
      <c r="C33" s="69" t="n">
        <v>5587</v>
      </c>
      <c r="D33" s="65" t="n">
        <v>32</v>
      </c>
      <c r="E33" s="65" t="n">
        <v>5019</v>
      </c>
      <c r="F33" s="65" t="n">
        <v>26</v>
      </c>
      <c r="G33" s="65" t="n">
        <v>568</v>
      </c>
      <c r="H33" s="65" t="n">
        <v>40</v>
      </c>
      <c r="I33" s="65" t="n">
        <v>5182</v>
      </c>
      <c r="J33" s="65" t="n">
        <v>18</v>
      </c>
      <c r="K33" s="65" t="n">
        <v>404</v>
      </c>
      <c r="L33" s="65" t="n">
        <v>57</v>
      </c>
      <c r="M33" s="65" t="n">
        <v>5516</v>
      </c>
      <c r="N33" s="65" t="n">
        <v>1</v>
      </c>
      <c r="O33" s="33" t="n">
        <f aca="false">+C33-M33</f>
        <v>71</v>
      </c>
    </row>
    <row r="34" customFormat="false" ht="12" hidden="false" customHeight="true" outlineLevel="0" collapsed="false">
      <c r="A34" s="90" t="s">
        <v>172</v>
      </c>
      <c r="B34" s="69" t="n">
        <v>111</v>
      </c>
      <c r="C34" s="69" t="n">
        <v>4570</v>
      </c>
      <c r="D34" s="65" t="n">
        <v>62</v>
      </c>
      <c r="E34" s="65" t="n">
        <v>2862</v>
      </c>
      <c r="F34" s="65" t="n">
        <v>49</v>
      </c>
      <c r="G34" s="65" t="n">
        <v>1708</v>
      </c>
      <c r="H34" s="65" t="n">
        <v>59</v>
      </c>
      <c r="I34" s="65" t="n">
        <v>3522</v>
      </c>
      <c r="J34" s="65" t="n">
        <v>52</v>
      </c>
      <c r="K34" s="65" t="n">
        <v>1048</v>
      </c>
      <c r="L34" s="65" t="n">
        <v>105</v>
      </c>
      <c r="M34" s="65" t="n">
        <v>3852</v>
      </c>
      <c r="N34" s="65" t="n">
        <v>6</v>
      </c>
      <c r="O34" s="33" t="n">
        <f aca="false">+C34-M34</f>
        <v>718</v>
      </c>
    </row>
    <row r="35" customFormat="false" ht="12" hidden="false" customHeight="true" outlineLevel="0" collapsed="false">
      <c r="A35" s="90" t="s">
        <v>173</v>
      </c>
      <c r="B35" s="69" t="n">
        <v>882</v>
      </c>
      <c r="C35" s="69" t="n">
        <v>14276</v>
      </c>
      <c r="D35" s="65" t="n">
        <v>751</v>
      </c>
      <c r="E35" s="65" t="n">
        <v>11557</v>
      </c>
      <c r="F35" s="65" t="n">
        <v>131</v>
      </c>
      <c r="G35" s="65" t="n">
        <v>2719</v>
      </c>
      <c r="H35" s="65" t="n">
        <v>167</v>
      </c>
      <c r="I35" s="65" t="n">
        <v>8326</v>
      </c>
      <c r="J35" s="65" t="n">
        <v>717</v>
      </c>
      <c r="K35" s="65" t="n">
        <v>5959</v>
      </c>
      <c r="L35" s="65" t="n">
        <v>872</v>
      </c>
      <c r="M35" s="65" t="n">
        <v>10241</v>
      </c>
      <c r="N35" s="65" t="n">
        <v>10</v>
      </c>
      <c r="O35" s="33" t="n">
        <f aca="false">+C35-M35</f>
        <v>4035</v>
      </c>
    </row>
    <row r="36" customFormat="false" ht="12" hidden="false" customHeight="true" outlineLevel="0" collapsed="false">
      <c r="A36" s="90" t="s">
        <v>174</v>
      </c>
      <c r="B36" s="69" t="n">
        <v>1725</v>
      </c>
      <c r="C36" s="69" t="n">
        <v>20804</v>
      </c>
      <c r="D36" s="65" t="n">
        <v>1426</v>
      </c>
      <c r="E36" s="65" t="n">
        <v>14240</v>
      </c>
      <c r="F36" s="65" t="n">
        <v>299</v>
      </c>
      <c r="G36" s="65" t="n">
        <v>6564</v>
      </c>
      <c r="H36" s="65" t="n">
        <v>368</v>
      </c>
      <c r="I36" s="65" t="n">
        <v>9880</v>
      </c>
      <c r="J36" s="65" t="n">
        <v>1357</v>
      </c>
      <c r="K36" s="65" t="n">
        <v>10924</v>
      </c>
      <c r="L36" s="65" t="n">
        <v>1718</v>
      </c>
      <c r="M36" s="65" t="n">
        <v>16639</v>
      </c>
      <c r="N36" s="65" t="n">
        <v>7</v>
      </c>
      <c r="O36" s="33" t="n">
        <f aca="false">+C36-M36</f>
        <v>4165</v>
      </c>
    </row>
    <row r="37" customFormat="false" ht="12" hidden="false" customHeight="true" outlineLevel="0" collapsed="false">
      <c r="A37" s="90" t="s">
        <v>175</v>
      </c>
      <c r="B37" s="69" t="n">
        <v>1692</v>
      </c>
      <c r="C37" s="69" t="n">
        <v>27633</v>
      </c>
      <c r="D37" s="65" t="n">
        <v>1342</v>
      </c>
      <c r="E37" s="65" t="n">
        <v>21045</v>
      </c>
      <c r="F37" s="65" t="n">
        <v>350</v>
      </c>
      <c r="G37" s="65" t="n">
        <v>6588</v>
      </c>
      <c r="H37" s="65" t="n">
        <v>453</v>
      </c>
      <c r="I37" s="65" t="n">
        <v>11061</v>
      </c>
      <c r="J37" s="65" t="n">
        <v>1239</v>
      </c>
      <c r="K37" s="65" t="n">
        <v>16572</v>
      </c>
      <c r="L37" s="65" t="n">
        <v>1684</v>
      </c>
      <c r="M37" s="65" t="n">
        <v>26270</v>
      </c>
      <c r="N37" s="65" t="n">
        <v>8</v>
      </c>
      <c r="O37" s="33" t="n">
        <f aca="false">+C37-M37</f>
        <v>1363</v>
      </c>
    </row>
    <row r="38" customFormat="false" ht="12" hidden="false" customHeight="true" outlineLevel="0" collapsed="false">
      <c r="A38" s="91" t="s">
        <v>176</v>
      </c>
      <c r="B38" s="76" t="n">
        <v>1143</v>
      </c>
      <c r="C38" s="76" t="n">
        <v>24372</v>
      </c>
      <c r="D38" s="77" t="n">
        <v>773</v>
      </c>
      <c r="E38" s="77" t="n">
        <v>15449</v>
      </c>
      <c r="F38" s="77" t="n">
        <v>370</v>
      </c>
      <c r="G38" s="77" t="n">
        <v>8923</v>
      </c>
      <c r="H38" s="77" t="n">
        <v>451</v>
      </c>
      <c r="I38" s="77" t="n">
        <v>16508</v>
      </c>
      <c r="J38" s="77" t="n">
        <v>692</v>
      </c>
      <c r="K38" s="77" t="n">
        <v>7864</v>
      </c>
      <c r="L38" s="76" t="s">
        <v>198</v>
      </c>
      <c r="M38" s="76" t="s">
        <v>198</v>
      </c>
      <c r="N38" s="76" t="s">
        <v>198</v>
      </c>
      <c r="O38" s="76" t="s">
        <v>198</v>
      </c>
    </row>
    <row r="39" customFormat="false" ht="12" hidden="false" customHeight="true" outlineLevel="0" collapsed="false">
      <c r="A39" s="70"/>
      <c r="B39" s="69"/>
      <c r="C39" s="69"/>
      <c r="D39" s="65"/>
      <c r="E39" s="65"/>
      <c r="F39" s="65"/>
      <c r="G39" s="65"/>
      <c r="H39" s="65"/>
      <c r="I39" s="65"/>
      <c r="J39" s="65"/>
      <c r="K39" s="65"/>
      <c r="L39" s="69"/>
      <c r="M39" s="69"/>
      <c r="N39" s="69"/>
    </row>
    <row r="40" customFormat="false" ht="12.75" hidden="false" customHeight="false" outlineLevel="0" collapsed="false">
      <c r="A40" s="79" t="s">
        <v>177</v>
      </c>
      <c r="B40" s="62"/>
      <c r="C40" s="62"/>
      <c r="D40" s="63"/>
      <c r="E40" s="63"/>
      <c r="F40" s="63"/>
      <c r="G40" s="63"/>
      <c r="H40" s="63"/>
      <c r="I40" s="63"/>
      <c r="J40" s="63"/>
      <c r="K40" s="63"/>
      <c r="L40" s="60"/>
      <c r="M40" s="60"/>
      <c r="N40" s="60"/>
    </row>
    <row r="41" customFormat="false" ht="12.75" hidden="false" customHeight="false" outlineLevel="0" collapsed="false">
      <c r="A41" s="79" t="s">
        <v>199</v>
      </c>
      <c r="B41" s="62"/>
      <c r="C41" s="62"/>
      <c r="D41" s="63"/>
      <c r="E41" s="63"/>
      <c r="F41" s="63"/>
      <c r="G41" s="63"/>
      <c r="H41" s="63"/>
      <c r="I41" s="63"/>
      <c r="J41" s="63"/>
      <c r="K41" s="63"/>
      <c r="L41" s="60"/>
      <c r="M41" s="60"/>
      <c r="N41" s="60"/>
    </row>
    <row r="42" customFormat="false" ht="12.75" hidden="false" customHeight="false" outlineLevel="0" collapsed="false">
      <c r="A42" s="82" t="s">
        <v>181</v>
      </c>
      <c r="B42" s="62"/>
      <c r="C42" s="62"/>
      <c r="D42" s="63"/>
      <c r="E42" s="63"/>
      <c r="F42" s="60"/>
      <c r="G42" s="60"/>
      <c r="H42" s="60"/>
      <c r="I42" s="60"/>
      <c r="J42" s="60"/>
      <c r="K42" s="60"/>
      <c r="L42" s="60"/>
      <c r="M42" s="60"/>
      <c r="N42" s="60"/>
    </row>
    <row r="44" customFormat="false" ht="12.75" hidden="false" customHeight="false" outlineLevel="0" collapsed="false">
      <c r="A44" s="1" t="s">
        <v>96</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11" min="2" style="0" width="8.56"/>
  </cols>
  <sheetData>
    <row r="1" customFormat="false" ht="13.5" hidden="false" customHeight="true" outlineLevel="0" collapsed="false">
      <c r="A1" s="55" t="s">
        <v>200</v>
      </c>
      <c r="B1" s="8"/>
      <c r="C1" s="8"/>
      <c r="D1" s="8"/>
      <c r="E1" s="8"/>
      <c r="F1" s="8"/>
      <c r="G1" s="8"/>
      <c r="H1" s="8"/>
      <c r="I1" s="8"/>
      <c r="J1" s="8"/>
      <c r="K1" s="8"/>
      <c r="L1" s="57"/>
      <c r="M1" s="59"/>
      <c r="N1" s="57"/>
      <c r="O1" s="57"/>
    </row>
    <row r="2" customFormat="false" ht="14.25" hidden="false" customHeight="true" outlineLevel="0" collapsed="false">
      <c r="A2" s="0" t="s">
        <v>138</v>
      </c>
      <c r="B2" s="58" t="s">
        <v>133</v>
      </c>
      <c r="C2" s="58"/>
      <c r="D2" s="80" t="s">
        <v>201</v>
      </c>
      <c r="E2" s="80"/>
      <c r="F2" s="80"/>
      <c r="G2" s="80"/>
      <c r="H2" s="80"/>
      <c r="I2" s="80"/>
      <c r="J2" s="80"/>
      <c r="K2" s="80"/>
      <c r="L2" s="58"/>
      <c r="M2" s="58"/>
      <c r="N2" s="58"/>
      <c r="O2" s="57"/>
    </row>
    <row r="3" customFormat="false" ht="13.5" hidden="false" customHeight="true" outlineLevel="0" collapsed="false">
      <c r="A3" s="0" t="s">
        <v>202</v>
      </c>
      <c r="B3" s="0" t="s">
        <v>140</v>
      </c>
      <c r="D3" s="0" t="s">
        <v>140</v>
      </c>
      <c r="F3" s="0" t="s">
        <v>147</v>
      </c>
      <c r="H3" s="0" t="s">
        <v>148</v>
      </c>
      <c r="I3" s="0" t="s">
        <v>203</v>
      </c>
      <c r="J3" s="0" t="s">
        <v>140</v>
      </c>
      <c r="L3" s="57"/>
      <c r="M3" s="59"/>
      <c r="N3" s="57"/>
      <c r="O3" s="57"/>
    </row>
    <row r="4" customFormat="false" ht="14.25" hidden="false" customHeight="true" outlineLevel="0" collapsed="false">
      <c r="D4" s="58" t="s">
        <v>204</v>
      </c>
      <c r="E4" s="58"/>
      <c r="F4" s="58" t="s">
        <v>205</v>
      </c>
      <c r="G4" s="58"/>
      <c r="H4" s="58" t="s">
        <v>206</v>
      </c>
      <c r="I4" s="58"/>
      <c r="J4" s="58" t="s">
        <v>207</v>
      </c>
      <c r="K4" s="58"/>
      <c r="L4" s="58"/>
      <c r="M4" s="58"/>
      <c r="N4" s="24"/>
      <c r="O4" s="57"/>
    </row>
    <row r="5" customFormat="false" ht="13.5" hidden="false" customHeight="true" outlineLevel="0" collapsed="false">
      <c r="D5" s="0" t="s">
        <v>140</v>
      </c>
      <c r="F5" s="0" t="s">
        <v>147</v>
      </c>
      <c r="H5" s="0" t="s">
        <v>148</v>
      </c>
      <c r="J5" s="0" t="s">
        <v>208</v>
      </c>
      <c r="L5" s="57"/>
      <c r="M5" s="59"/>
      <c r="N5" s="57"/>
      <c r="O5" s="57"/>
    </row>
    <row r="6" s="60" customFormat="true" ht="13.5" hidden="false" customHeight="true" outlineLevel="0" collapsed="false">
      <c r="A6" s="53"/>
      <c r="B6" s="53" t="s">
        <v>151</v>
      </c>
      <c r="C6" s="53" t="s">
        <v>48</v>
      </c>
      <c r="D6" s="53" t="s">
        <v>151</v>
      </c>
      <c r="E6" s="53" t="s">
        <v>48</v>
      </c>
      <c r="F6" s="53" t="s">
        <v>151</v>
      </c>
      <c r="G6" s="53" t="s">
        <v>48</v>
      </c>
      <c r="H6" s="53" t="s">
        <v>151</v>
      </c>
      <c r="I6" s="53" t="s">
        <v>48</v>
      </c>
      <c r="J6" s="53" t="s">
        <v>151</v>
      </c>
      <c r="K6" s="53" t="s">
        <v>48</v>
      </c>
      <c r="L6" s="43"/>
      <c r="M6" s="43"/>
      <c r="N6" s="43"/>
      <c r="O6" s="43"/>
    </row>
    <row r="7" customFormat="false" ht="13.5" hidden="false" customHeight="true" outlineLevel="0" collapsed="false">
      <c r="A7" s="61" t="s">
        <v>106</v>
      </c>
      <c r="B7" s="24"/>
      <c r="C7" s="24"/>
      <c r="D7" s="24"/>
      <c r="E7" s="24"/>
      <c r="F7" s="24"/>
      <c r="G7" s="24"/>
      <c r="H7" s="24"/>
      <c r="I7" s="24"/>
      <c r="J7" s="24"/>
      <c r="K7" s="24"/>
      <c r="L7" s="24"/>
      <c r="M7" s="59"/>
      <c r="N7" s="24"/>
      <c r="O7" s="57"/>
    </row>
    <row r="8" customFormat="false" ht="13.5" hidden="false" customHeight="true" outlineLevel="0" collapsed="false">
      <c r="A8" s="68" t="s">
        <v>152</v>
      </c>
      <c r="B8" s="62" t="n">
        <v>13</v>
      </c>
      <c r="C8" s="62" t="n">
        <v>3562</v>
      </c>
      <c r="D8" s="62" t="n">
        <v>3</v>
      </c>
      <c r="E8" s="62" t="n">
        <v>654</v>
      </c>
      <c r="F8" s="62" t="n">
        <v>1</v>
      </c>
      <c r="G8" s="62" t="n">
        <v>56</v>
      </c>
      <c r="H8" s="62" t="n">
        <v>5</v>
      </c>
      <c r="I8" s="62" t="n">
        <v>1874</v>
      </c>
      <c r="J8" s="62" t="n">
        <v>4</v>
      </c>
      <c r="K8" s="62" t="n">
        <v>979</v>
      </c>
      <c r="L8" s="62"/>
      <c r="M8" s="62"/>
      <c r="N8" s="62"/>
      <c r="O8" s="85"/>
    </row>
    <row r="9" customFormat="false" ht="13.5" hidden="false" customHeight="true" outlineLevel="0" collapsed="false">
      <c r="A9" s="64" t="s">
        <v>153</v>
      </c>
      <c r="B9" s="43" t="n">
        <v>14</v>
      </c>
      <c r="C9" s="43" t="n">
        <v>22688</v>
      </c>
      <c r="D9" s="43" t="n">
        <v>4</v>
      </c>
      <c r="E9" s="43" t="n">
        <v>9920</v>
      </c>
      <c r="F9" s="43" t="n">
        <v>2</v>
      </c>
      <c r="G9" s="43" t="n">
        <v>203</v>
      </c>
      <c r="H9" s="43" t="n">
        <v>4</v>
      </c>
      <c r="I9" s="43" t="n">
        <v>1189</v>
      </c>
      <c r="J9" s="43" t="n">
        <v>4</v>
      </c>
      <c r="K9" s="43" t="n">
        <v>676</v>
      </c>
      <c r="L9" s="24"/>
      <c r="M9" s="59"/>
      <c r="N9" s="24"/>
      <c r="O9" s="57"/>
    </row>
    <row r="10" customFormat="false" ht="13.5" hidden="false" customHeight="true" outlineLevel="0" collapsed="false">
      <c r="A10" s="57" t="s">
        <v>154</v>
      </c>
      <c r="B10" s="43" t="n">
        <v>7</v>
      </c>
      <c r="C10" s="43" t="n">
        <v>613</v>
      </c>
      <c r="D10" s="43" t="n">
        <v>1</v>
      </c>
      <c r="E10" s="43" t="n">
        <v>37</v>
      </c>
      <c r="F10" s="43" t="n">
        <v>1</v>
      </c>
      <c r="G10" s="43" t="n">
        <v>154</v>
      </c>
      <c r="H10" s="43" t="n">
        <v>5</v>
      </c>
      <c r="I10" s="43" t="n">
        <v>422</v>
      </c>
      <c r="J10" s="43" t="n">
        <v>0</v>
      </c>
      <c r="K10" s="43" t="n">
        <v>0</v>
      </c>
      <c r="L10" s="24"/>
      <c r="M10" s="59"/>
      <c r="N10" s="24"/>
      <c r="O10" s="57"/>
    </row>
    <row r="11" customFormat="false" ht="13.5" hidden="false" customHeight="true" outlineLevel="0" collapsed="false">
      <c r="A11" s="57" t="s">
        <v>155</v>
      </c>
      <c r="B11" s="43" t="n">
        <v>4</v>
      </c>
      <c r="C11" s="43" t="n">
        <v>703</v>
      </c>
      <c r="D11" s="43" t="n">
        <v>1</v>
      </c>
      <c r="E11" s="43" t="n">
        <v>497</v>
      </c>
      <c r="F11" s="43" t="n">
        <v>0</v>
      </c>
      <c r="G11" s="43" t="n">
        <v>0</v>
      </c>
      <c r="H11" s="43" t="n">
        <v>2</v>
      </c>
      <c r="I11" s="43" t="n">
        <v>130</v>
      </c>
      <c r="J11" s="43" t="n">
        <v>1</v>
      </c>
      <c r="K11" s="43" t="n">
        <v>76</v>
      </c>
      <c r="L11" s="24"/>
      <c r="M11" s="59"/>
      <c r="N11" s="24"/>
      <c r="O11" s="57"/>
    </row>
    <row r="12" customFormat="false" ht="13.5" hidden="false" customHeight="true" outlineLevel="0" collapsed="false">
      <c r="A12" s="61" t="s">
        <v>100</v>
      </c>
      <c r="B12" s="69" t="n">
        <v>124</v>
      </c>
      <c r="C12" s="69" t="n">
        <v>33508</v>
      </c>
      <c r="D12" s="69" t="n">
        <v>28</v>
      </c>
      <c r="E12" s="69" t="n">
        <v>3673</v>
      </c>
      <c r="F12" s="69" t="n">
        <v>5</v>
      </c>
      <c r="G12" s="69" t="n">
        <v>165</v>
      </c>
      <c r="H12" s="69" t="n">
        <v>55</v>
      </c>
      <c r="I12" s="69" t="n">
        <v>22964</v>
      </c>
      <c r="J12" s="69" t="n">
        <v>36</v>
      </c>
      <c r="K12" s="69" t="n">
        <v>6706</v>
      </c>
      <c r="L12" s="24"/>
      <c r="M12" s="59"/>
      <c r="N12" s="24"/>
      <c r="O12" s="57"/>
    </row>
    <row r="13" customFormat="false" ht="13.5" hidden="false" customHeight="true" outlineLevel="0" collapsed="false">
      <c r="A13" s="68" t="s">
        <v>156</v>
      </c>
      <c r="B13" s="62" t="n">
        <v>5</v>
      </c>
      <c r="C13" s="62" t="n">
        <v>505</v>
      </c>
      <c r="D13" s="62" t="n">
        <v>1</v>
      </c>
      <c r="E13" s="62" t="n">
        <v>59</v>
      </c>
      <c r="F13" s="62" t="n">
        <v>1</v>
      </c>
      <c r="G13" s="62" t="n">
        <v>59</v>
      </c>
      <c r="H13" s="62" t="n">
        <v>2</v>
      </c>
      <c r="I13" s="62" t="n">
        <v>171</v>
      </c>
      <c r="J13" s="62" t="n">
        <v>1</v>
      </c>
      <c r="K13" s="62" t="n">
        <v>216</v>
      </c>
      <c r="L13" s="62"/>
      <c r="M13" s="62"/>
      <c r="N13" s="24"/>
      <c r="O13" s="57"/>
    </row>
    <row r="14" customFormat="false" ht="13.5" hidden="false" customHeight="true" outlineLevel="0" collapsed="false">
      <c r="A14" s="4" t="s">
        <v>157</v>
      </c>
      <c r="B14" s="43" t="n">
        <v>21</v>
      </c>
      <c r="C14" s="43" t="n">
        <v>4706</v>
      </c>
      <c r="D14" s="43" t="n">
        <v>7</v>
      </c>
      <c r="E14" s="43" t="n">
        <v>333</v>
      </c>
      <c r="F14" s="43" t="n">
        <v>0</v>
      </c>
      <c r="G14" s="43" t="n">
        <v>0</v>
      </c>
      <c r="H14" s="43" t="n">
        <v>5</v>
      </c>
      <c r="I14" s="43" t="n">
        <v>2760</v>
      </c>
      <c r="J14" s="43" t="n">
        <v>9</v>
      </c>
      <c r="K14" s="43" t="n">
        <v>1614</v>
      </c>
      <c r="L14" s="24"/>
      <c r="M14" s="59"/>
      <c r="N14" s="24"/>
      <c r="O14" s="57"/>
    </row>
    <row r="15" customFormat="false" ht="13.5" hidden="false" customHeight="true" outlineLevel="0" collapsed="false">
      <c r="A15" s="4" t="s">
        <v>209</v>
      </c>
      <c r="B15" s="43" t="n">
        <v>16</v>
      </c>
      <c r="C15" s="43" t="n">
        <v>3151</v>
      </c>
      <c r="D15" s="43" t="n">
        <v>3</v>
      </c>
      <c r="E15" s="43" t="n">
        <v>1431</v>
      </c>
      <c r="F15" s="43" t="n">
        <v>1</v>
      </c>
      <c r="G15" s="43" t="n">
        <v>6</v>
      </c>
      <c r="H15" s="43" t="n">
        <v>9</v>
      </c>
      <c r="I15" s="43" t="n">
        <v>1401</v>
      </c>
      <c r="J15" s="43" t="n">
        <v>3</v>
      </c>
      <c r="K15" s="43" t="n">
        <v>313</v>
      </c>
      <c r="L15" s="43"/>
      <c r="M15" s="43"/>
      <c r="N15" s="43"/>
      <c r="O15" s="43"/>
      <c r="P15" s="60"/>
    </row>
    <row r="16" s="3" customFormat="true" ht="12.75" hidden="false" customHeight="false" outlineLevel="0" collapsed="false">
      <c r="A16" s="4" t="s">
        <v>159</v>
      </c>
      <c r="B16" s="62" t="n">
        <v>15</v>
      </c>
      <c r="C16" s="62" t="n">
        <v>7724</v>
      </c>
      <c r="D16" s="62" t="n">
        <v>1</v>
      </c>
      <c r="E16" s="62" t="n">
        <v>37</v>
      </c>
      <c r="F16" s="62" t="n">
        <v>0</v>
      </c>
      <c r="G16" s="62" t="n">
        <v>0</v>
      </c>
      <c r="H16" s="62" t="n">
        <v>6</v>
      </c>
      <c r="I16" s="62" t="n">
        <v>7001</v>
      </c>
      <c r="J16" s="62" t="n">
        <v>8</v>
      </c>
      <c r="K16" s="62" t="n">
        <v>686</v>
      </c>
      <c r="L16" s="62"/>
      <c r="M16" s="62"/>
      <c r="N16" s="62"/>
      <c r="O16" s="85"/>
    </row>
    <row r="17" s="60" customFormat="true" ht="13.5" hidden="false" customHeight="true" outlineLevel="0" collapsed="false">
      <c r="A17" s="4" t="s">
        <v>160</v>
      </c>
      <c r="B17" s="43" t="n">
        <v>10</v>
      </c>
      <c r="C17" s="43" t="n">
        <v>3575</v>
      </c>
      <c r="D17" s="43" t="n">
        <v>2</v>
      </c>
      <c r="E17" s="43" t="n">
        <v>1024</v>
      </c>
      <c r="F17" s="43" t="n">
        <v>0</v>
      </c>
      <c r="G17" s="43" t="n">
        <v>0</v>
      </c>
      <c r="H17" s="43" t="n">
        <v>4</v>
      </c>
      <c r="I17" s="43" t="n">
        <v>651</v>
      </c>
      <c r="J17" s="43" t="n">
        <v>4</v>
      </c>
      <c r="K17" s="43" t="n">
        <v>1900</v>
      </c>
      <c r="L17" s="43"/>
      <c r="M17" s="43"/>
      <c r="N17" s="43"/>
      <c r="O17" s="43"/>
    </row>
    <row r="18" customFormat="false" ht="13.5" hidden="false" customHeight="true" outlineLevel="0" collapsed="false">
      <c r="A18" s="4" t="s">
        <v>161</v>
      </c>
      <c r="B18" s="43" t="n">
        <v>4</v>
      </c>
      <c r="C18" s="43" t="n">
        <v>328</v>
      </c>
      <c r="D18" s="43" t="n">
        <v>1</v>
      </c>
      <c r="E18" s="43" t="n">
        <v>170</v>
      </c>
      <c r="F18" s="43" t="n">
        <v>1</v>
      </c>
      <c r="G18" s="43" t="n">
        <v>16</v>
      </c>
      <c r="H18" s="43" t="n">
        <v>2</v>
      </c>
      <c r="I18" s="43" t="n">
        <v>142</v>
      </c>
      <c r="J18" s="43" t="n">
        <v>0</v>
      </c>
      <c r="K18" s="43" t="n">
        <v>0</v>
      </c>
      <c r="L18" s="24"/>
      <c r="M18" s="59"/>
      <c r="N18" s="24"/>
      <c r="O18" s="57"/>
    </row>
    <row r="19" s="60" customFormat="true" ht="13.5" hidden="false" customHeight="true" outlineLevel="0" collapsed="false">
      <c r="A19" s="4" t="s">
        <v>196</v>
      </c>
      <c r="B19" s="62" t="n">
        <v>21</v>
      </c>
      <c r="C19" s="62" t="n">
        <v>1330</v>
      </c>
      <c r="D19" s="62" t="n">
        <v>6</v>
      </c>
      <c r="E19" s="62" t="n">
        <v>268</v>
      </c>
      <c r="F19" s="62" t="n">
        <v>1</v>
      </c>
      <c r="G19" s="62" t="n">
        <v>76</v>
      </c>
      <c r="H19" s="62" t="n">
        <v>13</v>
      </c>
      <c r="I19" s="62" t="n">
        <v>946</v>
      </c>
      <c r="J19" s="62" t="n">
        <v>1</v>
      </c>
      <c r="K19" s="62" t="n">
        <v>42</v>
      </c>
      <c r="L19" s="43"/>
      <c r="M19" s="43"/>
      <c r="N19" s="43"/>
      <c r="O19" s="43"/>
    </row>
    <row r="20" customFormat="false" ht="13.5" hidden="false" customHeight="true" outlineLevel="0" collapsed="false">
      <c r="A20" s="67" t="s">
        <v>163</v>
      </c>
      <c r="B20" s="43" t="n">
        <v>5</v>
      </c>
      <c r="C20" s="43" t="n">
        <v>707</v>
      </c>
      <c r="D20" s="43" t="n">
        <v>1</v>
      </c>
      <c r="E20" s="43" t="n">
        <v>21</v>
      </c>
      <c r="F20" s="43" t="n">
        <v>0</v>
      </c>
      <c r="G20" s="43" t="n">
        <v>0</v>
      </c>
      <c r="H20" s="43" t="n">
        <v>4</v>
      </c>
      <c r="I20" s="43" t="n">
        <v>686</v>
      </c>
      <c r="J20" s="43" t="n">
        <v>0</v>
      </c>
      <c r="K20" s="43" t="n">
        <v>0</v>
      </c>
      <c r="L20" s="24"/>
      <c r="M20" s="59"/>
      <c r="N20" s="24"/>
      <c r="O20" s="57"/>
    </row>
    <row r="21" customFormat="false" ht="13.5" hidden="false" customHeight="true" outlineLevel="0" collapsed="false">
      <c r="A21" s="68" t="s">
        <v>164</v>
      </c>
      <c r="B21" s="62" t="n">
        <v>2</v>
      </c>
      <c r="C21" s="62" t="n">
        <v>808</v>
      </c>
      <c r="D21" s="62" t="n">
        <v>0</v>
      </c>
      <c r="E21" s="62" t="n">
        <v>0</v>
      </c>
      <c r="F21" s="62" t="n">
        <v>0</v>
      </c>
      <c r="G21" s="62" t="n">
        <v>0</v>
      </c>
      <c r="H21" s="62" t="n">
        <v>0</v>
      </c>
      <c r="I21" s="62" t="n">
        <v>0</v>
      </c>
      <c r="J21" s="62" t="n">
        <v>2</v>
      </c>
      <c r="K21" s="62" t="n">
        <v>808</v>
      </c>
      <c r="L21" s="62"/>
      <c r="M21" s="62"/>
      <c r="N21" s="62"/>
      <c r="O21" s="62"/>
      <c r="P21" s="63"/>
    </row>
    <row r="22" customFormat="false" ht="13.5" hidden="false" customHeight="true" outlineLevel="0" collapsed="false">
      <c r="A22" s="57" t="s">
        <v>165</v>
      </c>
      <c r="B22" s="43" t="n">
        <v>6</v>
      </c>
      <c r="C22" s="43" t="n">
        <v>253</v>
      </c>
      <c r="D22" s="43" t="n">
        <v>2</v>
      </c>
      <c r="E22" s="43" t="n">
        <v>76</v>
      </c>
      <c r="F22" s="43" t="n">
        <v>0</v>
      </c>
      <c r="G22" s="43" t="n">
        <v>0</v>
      </c>
      <c r="H22" s="43" t="n">
        <v>2</v>
      </c>
      <c r="I22" s="43" t="n">
        <v>151</v>
      </c>
      <c r="J22" s="43" t="n">
        <v>2</v>
      </c>
      <c r="K22" s="43" t="n">
        <v>27</v>
      </c>
      <c r="L22" s="43"/>
      <c r="M22" s="43"/>
      <c r="N22" s="24"/>
      <c r="O22" s="57"/>
    </row>
    <row r="23" customFormat="false" ht="13.5" hidden="false" customHeight="true" outlineLevel="0" collapsed="false">
      <c r="A23" s="0" t="s">
        <v>166</v>
      </c>
      <c r="B23" s="60" t="n">
        <v>6</v>
      </c>
      <c r="C23" s="60" t="n">
        <v>1287</v>
      </c>
      <c r="D23" s="60" t="n">
        <v>1</v>
      </c>
      <c r="E23" s="60" t="n">
        <v>98</v>
      </c>
      <c r="F23" s="60" t="n">
        <v>0</v>
      </c>
      <c r="G23" s="60" t="n">
        <v>0</v>
      </c>
      <c r="H23" s="60" t="n">
        <v>3</v>
      </c>
      <c r="I23" s="60" t="n">
        <v>770</v>
      </c>
      <c r="J23" s="60" t="n">
        <v>2</v>
      </c>
      <c r="K23" s="60" t="n">
        <v>418</v>
      </c>
      <c r="L23" s="60"/>
      <c r="M23" s="60"/>
    </row>
    <row r="24" customFormat="false" ht="13.5" hidden="false" customHeight="true" outlineLevel="0" collapsed="false">
      <c r="A24" s="57" t="s">
        <v>167</v>
      </c>
      <c r="B24" s="43" t="n">
        <v>13</v>
      </c>
      <c r="C24" s="43" t="n">
        <v>9132</v>
      </c>
      <c r="D24" s="43" t="n">
        <v>3</v>
      </c>
      <c r="E24" s="43" t="n">
        <v>157</v>
      </c>
      <c r="F24" s="43" t="n">
        <v>1</v>
      </c>
      <c r="G24" s="43" t="n">
        <v>8</v>
      </c>
      <c r="H24" s="43" t="n">
        <v>5</v>
      </c>
      <c r="I24" s="43" t="n">
        <v>8285</v>
      </c>
      <c r="J24" s="43" t="n">
        <v>4</v>
      </c>
      <c r="K24" s="43" t="n">
        <v>682</v>
      </c>
      <c r="L24" s="24"/>
      <c r="M24" s="59"/>
      <c r="N24" s="24"/>
      <c r="O24" s="57"/>
    </row>
    <row r="25" customFormat="false" ht="11.25" hidden="false" customHeight="true" outlineLevel="0" collapsed="false">
      <c r="M25" s="81"/>
      <c r="O25" s="57"/>
    </row>
    <row r="26" customFormat="false" ht="11.25" hidden="false" customHeight="true" outlineLevel="0" collapsed="false">
      <c r="A26" s="61" t="s">
        <v>101</v>
      </c>
      <c r="B26" s="69" t="n">
        <v>138</v>
      </c>
      <c r="C26" s="69" t="n">
        <v>27382</v>
      </c>
      <c r="D26" s="69" t="n">
        <v>30</v>
      </c>
      <c r="E26" s="69" t="n">
        <v>5389</v>
      </c>
      <c r="F26" s="69" t="n">
        <v>13</v>
      </c>
      <c r="G26" s="69" t="n">
        <v>1495</v>
      </c>
      <c r="H26" s="69" t="n">
        <v>56</v>
      </c>
      <c r="I26" s="69" t="n">
        <v>14963</v>
      </c>
      <c r="J26" s="69" t="n">
        <v>40</v>
      </c>
      <c r="K26" s="69" t="n">
        <v>5535</v>
      </c>
      <c r="L26" s="69"/>
      <c r="M26" s="69"/>
      <c r="N26" s="69"/>
      <c r="O26" s="57"/>
    </row>
    <row r="27" customFormat="false" ht="14.25" hidden="false" customHeight="true" outlineLevel="0" collapsed="false">
      <c r="A27" s="61" t="s">
        <v>102</v>
      </c>
      <c r="B27" s="69" t="n">
        <v>60</v>
      </c>
      <c r="C27" s="69" t="n">
        <v>28256</v>
      </c>
      <c r="D27" s="69" t="n">
        <v>8</v>
      </c>
      <c r="E27" s="69" t="n">
        <v>8725</v>
      </c>
      <c r="F27" s="69" t="n">
        <v>7</v>
      </c>
      <c r="G27" s="69" t="n">
        <v>204</v>
      </c>
      <c r="H27" s="69" t="n">
        <v>34</v>
      </c>
      <c r="I27" s="69" t="n">
        <v>17951</v>
      </c>
      <c r="J27" s="69" t="n">
        <v>11</v>
      </c>
      <c r="K27" s="69" t="n">
        <v>1377</v>
      </c>
      <c r="L27" s="69"/>
      <c r="M27" s="69"/>
      <c r="N27" s="69"/>
      <c r="O27" s="57"/>
    </row>
    <row r="28" customFormat="false" ht="12.75" hidden="false" customHeight="true" outlineLevel="0" collapsed="false">
      <c r="A28" s="88" t="s">
        <v>103</v>
      </c>
      <c r="B28" s="69" t="n">
        <v>57</v>
      </c>
      <c r="C28" s="69" t="n">
        <v>23272</v>
      </c>
      <c r="D28" s="69" t="n">
        <v>15</v>
      </c>
      <c r="E28" s="69" t="n">
        <v>14576</v>
      </c>
      <c r="F28" s="69" t="n">
        <v>7</v>
      </c>
      <c r="G28" s="69" t="n">
        <v>636</v>
      </c>
      <c r="H28" s="69" t="n">
        <v>21</v>
      </c>
      <c r="I28" s="69" t="n">
        <v>6826</v>
      </c>
      <c r="J28" s="69" t="n">
        <v>14</v>
      </c>
      <c r="K28" s="69" t="n">
        <v>1235</v>
      </c>
      <c r="L28" s="69"/>
      <c r="M28" s="69"/>
      <c r="N28" s="69"/>
      <c r="O28" s="57"/>
    </row>
    <row r="29" customFormat="false" ht="12.75" hidden="false" customHeight="false" outlineLevel="0" collapsed="false">
      <c r="A29" s="89" t="s">
        <v>169</v>
      </c>
      <c r="B29" s="69" t="n">
        <v>26</v>
      </c>
      <c r="C29" s="69" t="n">
        <v>4070</v>
      </c>
      <c r="D29" s="69" t="n">
        <v>1</v>
      </c>
      <c r="E29" s="69" t="n">
        <v>8</v>
      </c>
      <c r="F29" s="69" t="n">
        <v>3</v>
      </c>
      <c r="G29" s="69" t="n">
        <v>117</v>
      </c>
      <c r="H29" s="69" t="n">
        <v>13</v>
      </c>
      <c r="I29" s="69" t="n">
        <v>3358</v>
      </c>
      <c r="J29" s="69" t="n">
        <v>9</v>
      </c>
      <c r="K29" s="69" t="n">
        <v>588</v>
      </c>
      <c r="L29" s="69"/>
      <c r="M29" s="69"/>
      <c r="N29" s="69"/>
      <c r="O29" s="57"/>
    </row>
    <row r="30" customFormat="false" ht="12.75" hidden="false" customHeight="false" outlineLevel="0" collapsed="false">
      <c r="A30" s="89" t="s">
        <v>105</v>
      </c>
      <c r="B30" s="69" t="n">
        <v>35</v>
      </c>
      <c r="C30" s="69" t="n">
        <v>7543</v>
      </c>
      <c r="D30" s="65" t="n">
        <v>3</v>
      </c>
      <c r="E30" s="65" t="n">
        <v>1002</v>
      </c>
      <c r="F30" s="65" t="n">
        <v>2</v>
      </c>
      <c r="G30" s="65" t="n">
        <v>180</v>
      </c>
      <c r="H30" s="65" t="n">
        <v>23</v>
      </c>
      <c r="I30" s="65" t="n">
        <v>5942</v>
      </c>
      <c r="J30" s="65" t="n">
        <v>7</v>
      </c>
      <c r="K30" s="65" t="n">
        <v>419</v>
      </c>
      <c r="L30" s="69"/>
      <c r="M30" s="69"/>
      <c r="N30" s="65"/>
      <c r="O30" s="57"/>
    </row>
    <row r="31" customFormat="false" ht="12.75" hidden="false" customHeight="false" outlineLevel="0" collapsed="false">
      <c r="A31" s="90" t="s">
        <v>170</v>
      </c>
      <c r="B31" s="69" t="n">
        <f aca="false">(D31+F31+H31+J31+L31)</f>
        <v>151</v>
      </c>
      <c r="C31" s="69" t="n">
        <v>6108</v>
      </c>
      <c r="D31" s="65" t="n">
        <v>10</v>
      </c>
      <c r="E31" s="65" t="n">
        <v>207</v>
      </c>
      <c r="F31" s="65" t="n">
        <v>9</v>
      </c>
      <c r="G31" s="65" t="n">
        <v>240</v>
      </c>
      <c r="H31" s="65" t="n">
        <v>43</v>
      </c>
      <c r="I31" s="65" t="n">
        <v>4105</v>
      </c>
      <c r="J31" s="65" t="n">
        <v>89</v>
      </c>
      <c r="K31" s="65" t="n">
        <v>1555</v>
      </c>
      <c r="L31" s="65"/>
      <c r="M31" s="65"/>
      <c r="N31" s="65"/>
      <c r="O31" s="57"/>
    </row>
    <row r="32" customFormat="false" ht="12.75" hidden="false" customHeight="false" outlineLevel="0" collapsed="false">
      <c r="A32" s="90" t="s">
        <v>46</v>
      </c>
      <c r="B32" s="69" t="n">
        <v>93</v>
      </c>
      <c r="C32" s="69" t="n">
        <v>7817</v>
      </c>
      <c r="D32" s="65" t="n">
        <v>13</v>
      </c>
      <c r="E32" s="65" t="n">
        <v>1900</v>
      </c>
      <c r="F32" s="65" t="n">
        <v>7</v>
      </c>
      <c r="G32" s="65" t="n">
        <v>106</v>
      </c>
      <c r="H32" s="65" t="n">
        <v>46</v>
      </c>
      <c r="I32" s="65" t="n">
        <v>5235</v>
      </c>
      <c r="J32" s="65" t="n">
        <v>27</v>
      </c>
      <c r="K32" s="65" t="n">
        <v>577</v>
      </c>
      <c r="L32" s="65"/>
      <c r="M32" s="65"/>
      <c r="N32" s="65"/>
      <c r="O32" s="57"/>
    </row>
    <row r="33" customFormat="false" ht="12.75" hidden="false" customHeight="false" outlineLevel="0" collapsed="false">
      <c r="A33" s="90" t="s">
        <v>171</v>
      </c>
      <c r="B33" s="69" t="n">
        <v>58</v>
      </c>
      <c r="C33" s="69" t="n">
        <v>5587</v>
      </c>
      <c r="D33" s="65" t="n">
        <v>10</v>
      </c>
      <c r="E33" s="65" t="n">
        <v>171</v>
      </c>
      <c r="F33" s="65" t="n">
        <v>10</v>
      </c>
      <c r="G33" s="65" t="n">
        <v>266</v>
      </c>
      <c r="H33" s="65" t="n">
        <v>29</v>
      </c>
      <c r="I33" s="65" t="n">
        <v>4856</v>
      </c>
      <c r="J33" s="65" t="n">
        <v>9</v>
      </c>
      <c r="K33" s="65" t="n">
        <v>293</v>
      </c>
      <c r="L33" s="65"/>
      <c r="M33" s="65"/>
      <c r="N33" s="65"/>
      <c r="O33" s="57"/>
    </row>
    <row r="34" customFormat="false" ht="12.75" hidden="false" customHeight="false" outlineLevel="0" collapsed="false">
      <c r="A34" s="90" t="s">
        <v>172</v>
      </c>
      <c r="B34" s="69" t="n">
        <v>111</v>
      </c>
      <c r="C34" s="69" t="n">
        <v>4570</v>
      </c>
      <c r="D34" s="65" t="n">
        <v>18</v>
      </c>
      <c r="E34" s="65" t="n">
        <v>302</v>
      </c>
      <c r="F34" s="65" t="n">
        <v>26</v>
      </c>
      <c r="G34" s="65" t="n">
        <v>1164</v>
      </c>
      <c r="H34" s="65" t="n">
        <v>46</v>
      </c>
      <c r="I34" s="65" t="n">
        <v>2391</v>
      </c>
      <c r="J34" s="65" t="n">
        <v>21</v>
      </c>
      <c r="K34" s="65" t="n">
        <v>713</v>
      </c>
      <c r="L34" s="65"/>
      <c r="M34" s="65"/>
      <c r="N34" s="65"/>
      <c r="O34" s="57"/>
    </row>
    <row r="35" customFormat="false" ht="12.75" hidden="false" customHeight="false" outlineLevel="0" collapsed="false">
      <c r="A35" s="90" t="s">
        <v>173</v>
      </c>
      <c r="B35" s="69" t="n">
        <v>882</v>
      </c>
      <c r="C35" s="69" t="n">
        <v>14276</v>
      </c>
      <c r="D35" s="65" t="n">
        <v>221</v>
      </c>
      <c r="E35" s="65" t="n">
        <v>3381</v>
      </c>
      <c r="F35" s="65" t="n">
        <v>114</v>
      </c>
      <c r="G35" s="65" t="n">
        <v>767</v>
      </c>
      <c r="H35" s="65" t="n">
        <v>360</v>
      </c>
      <c r="I35" s="65" t="n">
        <v>9041</v>
      </c>
      <c r="J35" s="65" t="n">
        <v>187</v>
      </c>
      <c r="K35" s="65" t="n">
        <v>1087</v>
      </c>
      <c r="L35" s="65"/>
      <c r="M35" s="65"/>
      <c r="N35" s="65"/>
      <c r="O35" s="57"/>
    </row>
    <row r="36" customFormat="false" ht="12.75" hidden="false" customHeight="false" outlineLevel="0" collapsed="false">
      <c r="A36" s="90" t="s">
        <v>174</v>
      </c>
      <c r="B36" s="69" t="n">
        <v>1725</v>
      </c>
      <c r="C36" s="69" t="n">
        <v>20804</v>
      </c>
      <c r="D36" s="65" t="n">
        <v>467</v>
      </c>
      <c r="E36" s="65" t="n">
        <v>5109</v>
      </c>
      <c r="F36" s="65" t="n">
        <v>168</v>
      </c>
      <c r="G36" s="65" t="n">
        <v>1416</v>
      </c>
      <c r="H36" s="65" t="n">
        <v>680</v>
      </c>
      <c r="I36" s="65" t="n">
        <v>10811</v>
      </c>
      <c r="J36" s="65" t="n">
        <v>410</v>
      </c>
      <c r="K36" s="65" t="n">
        <v>3467</v>
      </c>
      <c r="L36" s="65"/>
      <c r="M36" s="65"/>
      <c r="N36" s="65"/>
      <c r="O36" s="57"/>
    </row>
    <row r="37" customFormat="false" ht="12.75" hidden="false" customHeight="false" outlineLevel="0" collapsed="false">
      <c r="A37" s="90" t="s">
        <v>175</v>
      </c>
      <c r="B37" s="69" t="n">
        <v>1692</v>
      </c>
      <c r="C37" s="69" t="n">
        <v>27633</v>
      </c>
      <c r="D37" s="65" t="n">
        <v>399</v>
      </c>
      <c r="E37" s="65" t="n">
        <v>6554</v>
      </c>
      <c r="F37" s="65" t="n">
        <v>178</v>
      </c>
      <c r="G37" s="65" t="n">
        <v>2216</v>
      </c>
      <c r="H37" s="65" t="n">
        <v>740</v>
      </c>
      <c r="I37" s="65" t="n">
        <v>10824</v>
      </c>
      <c r="J37" s="65" t="n">
        <v>375</v>
      </c>
      <c r="K37" s="65" t="n">
        <v>8039</v>
      </c>
      <c r="L37" s="65"/>
      <c r="M37" s="65"/>
      <c r="N37" s="65"/>
      <c r="O37" s="57"/>
    </row>
    <row r="38" customFormat="false" ht="12.75" hidden="false" customHeight="false" outlineLevel="0" collapsed="false">
      <c r="A38" s="91" t="s">
        <v>176</v>
      </c>
      <c r="B38" s="76" t="n">
        <v>1143</v>
      </c>
      <c r="C38" s="76" t="n">
        <v>24372</v>
      </c>
      <c r="D38" s="77" t="n">
        <v>314</v>
      </c>
      <c r="E38" s="77" t="n">
        <v>5828</v>
      </c>
      <c r="F38" s="77" t="n">
        <v>94</v>
      </c>
      <c r="G38" s="77" t="n">
        <v>1352</v>
      </c>
      <c r="H38" s="77" t="n">
        <v>503</v>
      </c>
      <c r="I38" s="77" t="n">
        <v>14559</v>
      </c>
      <c r="J38" s="77" t="n">
        <v>232</v>
      </c>
      <c r="K38" s="77" t="n">
        <v>2633</v>
      </c>
      <c r="L38" s="69"/>
      <c r="M38" s="69"/>
      <c r="N38" s="69"/>
      <c r="O38" s="57"/>
    </row>
    <row r="39" customFormat="false" ht="12.75" hidden="false" customHeight="false" outlineLevel="0" collapsed="false">
      <c r="A39" s="70"/>
      <c r="B39" s="69"/>
      <c r="C39" s="69"/>
      <c r="D39" s="65"/>
      <c r="E39" s="65"/>
      <c r="F39" s="65"/>
      <c r="G39" s="65"/>
      <c r="H39" s="65"/>
      <c r="I39" s="65"/>
      <c r="J39" s="65"/>
      <c r="K39" s="65"/>
      <c r="L39" s="69"/>
      <c r="M39" s="69"/>
      <c r="N39" s="69"/>
      <c r="O39" s="57"/>
    </row>
    <row r="40" customFormat="false" ht="12.75" hidden="false" customHeight="false" outlineLevel="0" collapsed="false">
      <c r="A40" s="67" t="s">
        <v>210</v>
      </c>
      <c r="B40" s="62"/>
      <c r="C40" s="62"/>
      <c r="D40" s="85"/>
      <c r="E40" s="84"/>
      <c r="F40" s="84"/>
      <c r="G40" s="84"/>
      <c r="H40" s="84"/>
      <c r="I40" s="84"/>
      <c r="J40" s="84"/>
      <c r="K40" s="84"/>
      <c r="L40" s="43"/>
      <c r="M40" s="43"/>
      <c r="N40" s="43"/>
      <c r="O40" s="57"/>
    </row>
    <row r="41" customFormat="false" ht="12.75" hidden="false" customHeight="false" outlineLevel="0" collapsed="false">
      <c r="A41" s="82" t="s">
        <v>181</v>
      </c>
      <c r="B41" s="62"/>
      <c r="C41" s="62"/>
      <c r="D41" s="63"/>
      <c r="E41" s="63"/>
      <c r="F41" s="60"/>
      <c r="G41" s="60"/>
      <c r="H41" s="60"/>
      <c r="I41" s="60"/>
      <c r="J41" s="60"/>
      <c r="K41" s="60"/>
      <c r="L41" s="43"/>
      <c r="M41" s="43"/>
      <c r="N41" s="43"/>
      <c r="O41" s="57"/>
    </row>
    <row r="43" customFormat="false" ht="12.75" hidden="false" customHeight="false" outlineLevel="0" collapsed="false">
      <c r="A43" s="1" t="s">
        <v>96</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7" min="2" style="0" width="8.7"/>
  </cols>
  <sheetData>
    <row r="1" customFormat="false" ht="12.75" hidden="false" customHeight="false" outlineLevel="0" collapsed="false">
      <c r="A1" s="55" t="s">
        <v>211</v>
      </c>
      <c r="B1" s="8"/>
      <c r="C1" s="8"/>
      <c r="D1" s="8"/>
      <c r="E1" s="8"/>
      <c r="F1" s="8"/>
      <c r="G1" s="8"/>
      <c r="H1" s="8"/>
      <c r="I1" s="8"/>
      <c r="J1" s="8"/>
      <c r="K1" s="8"/>
      <c r="L1" s="8"/>
      <c r="M1" s="8"/>
      <c r="N1" s="8"/>
      <c r="O1" s="8"/>
    </row>
    <row r="2" customFormat="false" ht="12.75" hidden="false" customHeight="false" outlineLevel="0" collapsed="false">
      <c r="A2" s="0" t="s">
        <v>212</v>
      </c>
      <c r="B2" s="92" t="s">
        <v>213</v>
      </c>
      <c r="C2" s="92"/>
      <c r="D2" s="92" t="s">
        <v>214</v>
      </c>
      <c r="E2" s="92"/>
      <c r="F2" s="58" t="s">
        <v>100</v>
      </c>
      <c r="G2" s="58"/>
      <c r="H2" s="58" t="s">
        <v>101</v>
      </c>
      <c r="I2" s="58"/>
      <c r="J2" s="58" t="s">
        <v>102</v>
      </c>
      <c r="K2" s="58"/>
      <c r="L2" s="58" t="s">
        <v>103</v>
      </c>
      <c r="M2" s="58"/>
      <c r="N2" s="58" t="s">
        <v>169</v>
      </c>
      <c r="O2" s="58"/>
      <c r="P2" s="38" t="s">
        <v>105</v>
      </c>
      <c r="Q2" s="38"/>
    </row>
    <row r="3" s="60" customFormat="true" ht="12.75" hidden="false" customHeight="false" outlineLevel="0" collapsed="false">
      <c r="A3" s="93"/>
      <c r="B3" s="93" t="s">
        <v>151</v>
      </c>
      <c r="C3" s="93" t="s">
        <v>48</v>
      </c>
      <c r="D3" s="93" t="s">
        <v>151</v>
      </c>
      <c r="E3" s="93" t="s">
        <v>48</v>
      </c>
      <c r="F3" s="93" t="s">
        <v>151</v>
      </c>
      <c r="G3" s="93" t="s">
        <v>48</v>
      </c>
      <c r="H3" s="93" t="s">
        <v>151</v>
      </c>
      <c r="I3" s="93" t="s">
        <v>48</v>
      </c>
      <c r="J3" s="93" t="s">
        <v>151</v>
      </c>
      <c r="K3" s="93" t="s">
        <v>48</v>
      </c>
      <c r="L3" s="93" t="s">
        <v>151</v>
      </c>
      <c r="M3" s="93" t="s">
        <v>48</v>
      </c>
      <c r="N3" s="93" t="s">
        <v>151</v>
      </c>
      <c r="O3" s="93" t="s">
        <v>48</v>
      </c>
      <c r="P3" s="93" t="s">
        <v>151</v>
      </c>
      <c r="Q3" s="93" t="s">
        <v>48</v>
      </c>
    </row>
    <row r="4" customFormat="false" ht="12.75" hidden="false" customHeight="false" outlineLevel="0" collapsed="false">
      <c r="A4" s="81" t="s">
        <v>215</v>
      </c>
      <c r="B4" s="0" t="n">
        <v>1</v>
      </c>
      <c r="C4" s="94" t="n">
        <v>816</v>
      </c>
      <c r="D4" s="0" t="n">
        <v>0</v>
      </c>
      <c r="E4" s="94" t="n">
        <v>0</v>
      </c>
      <c r="F4" s="95" t="n">
        <v>5</v>
      </c>
      <c r="G4" s="95" t="n">
        <v>2190</v>
      </c>
      <c r="H4" s="95" t="n">
        <v>12</v>
      </c>
      <c r="I4" s="95" t="n">
        <v>12439</v>
      </c>
      <c r="J4" s="95" t="n">
        <v>12</v>
      </c>
      <c r="K4" s="95" t="n">
        <v>11311</v>
      </c>
      <c r="L4" s="0" t="n">
        <v>11</v>
      </c>
      <c r="M4" s="0" t="n">
        <v>5428</v>
      </c>
      <c r="N4" s="0" t="n">
        <v>13</v>
      </c>
      <c r="O4" s="0" t="n">
        <v>3443</v>
      </c>
      <c r="P4" s="0" t="n">
        <v>14</v>
      </c>
      <c r="Q4" s="0" t="n">
        <v>5142</v>
      </c>
    </row>
    <row r="5" customFormat="false" ht="12.75" hidden="false" customHeight="false" outlineLevel="0" collapsed="false">
      <c r="A5" s="95" t="s">
        <v>216</v>
      </c>
      <c r="B5" s="0" t="n">
        <v>5</v>
      </c>
      <c r="C5" s="94" t="n">
        <v>2323</v>
      </c>
      <c r="D5" s="0" t="n">
        <v>1</v>
      </c>
      <c r="E5" s="94" t="n">
        <v>801</v>
      </c>
      <c r="F5" s="95" t="n">
        <v>13</v>
      </c>
      <c r="G5" s="95" t="n">
        <v>2747</v>
      </c>
      <c r="H5" s="95" t="n">
        <v>11</v>
      </c>
      <c r="I5" s="95" t="n">
        <v>1020</v>
      </c>
      <c r="J5" s="95" t="n">
        <v>2</v>
      </c>
      <c r="K5" s="95" t="n">
        <v>169</v>
      </c>
      <c r="L5" s="0" t="n">
        <v>1</v>
      </c>
      <c r="M5" s="0" t="n">
        <v>7.8</v>
      </c>
      <c r="N5" s="0" t="n">
        <v>1</v>
      </c>
      <c r="O5" s="0" t="n">
        <v>30</v>
      </c>
      <c r="P5" s="0" t="n">
        <v>2</v>
      </c>
      <c r="Q5" s="0" t="n">
        <v>27</v>
      </c>
    </row>
    <row r="6" customFormat="false" ht="12.75" hidden="false" customHeight="false" outlineLevel="0" collapsed="false">
      <c r="A6" s="95" t="s">
        <v>217</v>
      </c>
      <c r="B6" s="0" t="n">
        <v>1</v>
      </c>
      <c r="C6" s="94" t="n">
        <v>65</v>
      </c>
      <c r="D6" s="0" t="n">
        <v>1</v>
      </c>
      <c r="E6" s="94" t="n">
        <v>7</v>
      </c>
      <c r="F6" s="95" t="n">
        <v>5</v>
      </c>
      <c r="G6" s="95" t="n">
        <v>147</v>
      </c>
      <c r="H6" s="95" t="n">
        <v>2</v>
      </c>
      <c r="I6" s="95" t="n">
        <v>128</v>
      </c>
      <c r="J6" s="95" t="n">
        <v>4</v>
      </c>
      <c r="K6" s="95" t="n">
        <v>128</v>
      </c>
      <c r="L6" s="0" t="n">
        <v>7</v>
      </c>
      <c r="M6" s="0" t="n">
        <v>522</v>
      </c>
      <c r="N6" s="0" t="n">
        <v>1</v>
      </c>
      <c r="O6" s="0" t="n">
        <v>16</v>
      </c>
      <c r="P6" s="0" t="n">
        <v>3</v>
      </c>
      <c r="Q6" s="0" t="n">
        <v>187</v>
      </c>
    </row>
    <row r="7" customFormat="false" ht="12.75" hidden="false" customHeight="false" outlineLevel="0" collapsed="false">
      <c r="A7" s="95" t="s">
        <v>218</v>
      </c>
      <c r="B7" s="0" t="n">
        <v>0</v>
      </c>
      <c r="C7" s="94" t="n">
        <v>0</v>
      </c>
      <c r="D7" s="0" t="n">
        <v>0</v>
      </c>
      <c r="E7" s="94" t="n">
        <v>0</v>
      </c>
      <c r="F7" s="95" t="n">
        <v>9</v>
      </c>
      <c r="G7" s="95" t="n">
        <v>480</v>
      </c>
      <c r="H7" s="95" t="n">
        <v>2</v>
      </c>
      <c r="I7" s="95" t="n">
        <v>54</v>
      </c>
      <c r="J7" s="95" t="n">
        <v>2</v>
      </c>
      <c r="K7" s="95" t="n">
        <v>61</v>
      </c>
      <c r="L7" s="0" t="n">
        <v>4</v>
      </c>
      <c r="M7" s="0" t="n">
        <v>247</v>
      </c>
      <c r="N7" s="0" t="n">
        <v>0</v>
      </c>
      <c r="O7" s="0" t="n">
        <v>0</v>
      </c>
      <c r="P7" s="0" t="n">
        <v>0</v>
      </c>
      <c r="Q7" s="0" t="n">
        <v>0</v>
      </c>
    </row>
    <row r="8" customFormat="false" ht="12.75" hidden="false" customHeight="false" outlineLevel="0" collapsed="false">
      <c r="A8" s="95" t="s">
        <v>219</v>
      </c>
      <c r="B8" s="0" t="n">
        <v>0</v>
      </c>
      <c r="C8" s="94" t="n">
        <v>0</v>
      </c>
      <c r="D8" s="0" t="n">
        <v>0</v>
      </c>
      <c r="E8" s="94" t="n">
        <v>0</v>
      </c>
      <c r="F8" s="95" t="n">
        <v>2</v>
      </c>
      <c r="G8" s="95" t="n">
        <v>465</v>
      </c>
      <c r="H8" s="95" t="n">
        <v>6</v>
      </c>
      <c r="I8" s="95" t="n">
        <v>1124</v>
      </c>
      <c r="J8" s="95" t="n">
        <v>3</v>
      </c>
      <c r="K8" s="95" t="n">
        <v>133</v>
      </c>
      <c r="L8" s="95" t="n">
        <v>1</v>
      </c>
      <c r="M8" s="95" t="n">
        <v>993</v>
      </c>
      <c r="N8" s="0" t="n">
        <v>2</v>
      </c>
      <c r="O8" s="0" t="n">
        <v>10</v>
      </c>
      <c r="P8" s="0" t="n">
        <v>4</v>
      </c>
      <c r="Q8" s="0" t="n">
        <v>760</v>
      </c>
    </row>
    <row r="9" customFormat="false" ht="12.75" hidden="false" customHeight="false" outlineLevel="0" collapsed="false">
      <c r="A9" s="95" t="s">
        <v>220</v>
      </c>
      <c r="B9" s="0" t="n">
        <v>0</v>
      </c>
      <c r="C9" s="94" t="n">
        <v>0</v>
      </c>
      <c r="D9" s="0" t="n">
        <v>0</v>
      </c>
      <c r="E9" s="94" t="n">
        <v>0</v>
      </c>
      <c r="F9" s="95" t="n">
        <v>8</v>
      </c>
      <c r="G9" s="95" t="n">
        <v>1219</v>
      </c>
      <c r="H9" s="95" t="n">
        <v>7</v>
      </c>
      <c r="I9" s="95" t="n">
        <v>710</v>
      </c>
      <c r="J9" s="95" t="n">
        <v>3</v>
      </c>
      <c r="K9" s="95" t="n">
        <v>154</v>
      </c>
      <c r="L9" s="95" t="n">
        <v>2</v>
      </c>
      <c r="M9" s="95" t="n">
        <v>153</v>
      </c>
      <c r="N9" s="0" t="n">
        <v>2</v>
      </c>
      <c r="O9" s="0" t="n">
        <v>24</v>
      </c>
      <c r="P9" s="0" t="n">
        <v>0</v>
      </c>
      <c r="Q9" s="0" t="n">
        <v>0</v>
      </c>
    </row>
    <row r="10" customFormat="false" ht="12.75" hidden="false" customHeight="false" outlineLevel="0" collapsed="false">
      <c r="A10" s="95" t="s">
        <v>221</v>
      </c>
      <c r="B10" s="0" t="n">
        <v>0</v>
      </c>
      <c r="C10" s="94" t="n">
        <v>0</v>
      </c>
      <c r="D10" s="0" t="n">
        <v>0</v>
      </c>
      <c r="E10" s="94" t="n">
        <v>0</v>
      </c>
      <c r="F10" s="95" t="n">
        <v>9</v>
      </c>
      <c r="G10" s="95" t="n">
        <v>2765</v>
      </c>
      <c r="H10" s="95" t="n">
        <v>7</v>
      </c>
      <c r="I10" s="95" t="n">
        <v>824</v>
      </c>
      <c r="J10" s="95" t="n">
        <v>3</v>
      </c>
      <c r="K10" s="95" t="n">
        <v>116</v>
      </c>
      <c r="L10" s="95" t="n">
        <v>2</v>
      </c>
      <c r="M10" s="95" t="n">
        <v>71</v>
      </c>
      <c r="N10" s="0" t="n">
        <v>1</v>
      </c>
      <c r="O10" s="0" t="n">
        <v>30</v>
      </c>
      <c r="P10" s="0" t="n">
        <v>1</v>
      </c>
      <c r="Q10" s="0" t="n">
        <v>33</v>
      </c>
    </row>
    <row r="11" customFormat="false" ht="12.75" hidden="false" customHeight="false" outlineLevel="0" collapsed="false">
      <c r="A11" s="95" t="s">
        <v>222</v>
      </c>
      <c r="B11" s="0" t="n">
        <v>0</v>
      </c>
      <c r="C11" s="94" t="n">
        <v>0</v>
      </c>
      <c r="D11" s="0" t="n">
        <v>0</v>
      </c>
      <c r="E11" s="94" t="n">
        <v>0</v>
      </c>
      <c r="F11" s="95" t="n">
        <v>9</v>
      </c>
      <c r="G11" s="95" t="n">
        <v>634</v>
      </c>
      <c r="H11" s="95" t="n">
        <v>9</v>
      </c>
      <c r="I11" s="95" t="n">
        <v>427</v>
      </c>
      <c r="J11" s="95" t="n">
        <v>6</v>
      </c>
      <c r="K11" s="95" t="n">
        <v>317</v>
      </c>
      <c r="L11" s="95" t="n">
        <v>1</v>
      </c>
      <c r="M11" s="95" t="n">
        <v>8</v>
      </c>
      <c r="N11" s="0" t="n">
        <v>0</v>
      </c>
      <c r="O11" s="0" t="n">
        <v>0</v>
      </c>
      <c r="P11" s="0" t="n">
        <v>0</v>
      </c>
      <c r="Q11" s="0" t="n">
        <v>0</v>
      </c>
    </row>
    <row r="12" customFormat="false" ht="12.75" hidden="false" customHeight="false" outlineLevel="0" collapsed="false">
      <c r="A12" s="95" t="s">
        <v>223</v>
      </c>
      <c r="B12" s="0" t="n">
        <v>0</v>
      </c>
      <c r="C12" s="94" t="n">
        <v>0</v>
      </c>
      <c r="D12" s="0" t="n">
        <v>0</v>
      </c>
      <c r="E12" s="94" t="n">
        <v>0</v>
      </c>
      <c r="F12" s="95" t="n">
        <v>2</v>
      </c>
      <c r="G12" s="95" t="n">
        <v>208</v>
      </c>
      <c r="H12" s="95" t="n">
        <v>10</v>
      </c>
      <c r="I12" s="95" t="n">
        <v>651</v>
      </c>
      <c r="J12" s="95" t="n">
        <v>2</v>
      </c>
      <c r="K12" s="95" t="n">
        <v>109</v>
      </c>
      <c r="L12" s="95" t="n">
        <v>1</v>
      </c>
      <c r="M12" s="95" t="n">
        <v>14</v>
      </c>
      <c r="N12" s="0" t="n">
        <v>2</v>
      </c>
      <c r="O12" s="0" t="n">
        <v>74</v>
      </c>
      <c r="P12" s="0" t="n">
        <v>0</v>
      </c>
      <c r="Q12" s="0" t="n">
        <v>0</v>
      </c>
    </row>
    <row r="13" customFormat="false" ht="12.75" hidden="false" customHeight="false" outlineLevel="0" collapsed="false">
      <c r="A13" s="95" t="s">
        <v>224</v>
      </c>
      <c r="B13" s="0" t="n">
        <v>4</v>
      </c>
      <c r="C13" s="94" t="n">
        <v>297</v>
      </c>
      <c r="D13" s="0" t="n">
        <v>0</v>
      </c>
      <c r="E13" s="94" t="n">
        <v>0</v>
      </c>
      <c r="F13" s="95" t="n">
        <v>12</v>
      </c>
      <c r="G13" s="95" t="n">
        <v>2077</v>
      </c>
      <c r="H13" s="95" t="n">
        <v>15</v>
      </c>
      <c r="I13" s="95" t="n">
        <v>902</v>
      </c>
      <c r="J13" s="95" t="n">
        <v>5</v>
      </c>
      <c r="K13" s="95" t="n">
        <v>5095</v>
      </c>
      <c r="L13" s="0" t="n">
        <v>9</v>
      </c>
      <c r="M13" s="0" t="n">
        <v>804</v>
      </c>
      <c r="N13" s="0" t="n">
        <v>3</v>
      </c>
      <c r="O13" s="0" t="n">
        <v>227</v>
      </c>
      <c r="P13" s="0" t="n">
        <v>6</v>
      </c>
      <c r="Q13" s="0" t="n">
        <v>38</v>
      </c>
    </row>
    <row r="14" customFormat="false" ht="12.75" hidden="false" customHeight="false" outlineLevel="0" collapsed="false">
      <c r="A14" s="95" t="s">
        <v>225</v>
      </c>
      <c r="B14" s="0" t="n">
        <v>0</v>
      </c>
      <c r="C14" s="94" t="n">
        <v>0</v>
      </c>
      <c r="D14" s="0" t="n">
        <v>0</v>
      </c>
      <c r="E14" s="94" t="n">
        <v>0</v>
      </c>
      <c r="F14" s="95" t="n">
        <v>1</v>
      </c>
      <c r="G14" s="95" t="n">
        <v>15</v>
      </c>
      <c r="H14" s="95" t="n">
        <v>4</v>
      </c>
      <c r="I14" s="95" t="n">
        <v>182</v>
      </c>
      <c r="J14" s="95" t="n">
        <v>1</v>
      </c>
      <c r="K14" s="95" t="n">
        <v>60</v>
      </c>
      <c r="L14" s="95" t="n">
        <v>0</v>
      </c>
      <c r="M14" s="95" t="n">
        <v>0</v>
      </c>
      <c r="N14" s="0" t="n">
        <v>0</v>
      </c>
      <c r="O14" s="0" t="n">
        <v>0</v>
      </c>
      <c r="P14" s="0" t="n">
        <v>0</v>
      </c>
      <c r="Q14" s="0" t="n">
        <v>0</v>
      </c>
    </row>
    <row r="15" customFormat="false" ht="12.75" hidden="false" customHeight="false" outlineLevel="0" collapsed="false">
      <c r="A15" s="95" t="s">
        <v>226</v>
      </c>
      <c r="B15" s="0" t="n">
        <v>0</v>
      </c>
      <c r="C15" s="94" t="n">
        <v>0</v>
      </c>
      <c r="D15" s="0" t="n">
        <v>0</v>
      </c>
      <c r="E15" s="94" t="n">
        <v>0</v>
      </c>
      <c r="F15" s="95" t="n">
        <v>3</v>
      </c>
      <c r="G15" s="95" t="n">
        <v>106</v>
      </c>
      <c r="H15" s="95" t="n">
        <v>0</v>
      </c>
      <c r="I15" s="95" t="n">
        <v>0</v>
      </c>
      <c r="J15" s="95" t="n">
        <v>0</v>
      </c>
      <c r="K15" s="95" t="n">
        <v>0</v>
      </c>
      <c r="L15" s="95" t="n">
        <v>0</v>
      </c>
      <c r="M15" s="95" t="n">
        <v>0</v>
      </c>
      <c r="N15" s="0" t="n">
        <v>1</v>
      </c>
      <c r="O15" s="0" t="n">
        <v>218</v>
      </c>
      <c r="P15" s="0" t="n">
        <v>0</v>
      </c>
      <c r="Q15" s="0" t="n">
        <v>0</v>
      </c>
    </row>
    <row r="16" customFormat="false" ht="12.75" hidden="false" customHeight="false" outlineLevel="0" collapsed="false">
      <c r="A16" s="95" t="s">
        <v>227</v>
      </c>
      <c r="B16" s="0" t="n">
        <v>0</v>
      </c>
      <c r="C16" s="94" t="n">
        <v>0</v>
      </c>
      <c r="D16" s="0" t="n">
        <v>0</v>
      </c>
      <c r="E16" s="94" t="n">
        <v>0</v>
      </c>
      <c r="F16" s="95" t="n">
        <v>1</v>
      </c>
      <c r="G16" s="95" t="n">
        <v>30</v>
      </c>
      <c r="H16" s="95" t="n">
        <v>6</v>
      </c>
      <c r="I16" s="95" t="n">
        <v>2164</v>
      </c>
      <c r="J16" s="95" t="n">
        <v>2</v>
      </c>
      <c r="K16" s="95" t="n">
        <v>5854</v>
      </c>
      <c r="L16" s="95" t="n">
        <v>0</v>
      </c>
      <c r="M16" s="95" t="n">
        <v>0</v>
      </c>
      <c r="N16" s="0" t="n">
        <v>0</v>
      </c>
      <c r="O16" s="0" t="n">
        <v>0</v>
      </c>
      <c r="P16" s="0" t="n">
        <v>0</v>
      </c>
      <c r="Q16" s="0" t="n">
        <v>0</v>
      </c>
    </row>
    <row r="17" customFormat="false" ht="12.75" hidden="false" customHeight="false" outlineLevel="0" collapsed="false">
      <c r="A17" s="95" t="s">
        <v>228</v>
      </c>
      <c r="B17" s="0" t="n">
        <v>0</v>
      </c>
      <c r="C17" s="94" t="n">
        <v>0</v>
      </c>
      <c r="D17" s="0" t="n">
        <v>0</v>
      </c>
      <c r="E17" s="94" t="n">
        <v>0</v>
      </c>
      <c r="F17" s="95" t="n">
        <v>2</v>
      </c>
      <c r="G17" s="95" t="n">
        <v>121</v>
      </c>
      <c r="H17" s="95" t="n">
        <v>1</v>
      </c>
      <c r="I17" s="95" t="n">
        <v>43</v>
      </c>
      <c r="J17" s="95" t="n">
        <v>1</v>
      </c>
      <c r="K17" s="95" t="n">
        <v>130</v>
      </c>
      <c r="L17" s="95" t="n">
        <v>0</v>
      </c>
      <c r="M17" s="95" t="n">
        <v>0</v>
      </c>
      <c r="N17" s="0" t="n">
        <v>0</v>
      </c>
      <c r="O17" s="0" t="n">
        <v>0</v>
      </c>
      <c r="P17" s="0" t="n">
        <v>0</v>
      </c>
      <c r="Q17" s="0" t="n">
        <v>0</v>
      </c>
    </row>
    <row r="18" customFormat="false" ht="12.75" hidden="false" customHeight="false" outlineLevel="0" collapsed="false">
      <c r="A18" s="95" t="s">
        <v>229</v>
      </c>
      <c r="B18" s="0" t="n">
        <v>0</v>
      </c>
      <c r="C18" s="94" t="n">
        <v>0</v>
      </c>
      <c r="D18" s="0" t="n">
        <v>0</v>
      </c>
      <c r="E18" s="94" t="n">
        <v>0</v>
      </c>
      <c r="F18" s="95" t="n">
        <v>3</v>
      </c>
      <c r="G18" s="95" t="n">
        <v>2994</v>
      </c>
      <c r="H18" s="95" t="n">
        <v>0</v>
      </c>
      <c r="I18" s="95" t="n">
        <v>0</v>
      </c>
      <c r="J18" s="95" t="n">
        <v>2</v>
      </c>
      <c r="K18" s="95" t="n">
        <v>25</v>
      </c>
      <c r="L18" s="95" t="n">
        <v>0</v>
      </c>
      <c r="M18" s="95" t="n">
        <v>0</v>
      </c>
      <c r="N18" s="0" t="n">
        <v>0</v>
      </c>
      <c r="O18" s="0" t="n">
        <v>0</v>
      </c>
      <c r="P18" s="0" t="n">
        <v>1</v>
      </c>
      <c r="Q18" s="0" t="n">
        <v>834</v>
      </c>
    </row>
    <row r="19" customFormat="false" ht="12.75" hidden="false" customHeight="false" outlineLevel="0" collapsed="false">
      <c r="A19" s="95" t="s">
        <v>230</v>
      </c>
      <c r="B19" s="0" t="n">
        <v>1</v>
      </c>
      <c r="C19" s="94" t="n">
        <v>37</v>
      </c>
      <c r="D19" s="0" t="n">
        <v>0</v>
      </c>
      <c r="E19" s="94" t="n">
        <v>0</v>
      </c>
      <c r="F19" s="95" t="n">
        <v>15</v>
      </c>
      <c r="G19" s="95" t="n">
        <v>1064</v>
      </c>
      <c r="H19" s="95" t="n">
        <v>13</v>
      </c>
      <c r="I19" s="95" t="n">
        <v>771</v>
      </c>
      <c r="J19" s="95" t="n">
        <v>0</v>
      </c>
      <c r="K19" s="95" t="n">
        <v>0</v>
      </c>
      <c r="L19" s="95" t="n">
        <v>4</v>
      </c>
      <c r="M19" s="95" t="n">
        <v>61</v>
      </c>
      <c r="N19" s="0" t="n">
        <v>0</v>
      </c>
      <c r="O19" s="0" t="n">
        <v>0</v>
      </c>
      <c r="P19" s="0" t="n">
        <v>2</v>
      </c>
      <c r="Q19" s="0" t="n">
        <v>126</v>
      </c>
    </row>
    <row r="20" customFormat="false" ht="12.75" hidden="false" customHeight="false" outlineLevel="0" collapsed="false">
      <c r="A20" s="95" t="s">
        <v>145</v>
      </c>
      <c r="B20" s="0" t="n">
        <v>1</v>
      </c>
      <c r="C20" s="94" t="n">
        <v>25</v>
      </c>
      <c r="D20" s="0" t="n">
        <v>0</v>
      </c>
      <c r="E20" s="94" t="n">
        <v>0</v>
      </c>
      <c r="F20" s="95" t="n">
        <v>25</v>
      </c>
      <c r="G20" s="95" t="n">
        <v>16246</v>
      </c>
      <c r="H20" s="95" t="n">
        <v>34</v>
      </c>
      <c r="I20" s="95" t="n">
        <v>5944</v>
      </c>
      <c r="J20" s="95" t="n">
        <v>12</v>
      </c>
      <c r="K20" s="95" t="n">
        <v>4595</v>
      </c>
      <c r="L20" s="95" t="n">
        <v>14</v>
      </c>
      <c r="M20" s="95" t="n">
        <v>14964</v>
      </c>
      <c r="N20" s="0" t="n">
        <v>0</v>
      </c>
      <c r="O20" s="0" t="n">
        <v>0</v>
      </c>
      <c r="P20" s="0" t="n">
        <v>2</v>
      </c>
      <c r="Q20" s="0" t="n">
        <v>397</v>
      </c>
    </row>
    <row r="21" customFormat="false" ht="12.75" hidden="false" customHeight="false" outlineLevel="0" collapsed="false">
      <c r="A21" s="96" t="s">
        <v>133</v>
      </c>
      <c r="B21" s="97" t="n">
        <v>13</v>
      </c>
      <c r="C21" s="97" t="n">
        <v>3562</v>
      </c>
      <c r="D21" s="97" t="n">
        <v>2</v>
      </c>
      <c r="E21" s="97" t="n">
        <v>808</v>
      </c>
      <c r="F21" s="97" t="n">
        <v>124</v>
      </c>
      <c r="G21" s="96" t="n">
        <v>33508</v>
      </c>
      <c r="H21" s="97" t="n">
        <v>139</v>
      </c>
      <c r="I21" s="96" t="n">
        <v>27382</v>
      </c>
      <c r="J21" s="97" t="n">
        <v>60</v>
      </c>
      <c r="K21" s="96" t="n">
        <v>28256</v>
      </c>
      <c r="L21" s="97" t="n">
        <v>57</v>
      </c>
      <c r="M21" s="97" t="n">
        <v>23272</v>
      </c>
      <c r="N21" s="97" t="n">
        <f aca="false">SUM(N4:N20)</f>
        <v>26</v>
      </c>
      <c r="O21" s="97" t="n">
        <v>4070</v>
      </c>
      <c r="P21" s="97" t="n">
        <v>35</v>
      </c>
      <c r="Q21" s="97" t="n">
        <v>7543</v>
      </c>
    </row>
    <row r="22" customFormat="false" ht="12.75" hidden="false" customHeight="false" outlineLevel="0" collapsed="false">
      <c r="A22" s="82" t="s">
        <v>181</v>
      </c>
      <c r="M22" s="60"/>
      <c r="N22" s="57"/>
      <c r="O22" s="57"/>
    </row>
    <row r="24" customFormat="false" ht="12.75" hidden="false" customHeight="false" outlineLevel="0" collapsed="false">
      <c r="A24" s="1" t="s">
        <v>96</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56"/>
    <col collapsed="false" customWidth="true" hidden="false" outlineLevel="0" max="3" min="3" style="0" width="10.85"/>
    <col collapsed="false" customWidth="true" hidden="false" outlineLevel="0" max="4" min="4" style="0" width="11.7"/>
    <col collapsed="false" customWidth="true" hidden="false" outlineLevel="0" max="5" min="5" style="0" width="8.41"/>
    <col collapsed="false" customWidth="true" hidden="false" outlineLevel="0" max="6" min="6" style="0" width="10.85"/>
    <col collapsed="false" customWidth="true" hidden="false" outlineLevel="0" max="13" min="12" style="0" width="9.56"/>
    <col collapsed="false" customWidth="true" hidden="false" outlineLevel="0" max="14" min="14" style="0" width="11.7"/>
  </cols>
  <sheetData>
    <row r="1" s="33" customFormat="true" ht="12.75" hidden="false" customHeight="false" outlineLevel="0" collapsed="false">
      <c r="A1" s="33" t="s">
        <v>231</v>
      </c>
      <c r="B1" s="98"/>
      <c r="C1" s="98"/>
      <c r="D1" s="98"/>
      <c r="E1" s="98"/>
      <c r="F1" s="98"/>
      <c r="G1" s="98"/>
      <c r="H1" s="98"/>
      <c r="I1" s="98"/>
      <c r="J1" s="98"/>
      <c r="K1" s="98"/>
      <c r="L1" s="98"/>
      <c r="M1" s="99"/>
      <c r="N1" s="98"/>
      <c r="O1" s="61"/>
    </row>
    <row r="2" customFormat="false" ht="12.75" hidden="false" customHeight="false" outlineLevel="0" collapsed="false">
      <c r="A2" s="0"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B5" s="37"/>
      <c r="C5" s="37" t="s">
        <v>258</v>
      </c>
      <c r="D5" s="37" t="s">
        <v>259</v>
      </c>
      <c r="E5" s="37"/>
      <c r="F5" s="37" t="s">
        <v>234</v>
      </c>
      <c r="G5" s="37"/>
      <c r="H5" s="37"/>
      <c r="I5" s="37"/>
      <c r="J5" s="37" t="s">
        <v>244</v>
      </c>
      <c r="K5" s="37" t="s">
        <v>260</v>
      </c>
      <c r="L5" s="37" t="s">
        <v>254</v>
      </c>
      <c r="M5" s="37"/>
      <c r="N5" s="37"/>
    </row>
    <row r="6" customFormat="false" ht="12.75" hidden="false" customHeight="false" outlineLevel="0" collapsed="false">
      <c r="A6" s="7" t="s">
        <v>109</v>
      </c>
      <c r="B6" s="100" t="n">
        <v>2</v>
      </c>
      <c r="C6" s="100" t="n">
        <v>3</v>
      </c>
      <c r="D6" s="100" t="n">
        <v>4</v>
      </c>
      <c r="E6" s="100" t="n">
        <v>5</v>
      </c>
      <c r="F6" s="100" t="n">
        <v>6</v>
      </c>
      <c r="G6" s="100" t="n">
        <v>7</v>
      </c>
      <c r="H6" s="100" t="n">
        <v>8</v>
      </c>
      <c r="I6" s="100" t="n">
        <v>9</v>
      </c>
      <c r="J6" s="100" t="n">
        <v>10</v>
      </c>
      <c r="K6" s="100" t="n">
        <v>11</v>
      </c>
      <c r="L6" s="100" t="n">
        <v>12</v>
      </c>
      <c r="M6" s="42" t="n">
        <v>13</v>
      </c>
      <c r="N6" s="100" t="n">
        <v>14</v>
      </c>
    </row>
    <row r="7" customFormat="false" ht="12.75" hidden="false" customHeight="false" outlineLevel="0" collapsed="false">
      <c r="A7" s="101" t="s">
        <v>106</v>
      </c>
      <c r="B7" s="102"/>
      <c r="C7" s="102"/>
      <c r="D7" s="102"/>
      <c r="E7" s="102"/>
      <c r="F7" s="102"/>
      <c r="G7" s="102"/>
      <c r="H7" s="102"/>
      <c r="I7" s="102"/>
      <c r="J7" s="102"/>
      <c r="K7" s="102"/>
      <c r="L7" s="102"/>
      <c r="M7" s="103"/>
      <c r="N7" s="102"/>
    </row>
    <row r="8" customFormat="false" ht="12.75" hidden="false" customHeight="false" outlineLevel="0" collapsed="false">
      <c r="A8" s="104"/>
      <c r="B8" s="102"/>
      <c r="C8" s="102"/>
      <c r="D8" s="102"/>
      <c r="E8" s="102"/>
      <c r="F8" s="102"/>
      <c r="G8" s="102"/>
      <c r="H8" s="102"/>
      <c r="I8" s="102"/>
      <c r="J8" s="102"/>
      <c r="K8" s="102"/>
      <c r="L8" s="102"/>
      <c r="M8" s="103"/>
      <c r="N8" s="102"/>
    </row>
    <row r="9" customFormat="false" ht="12.75" hidden="false" customHeight="false" outlineLevel="0" collapsed="false">
      <c r="A9" s="104"/>
      <c r="B9" s="102"/>
      <c r="C9" s="102"/>
      <c r="D9" s="102"/>
      <c r="E9" s="102"/>
      <c r="F9" s="102"/>
      <c r="G9" s="102"/>
      <c r="H9" s="102"/>
      <c r="I9" s="102"/>
      <c r="J9" s="102"/>
      <c r="K9" s="102"/>
      <c r="L9" s="102"/>
      <c r="M9" s="103"/>
      <c r="N9" s="102"/>
    </row>
    <row r="10" customFormat="false" ht="12.75" hidden="false" customHeight="false" outlineLevel="0" collapsed="false">
      <c r="A10" s="101" t="s">
        <v>261</v>
      </c>
      <c r="B10" s="105" t="n">
        <v>1293</v>
      </c>
      <c r="C10" s="105" t="n">
        <v>0</v>
      </c>
      <c r="D10" s="105" t="n">
        <v>1150</v>
      </c>
      <c r="E10" s="105" t="n">
        <v>84</v>
      </c>
      <c r="F10" s="105"/>
      <c r="G10" s="105" t="n">
        <v>313</v>
      </c>
      <c r="H10" s="105" t="n">
        <v>35994</v>
      </c>
      <c r="I10" s="105" t="n">
        <v>837027</v>
      </c>
      <c r="J10" s="105" t="n">
        <v>9965</v>
      </c>
      <c r="K10" s="105" t="n">
        <v>26761</v>
      </c>
      <c r="L10" s="105" t="n">
        <v>35994</v>
      </c>
      <c r="M10" s="106" t="n">
        <v>837027</v>
      </c>
      <c r="N10" s="105" t="n">
        <v>4317572</v>
      </c>
      <c r="O10" s="94"/>
    </row>
    <row r="11" customFormat="false" ht="12.75" hidden="false" customHeight="false" outlineLevel="0" collapsed="false">
      <c r="A11" s="107" t="s">
        <v>152</v>
      </c>
      <c r="B11" s="107" t="n">
        <v>1293</v>
      </c>
      <c r="C11" s="107" t="n">
        <v>0</v>
      </c>
      <c r="D11" s="107" t="n">
        <v>1150</v>
      </c>
      <c r="E11" s="107" t="n">
        <v>22</v>
      </c>
      <c r="F11" s="107" t="n">
        <v>1175</v>
      </c>
      <c r="G11" s="107" t="n">
        <v>90</v>
      </c>
      <c r="H11" s="107" t="n">
        <v>10532</v>
      </c>
      <c r="I11" s="107" t="n">
        <v>267227</v>
      </c>
      <c r="J11" s="107" t="n">
        <v>12147</v>
      </c>
      <c r="K11" s="107" t="n">
        <v>29806</v>
      </c>
      <c r="L11" s="107" t="n">
        <v>10532</v>
      </c>
      <c r="M11" s="108" t="n">
        <v>267227</v>
      </c>
      <c r="N11" s="107" t="n">
        <v>4317572</v>
      </c>
      <c r="O11" s="109"/>
    </row>
    <row r="12" customFormat="false" ht="12.75" hidden="false" customHeight="false" outlineLevel="0" collapsed="false">
      <c r="A12" s="104" t="s">
        <v>153</v>
      </c>
      <c r="B12" s="107" t="n">
        <v>1283</v>
      </c>
      <c r="C12" s="107" t="n">
        <v>0</v>
      </c>
      <c r="D12" s="107" t="n">
        <v>1143</v>
      </c>
      <c r="E12" s="107" t="n">
        <v>21</v>
      </c>
      <c r="F12" s="107" t="n">
        <v>1219</v>
      </c>
      <c r="G12" s="107" t="n">
        <v>75</v>
      </c>
      <c r="H12" s="107" t="n">
        <v>7964</v>
      </c>
      <c r="I12" s="107" t="n">
        <v>193648</v>
      </c>
      <c r="J12" s="107" t="n">
        <v>9221</v>
      </c>
      <c r="K12" s="107" t="n">
        <v>25780</v>
      </c>
      <c r="L12" s="107" t="n">
        <v>7964</v>
      </c>
      <c r="M12" s="108" t="n">
        <v>193648</v>
      </c>
      <c r="N12" s="107" t="n">
        <v>3978381</v>
      </c>
      <c r="O12" s="94"/>
    </row>
    <row r="13" customFormat="false" ht="12.75" hidden="false" customHeight="false" outlineLevel="0" collapsed="false">
      <c r="A13" s="104" t="s">
        <v>154</v>
      </c>
      <c r="B13" s="107" t="n">
        <v>1267</v>
      </c>
      <c r="C13" s="107" t="n">
        <v>0</v>
      </c>
      <c r="D13" s="107" t="n">
        <v>1126</v>
      </c>
      <c r="E13" s="107" t="n">
        <v>21</v>
      </c>
      <c r="F13" s="107" t="n">
        <v>1149</v>
      </c>
      <c r="G13" s="107" t="n">
        <v>80</v>
      </c>
      <c r="H13" s="107" t="n">
        <v>9791</v>
      </c>
      <c r="I13" s="107" t="n">
        <v>207585</v>
      </c>
      <c r="J13" s="107" t="n">
        <v>9885</v>
      </c>
      <c r="K13" s="107" t="n">
        <v>25888</v>
      </c>
      <c r="L13" s="107" t="n">
        <v>9791</v>
      </c>
      <c r="M13" s="108" t="n">
        <v>207585</v>
      </c>
      <c r="N13" s="107" t="n">
        <v>3898078</v>
      </c>
      <c r="O13" s="94"/>
    </row>
    <row r="14" customFormat="false" ht="12.75" hidden="false" customHeight="false" outlineLevel="0" collapsed="false">
      <c r="A14" s="104" t="s">
        <v>155</v>
      </c>
      <c r="B14" s="107" t="n">
        <v>1246</v>
      </c>
      <c r="C14" s="107" t="n">
        <v>0</v>
      </c>
      <c r="D14" s="107" t="n">
        <v>1104</v>
      </c>
      <c r="E14" s="107" t="n">
        <v>20</v>
      </c>
      <c r="F14" s="107" t="n">
        <v>1134</v>
      </c>
      <c r="G14" s="107" t="n">
        <v>68</v>
      </c>
      <c r="H14" s="107" t="n">
        <v>7708</v>
      </c>
      <c r="I14" s="107" t="n">
        <v>168567</v>
      </c>
      <c r="J14" s="107" t="n">
        <v>8428</v>
      </c>
      <c r="K14" s="107" t="n">
        <v>24857</v>
      </c>
      <c r="L14" s="107" t="n">
        <v>7708</v>
      </c>
      <c r="M14" s="108" t="n">
        <v>168567</v>
      </c>
      <c r="N14" s="107" t="n">
        <v>3650368</v>
      </c>
      <c r="O14" s="94"/>
    </row>
    <row r="15" customFormat="false" ht="12.75" hidden="false" customHeight="false" outlineLevel="0" collapsed="false">
      <c r="A15" s="101" t="s">
        <v>100</v>
      </c>
      <c r="B15" s="105" t="n">
        <v>1228</v>
      </c>
      <c r="C15" s="105" t="n">
        <v>0</v>
      </c>
      <c r="D15" s="105" t="n">
        <v>1084</v>
      </c>
      <c r="E15" s="105" t="n">
        <v>249</v>
      </c>
      <c r="F15" s="106"/>
      <c r="G15" s="105" t="n">
        <v>785</v>
      </c>
      <c r="H15" s="105" t="n">
        <v>85546</v>
      </c>
      <c r="I15" s="105" t="n">
        <v>1945287</v>
      </c>
      <c r="J15" s="105" t="n">
        <v>7812</v>
      </c>
      <c r="K15" s="105" t="n">
        <v>24790</v>
      </c>
      <c r="L15" s="105" t="n">
        <v>85546</v>
      </c>
      <c r="M15" s="106" t="n">
        <v>1945287</v>
      </c>
      <c r="N15" s="105" t="n">
        <v>3367350</v>
      </c>
    </row>
    <row r="16" customFormat="false" ht="12.75" hidden="false" customHeight="false" outlineLevel="0" collapsed="false">
      <c r="A16" s="104" t="s">
        <v>156</v>
      </c>
      <c r="B16" s="107" t="n">
        <v>1228</v>
      </c>
      <c r="C16" s="107" t="n">
        <v>0</v>
      </c>
      <c r="D16" s="107" t="n">
        <v>1084</v>
      </c>
      <c r="E16" s="107" t="n">
        <v>21</v>
      </c>
      <c r="F16" s="108" t="n">
        <v>1191</v>
      </c>
      <c r="G16" s="107" t="n">
        <v>71</v>
      </c>
      <c r="H16" s="107" t="n">
        <v>8284</v>
      </c>
      <c r="I16" s="107" t="n">
        <v>167954</v>
      </c>
      <c r="J16" s="107" t="n">
        <v>7998</v>
      </c>
      <c r="K16" s="107" t="n">
        <v>23655</v>
      </c>
      <c r="L16" s="107" t="n">
        <v>8284</v>
      </c>
      <c r="M16" s="108" t="n">
        <v>167954</v>
      </c>
      <c r="N16" s="107" t="n">
        <v>3367350</v>
      </c>
    </row>
    <row r="17" customFormat="false" ht="12.75" hidden="false" customHeight="false" outlineLevel="0" collapsed="false">
      <c r="A17" s="104" t="s">
        <v>262</v>
      </c>
      <c r="B17" s="107" t="n">
        <v>1208</v>
      </c>
      <c r="C17" s="107" t="n">
        <v>0</v>
      </c>
      <c r="D17" s="107" t="n">
        <v>1063</v>
      </c>
      <c r="E17" s="107" t="n">
        <v>19</v>
      </c>
      <c r="F17" s="108" t="n">
        <v>1086</v>
      </c>
      <c r="G17" s="107" t="n">
        <v>70</v>
      </c>
      <c r="H17" s="107" t="n">
        <v>8981</v>
      </c>
      <c r="I17" s="107" t="n">
        <v>180170</v>
      </c>
      <c r="J17" s="107" t="n">
        <v>9483</v>
      </c>
      <c r="K17" s="107" t="n">
        <v>25658</v>
      </c>
      <c r="L17" s="107" t="n">
        <v>8981</v>
      </c>
      <c r="M17" s="108" t="n">
        <v>180170</v>
      </c>
      <c r="N17" s="107" t="n">
        <v>3296931</v>
      </c>
    </row>
    <row r="18" customFormat="false" ht="12.75" hidden="false" customHeight="false" outlineLevel="0" collapsed="false">
      <c r="A18" s="104" t="s">
        <v>158</v>
      </c>
      <c r="B18" s="107" t="n">
        <v>1185</v>
      </c>
      <c r="C18" s="107" t="n">
        <v>0</v>
      </c>
      <c r="D18" s="107" t="n">
        <v>1040</v>
      </c>
      <c r="E18" s="107" t="n">
        <v>20</v>
      </c>
      <c r="F18" s="108" t="n">
        <v>1084</v>
      </c>
      <c r="G18" s="107" t="n">
        <v>70</v>
      </c>
      <c r="H18" s="107" t="n">
        <v>8835</v>
      </c>
      <c r="I18" s="107" t="n">
        <v>175147</v>
      </c>
      <c r="J18" s="107" t="n">
        <v>8757</v>
      </c>
      <c r="K18" s="107" t="n">
        <v>25066</v>
      </c>
      <c r="L18" s="107" t="n">
        <v>8835</v>
      </c>
      <c r="M18" s="108" t="n">
        <v>175147</v>
      </c>
      <c r="N18" s="107" t="n">
        <v>3571487</v>
      </c>
    </row>
    <row r="19" customFormat="false" ht="12.75" hidden="false" customHeight="false" outlineLevel="0" collapsed="false">
      <c r="A19" s="104" t="s">
        <v>159</v>
      </c>
      <c r="B19" s="107" t="n">
        <v>1158</v>
      </c>
      <c r="C19" s="107" t="n">
        <v>0</v>
      </c>
      <c r="D19" s="107" t="n">
        <v>1016</v>
      </c>
      <c r="E19" s="107" t="n">
        <v>20</v>
      </c>
      <c r="F19" s="108" t="n">
        <v>1044</v>
      </c>
      <c r="G19" s="107" t="n">
        <v>67</v>
      </c>
      <c r="H19" s="107" t="n">
        <v>5858</v>
      </c>
      <c r="I19" s="107" t="n">
        <v>170105</v>
      </c>
      <c r="J19" s="107" t="n">
        <v>8505</v>
      </c>
      <c r="K19" s="107" t="n">
        <v>25545</v>
      </c>
      <c r="L19" s="107" t="n">
        <v>5858</v>
      </c>
      <c r="M19" s="108" t="n">
        <v>170105</v>
      </c>
      <c r="N19" s="107" t="n">
        <v>3426236</v>
      </c>
    </row>
    <row r="20" customFormat="false" ht="12" hidden="false" customHeight="true" outlineLevel="0" collapsed="false">
      <c r="A20" s="104" t="s">
        <v>160</v>
      </c>
      <c r="B20" s="107" t="n">
        <v>1137</v>
      </c>
      <c r="C20" s="107" t="n">
        <v>0</v>
      </c>
      <c r="D20" s="107" t="n">
        <v>991</v>
      </c>
      <c r="E20" s="107" t="n">
        <v>22</v>
      </c>
      <c r="F20" s="108" t="n">
        <v>1056</v>
      </c>
      <c r="G20" s="107" t="n">
        <v>75</v>
      </c>
      <c r="H20" s="107" t="n">
        <v>7307</v>
      </c>
      <c r="I20" s="107" t="n">
        <v>189864</v>
      </c>
      <c r="J20" s="107" t="n">
        <v>8630</v>
      </c>
      <c r="K20" s="107" t="n">
        <v>25419</v>
      </c>
      <c r="L20" s="107" t="n">
        <v>7307</v>
      </c>
      <c r="M20" s="108" t="n">
        <v>189864</v>
      </c>
      <c r="N20" s="107" t="n">
        <v>3373652</v>
      </c>
      <c r="O20" s="3"/>
    </row>
    <row r="21" customFormat="false" ht="12.75" hidden="false" customHeight="false" outlineLevel="0" collapsed="false">
      <c r="A21" s="104" t="s">
        <v>161</v>
      </c>
      <c r="B21" s="107" t="n">
        <v>1127</v>
      </c>
      <c r="C21" s="107" t="n">
        <v>0</v>
      </c>
      <c r="D21" s="107" t="n">
        <v>981</v>
      </c>
      <c r="E21" s="107" t="n">
        <v>20</v>
      </c>
      <c r="F21" s="108" t="n">
        <v>1006</v>
      </c>
      <c r="G21" s="107" t="n">
        <v>58</v>
      </c>
      <c r="H21" s="107" t="n">
        <v>6082</v>
      </c>
      <c r="I21" s="107" t="n">
        <v>138382</v>
      </c>
      <c r="J21" s="107" t="n">
        <v>6919</v>
      </c>
      <c r="K21" s="107" t="n">
        <v>23892</v>
      </c>
      <c r="L21" s="107" t="n">
        <v>6082</v>
      </c>
      <c r="M21" s="108" t="n">
        <v>138382</v>
      </c>
      <c r="N21" s="107" t="n">
        <v>3138319</v>
      </c>
      <c r="O21" s="3"/>
    </row>
    <row r="22" customFormat="false" ht="12.75" hidden="false" customHeight="false" outlineLevel="0" collapsed="false">
      <c r="A22" s="110" t="s">
        <v>196</v>
      </c>
      <c r="B22" s="107" t="n">
        <v>1116</v>
      </c>
      <c r="C22" s="107" t="n">
        <v>0</v>
      </c>
      <c r="D22" s="107" t="n">
        <v>969</v>
      </c>
      <c r="E22" s="107" t="n">
        <v>21</v>
      </c>
      <c r="F22" s="108" t="n">
        <v>998</v>
      </c>
      <c r="G22" s="107" t="n">
        <v>65</v>
      </c>
      <c r="H22" s="107" t="n">
        <v>6469</v>
      </c>
      <c r="I22" s="107" t="n">
        <v>144339</v>
      </c>
      <c r="J22" s="107" t="n">
        <v>6873</v>
      </c>
      <c r="K22" s="107" t="n">
        <v>22278</v>
      </c>
      <c r="L22" s="107" t="n">
        <v>6439</v>
      </c>
      <c r="M22" s="108" t="n">
        <v>144339</v>
      </c>
      <c r="N22" s="107" t="n">
        <v>2994312</v>
      </c>
    </row>
    <row r="23" customFormat="false" ht="12.75" hidden="false" customHeight="false" outlineLevel="0" collapsed="false">
      <c r="A23" s="104" t="s">
        <v>163</v>
      </c>
      <c r="B23" s="107" t="n">
        <v>1099</v>
      </c>
      <c r="C23" s="107" t="n">
        <v>0</v>
      </c>
      <c r="D23" s="107" t="n">
        <v>958</v>
      </c>
      <c r="E23" s="107" t="n">
        <v>22</v>
      </c>
      <c r="F23" s="108" t="n">
        <v>1069</v>
      </c>
      <c r="G23" s="107" t="n">
        <v>63</v>
      </c>
      <c r="H23" s="107" t="n">
        <v>5644</v>
      </c>
      <c r="I23" s="107" t="n">
        <v>130796</v>
      </c>
      <c r="J23" s="107" t="n">
        <v>5945</v>
      </c>
      <c r="K23" s="107" t="n">
        <v>20735</v>
      </c>
      <c r="L23" s="107" t="n">
        <v>5644</v>
      </c>
      <c r="M23" s="108" t="n">
        <v>130796</v>
      </c>
      <c r="N23" s="107" t="n">
        <v>2777401</v>
      </c>
    </row>
    <row r="24" customFormat="false" ht="12.75" hidden="false" customHeight="false" outlineLevel="0" collapsed="false">
      <c r="A24" s="104" t="s">
        <v>164</v>
      </c>
      <c r="B24" s="107" t="n">
        <v>1095</v>
      </c>
      <c r="C24" s="107" t="n">
        <v>0</v>
      </c>
      <c r="D24" s="107" t="n">
        <v>956</v>
      </c>
      <c r="E24" s="107" t="n">
        <v>21</v>
      </c>
      <c r="F24" s="107" t="n">
        <v>964</v>
      </c>
      <c r="G24" s="107" t="n">
        <v>54</v>
      </c>
      <c r="H24" s="107" t="n">
        <v>4615</v>
      </c>
      <c r="I24" s="107" t="n">
        <v>118698</v>
      </c>
      <c r="J24" s="107" t="n">
        <v>5652</v>
      </c>
      <c r="K24" s="107" t="n">
        <v>22105</v>
      </c>
      <c r="L24" s="107" t="n">
        <v>4615</v>
      </c>
      <c r="M24" s="108" t="n">
        <v>118698</v>
      </c>
      <c r="N24" s="107" t="n">
        <v>2514261</v>
      </c>
    </row>
    <row r="25" customFormat="false" ht="12.75" hidden="false" customHeight="false" outlineLevel="0" collapsed="false">
      <c r="A25" s="104" t="s">
        <v>197</v>
      </c>
      <c r="B25" s="107" t="n">
        <v>1099</v>
      </c>
      <c r="C25" s="107" t="n">
        <v>0</v>
      </c>
      <c r="D25" s="107" t="n">
        <v>962</v>
      </c>
      <c r="E25" s="107" t="n">
        <v>23</v>
      </c>
      <c r="F25" s="107" t="n">
        <v>1119</v>
      </c>
      <c r="G25" s="107" t="n">
        <v>67</v>
      </c>
      <c r="H25" s="107" t="n">
        <v>6675</v>
      </c>
      <c r="I25" s="107" t="n">
        <v>151050</v>
      </c>
      <c r="J25" s="107" t="n">
        <v>6567</v>
      </c>
      <c r="K25" s="107" t="n">
        <v>22651</v>
      </c>
      <c r="L25" s="107" t="n">
        <v>6675</v>
      </c>
      <c r="M25" s="108" t="n">
        <v>151050</v>
      </c>
      <c r="N25" s="107" t="n">
        <v>2524659</v>
      </c>
      <c r="O25" s="94"/>
    </row>
    <row r="26" customFormat="false" ht="12.75" hidden="false" customHeight="false" outlineLevel="0" collapsed="false">
      <c r="A26" s="104" t="s">
        <v>166</v>
      </c>
      <c r="B26" s="107" t="n">
        <v>1093</v>
      </c>
      <c r="C26" s="107" t="n">
        <v>0</v>
      </c>
      <c r="D26" s="107" t="n">
        <v>952</v>
      </c>
      <c r="E26" s="107" t="n">
        <v>22</v>
      </c>
      <c r="F26" s="107" t="n">
        <v>972</v>
      </c>
      <c r="G26" s="107" t="n">
        <v>69</v>
      </c>
      <c r="H26" s="107" t="n">
        <v>9537</v>
      </c>
      <c r="I26" s="107" t="n">
        <v>201409</v>
      </c>
      <c r="J26" s="107" t="n">
        <v>9155</v>
      </c>
      <c r="K26" s="107" t="n">
        <v>29022</v>
      </c>
      <c r="L26" s="107" t="n">
        <v>9537</v>
      </c>
      <c r="M26" s="108" t="n">
        <v>201409</v>
      </c>
      <c r="N26" s="107" t="n">
        <v>2612639</v>
      </c>
      <c r="O26" s="94"/>
    </row>
    <row r="27" customFormat="false" ht="12.75" hidden="false" customHeight="false" outlineLevel="0" collapsed="false">
      <c r="A27" s="104" t="s">
        <v>167</v>
      </c>
      <c r="B27" s="107" t="n">
        <v>1089</v>
      </c>
      <c r="C27" s="107" t="n">
        <v>0</v>
      </c>
      <c r="D27" s="107" t="n">
        <v>944</v>
      </c>
      <c r="E27" s="107" t="n">
        <v>18</v>
      </c>
      <c r="F27" s="107" t="n">
        <v>967</v>
      </c>
      <c r="G27" s="107" t="n">
        <v>57</v>
      </c>
      <c r="H27" s="107" t="n">
        <v>7289</v>
      </c>
      <c r="I27" s="107" t="n">
        <v>177372</v>
      </c>
      <c r="J27" s="107" t="n">
        <v>9854</v>
      </c>
      <c r="K27" s="107" t="n">
        <v>31256</v>
      </c>
      <c r="L27" s="107" t="n">
        <v>7289</v>
      </c>
      <c r="M27" s="108" t="n">
        <v>177372</v>
      </c>
      <c r="N27" s="107" t="n">
        <v>2990200</v>
      </c>
    </row>
    <row r="28" customFormat="false" ht="12.75" hidden="false" customHeight="false" outlineLevel="0" collapsed="false">
      <c r="A28" s="101" t="s">
        <v>101</v>
      </c>
      <c r="B28" s="106" t="n">
        <v>1069</v>
      </c>
      <c r="C28" s="106" t="n">
        <v>0</v>
      </c>
      <c r="D28" s="106" t="n">
        <v>929</v>
      </c>
      <c r="E28" s="106" t="n">
        <v>251</v>
      </c>
      <c r="F28" s="106" t="n">
        <v>956</v>
      </c>
      <c r="G28" s="106" t="n">
        <v>609</v>
      </c>
      <c r="H28" s="106" t="n">
        <v>84449</v>
      </c>
      <c r="I28" s="106" t="n">
        <v>1569558</v>
      </c>
      <c r="J28" s="106" t="n">
        <v>6253</v>
      </c>
      <c r="K28" s="106" t="n">
        <v>25777</v>
      </c>
      <c r="L28" s="106" t="n">
        <v>84449</v>
      </c>
      <c r="M28" s="106" t="n">
        <v>1569558</v>
      </c>
      <c r="N28" s="106" t="n">
        <v>2813201</v>
      </c>
    </row>
    <row r="29" customFormat="false" ht="12.75" hidden="false" customHeight="false" outlineLevel="0" collapsed="false">
      <c r="A29" s="101" t="s">
        <v>102</v>
      </c>
      <c r="B29" s="105" t="n">
        <v>970</v>
      </c>
      <c r="C29" s="105" t="n">
        <v>1</v>
      </c>
      <c r="D29" s="105" t="n">
        <v>839</v>
      </c>
      <c r="E29" s="105" t="n">
        <v>255</v>
      </c>
      <c r="F29" s="105" t="n">
        <v>870</v>
      </c>
      <c r="G29" s="105" t="n">
        <v>451</v>
      </c>
      <c r="H29" s="105" t="n">
        <v>79769</v>
      </c>
      <c r="I29" s="105" t="n">
        <v>1140072</v>
      </c>
      <c r="J29" s="105" t="n">
        <v>4471</v>
      </c>
      <c r="K29" s="105" t="n">
        <v>25283</v>
      </c>
      <c r="L29" s="105" t="n">
        <v>79769</v>
      </c>
      <c r="M29" s="106" t="n">
        <v>1140072</v>
      </c>
      <c r="N29" s="105" t="n">
        <v>1585585</v>
      </c>
    </row>
    <row r="30" customFormat="false" ht="12.75" hidden="false" customHeight="false" outlineLevel="0" collapsed="false">
      <c r="A30" s="111" t="s">
        <v>103</v>
      </c>
      <c r="B30" s="35" t="n">
        <v>909</v>
      </c>
      <c r="C30" s="35" t="n">
        <v>18</v>
      </c>
      <c r="D30" s="35" t="n">
        <v>787</v>
      </c>
      <c r="E30" s="35" t="n">
        <v>254</v>
      </c>
      <c r="F30" s="35" t="n">
        <v>804</v>
      </c>
      <c r="G30" s="35" t="n">
        <v>379</v>
      </c>
      <c r="H30" s="35" t="n">
        <v>71330</v>
      </c>
      <c r="I30" s="35" t="n">
        <v>1099534</v>
      </c>
      <c r="J30" s="35" t="n">
        <v>4329</v>
      </c>
      <c r="K30" s="35" t="n">
        <v>29090</v>
      </c>
      <c r="L30" s="35" t="n">
        <v>71330</v>
      </c>
      <c r="M30" s="35" t="n">
        <v>1099534</v>
      </c>
      <c r="N30" s="35" t="n">
        <v>1120976</v>
      </c>
    </row>
    <row r="31" customFormat="false" ht="12.75" hidden="false" customHeight="false" outlineLevel="0" collapsed="false">
      <c r="A31" s="111" t="s">
        <v>169</v>
      </c>
      <c r="B31" s="35" t="n">
        <v>818</v>
      </c>
      <c r="C31" s="35" t="n">
        <v>107</v>
      </c>
      <c r="D31" s="35" t="n">
        <v>788</v>
      </c>
      <c r="E31" s="35" t="n">
        <v>251</v>
      </c>
      <c r="F31" s="35" t="n">
        <v>899</v>
      </c>
      <c r="G31" s="35" t="n">
        <v>240</v>
      </c>
      <c r="H31" s="35" t="n">
        <v>36407</v>
      </c>
      <c r="I31" s="35" t="n">
        <v>617989</v>
      </c>
      <c r="J31" s="35" t="n">
        <v>2462</v>
      </c>
      <c r="K31" s="35" t="n">
        <v>25776</v>
      </c>
      <c r="L31" s="35" t="n">
        <v>36405</v>
      </c>
      <c r="M31" s="35" t="n">
        <v>617984</v>
      </c>
      <c r="N31" s="35" t="n">
        <v>537133</v>
      </c>
    </row>
    <row r="32" customFormat="false" ht="12.75" hidden="false" customHeight="false" outlineLevel="0" collapsed="false">
      <c r="A32" s="33" t="s">
        <v>263</v>
      </c>
      <c r="B32" s="5" t="n">
        <v>793</v>
      </c>
      <c r="C32" s="5" t="n">
        <v>197</v>
      </c>
      <c r="D32" s="5" t="n">
        <v>890</v>
      </c>
      <c r="E32" s="5" t="n">
        <v>247</v>
      </c>
      <c r="F32" s="5" t="n">
        <v>1019</v>
      </c>
      <c r="G32" s="112" t="n">
        <v>175.3</v>
      </c>
      <c r="H32" s="112" t="n">
        <v>27840.8</v>
      </c>
      <c r="I32" s="5" t="n">
        <v>513167</v>
      </c>
      <c r="J32" s="5" t="n">
        <v>2078</v>
      </c>
      <c r="K32" s="5" t="n">
        <v>29270</v>
      </c>
      <c r="L32" s="112" t="n">
        <v>27771.7</v>
      </c>
      <c r="M32" s="35" t="n">
        <v>512866</v>
      </c>
      <c r="N32" s="5" t="n">
        <v>636861</v>
      </c>
    </row>
    <row r="33" customFormat="false" ht="12.75" hidden="false" customHeight="false" outlineLevel="0" collapsed="false">
      <c r="A33" s="33" t="s">
        <v>45</v>
      </c>
      <c r="B33" s="5" t="n">
        <v>785</v>
      </c>
      <c r="C33" s="5" t="n">
        <v>320</v>
      </c>
      <c r="D33" s="5" t="n">
        <v>1029</v>
      </c>
      <c r="E33" s="5" t="n">
        <v>251</v>
      </c>
      <c r="F33" s="5" t="n">
        <v>1201</v>
      </c>
      <c r="G33" s="112" t="n">
        <v>167.6</v>
      </c>
      <c r="H33" s="112" t="n">
        <v>32953.6</v>
      </c>
      <c r="I33" s="5" t="n">
        <v>1339510</v>
      </c>
      <c r="J33" s="5" t="n">
        <v>53367</v>
      </c>
      <c r="K33" s="5" t="n">
        <v>86980</v>
      </c>
      <c r="L33" s="112" t="n">
        <v>30722.2</v>
      </c>
      <c r="M33" s="35" t="n">
        <v>1264337</v>
      </c>
      <c r="N33" s="5" t="n">
        <v>657847</v>
      </c>
    </row>
    <row r="34" customFormat="false" ht="12.75" hidden="false" customHeight="false" outlineLevel="0" collapsed="false">
      <c r="A34" s="33" t="s">
        <v>264</v>
      </c>
      <c r="B34" s="5" t="n">
        <v>720</v>
      </c>
      <c r="C34" s="5" t="n">
        <v>479</v>
      </c>
      <c r="D34" s="5" t="n">
        <v>1152</v>
      </c>
      <c r="E34" s="5" t="n">
        <v>254</v>
      </c>
      <c r="F34" s="113" t="s">
        <v>198</v>
      </c>
      <c r="G34" s="105" t="n">
        <v>98.4</v>
      </c>
      <c r="H34" s="105" t="n">
        <v>24270.4</v>
      </c>
      <c r="I34" s="114" t="n">
        <v>839052</v>
      </c>
      <c r="J34" s="114" t="n">
        <v>3303</v>
      </c>
      <c r="K34" s="114" t="n">
        <v>85244</v>
      </c>
      <c r="L34" s="105" t="n">
        <v>15377.2</v>
      </c>
      <c r="M34" s="113" t="n">
        <v>711706</v>
      </c>
      <c r="N34" s="114" t="n">
        <v>1020426</v>
      </c>
    </row>
    <row r="35" customFormat="false" ht="12.75" hidden="false" customHeight="false" outlineLevel="0" collapsed="false">
      <c r="A35" s="33" t="s">
        <v>265</v>
      </c>
      <c r="B35" s="5" t="n">
        <v>648</v>
      </c>
      <c r="C35" s="5" t="n">
        <v>609</v>
      </c>
      <c r="D35" s="5" t="n">
        <v>1254</v>
      </c>
      <c r="E35" s="5" t="n">
        <v>251</v>
      </c>
      <c r="F35" s="113" t="s">
        <v>198</v>
      </c>
      <c r="G35" s="105" t="n">
        <v>54.6</v>
      </c>
      <c r="H35" s="105" t="n">
        <v>16532.7</v>
      </c>
      <c r="I35" s="114" t="n">
        <v>414474</v>
      </c>
      <c r="J35" s="114" t="n">
        <v>1651</v>
      </c>
      <c r="K35" s="114" t="n">
        <v>75954</v>
      </c>
      <c r="L35" s="105" t="n">
        <v>854.2</v>
      </c>
      <c r="M35" s="113" t="n">
        <v>23818</v>
      </c>
      <c r="N35" s="114" t="n">
        <v>491175</v>
      </c>
    </row>
    <row r="36" customFormat="false" ht="12.75" hidden="false" customHeight="false" outlineLevel="0" collapsed="false">
      <c r="A36" s="33" t="s">
        <v>266</v>
      </c>
      <c r="B36" s="5" t="n">
        <v>612</v>
      </c>
      <c r="C36" s="5" t="n">
        <v>745</v>
      </c>
      <c r="D36" s="5" t="n">
        <v>1357</v>
      </c>
      <c r="E36" s="5" t="n">
        <v>244</v>
      </c>
      <c r="F36" s="113" t="s">
        <v>198</v>
      </c>
      <c r="G36" s="105" t="n">
        <v>38.1</v>
      </c>
      <c r="H36" s="105" t="n">
        <v>13568.5</v>
      </c>
      <c r="I36" s="114" t="n">
        <v>370193</v>
      </c>
      <c r="J36" s="114" t="n">
        <v>1520</v>
      </c>
      <c r="K36" s="114" t="n">
        <v>97054</v>
      </c>
      <c r="L36" s="113" t="s">
        <v>198</v>
      </c>
      <c r="M36" s="113" t="s">
        <v>198</v>
      </c>
      <c r="N36" s="114" t="n">
        <v>481503</v>
      </c>
    </row>
    <row r="37" customFormat="false" ht="12.75" hidden="false" customHeight="false" outlineLevel="0" collapsed="false">
      <c r="A37" s="33" t="s">
        <v>267</v>
      </c>
      <c r="B37" s="5" t="n">
        <v>550</v>
      </c>
      <c r="C37" s="5" t="n">
        <v>934</v>
      </c>
      <c r="D37" s="5" t="n">
        <v>1484</v>
      </c>
      <c r="E37" s="5" t="n">
        <v>250</v>
      </c>
      <c r="F37" s="113" t="s">
        <v>198</v>
      </c>
      <c r="G37" s="105" t="n">
        <v>26.4</v>
      </c>
      <c r="H37" s="105" t="n">
        <v>13556.1</v>
      </c>
      <c r="I37" s="114" t="n">
        <v>295403</v>
      </c>
      <c r="J37" s="114" t="n">
        <v>1176</v>
      </c>
      <c r="K37" s="114" t="n">
        <v>112086</v>
      </c>
      <c r="L37" s="113" t="s">
        <v>198</v>
      </c>
      <c r="M37" s="113" t="s">
        <v>198</v>
      </c>
      <c r="N37" s="114" t="n">
        <v>419367</v>
      </c>
    </row>
    <row r="38" customFormat="false" ht="12.75" hidden="false" customHeight="false" outlineLevel="0" collapsed="false">
      <c r="A38" s="33" t="s">
        <v>268</v>
      </c>
      <c r="B38" s="5" t="n">
        <v>422</v>
      </c>
      <c r="C38" s="5" t="n">
        <v>847</v>
      </c>
      <c r="D38" s="5" t="n">
        <v>1269</v>
      </c>
      <c r="E38" s="5" t="n">
        <v>246</v>
      </c>
      <c r="F38" s="113" t="s">
        <v>198</v>
      </c>
      <c r="G38" s="105" t="n">
        <v>6.6</v>
      </c>
      <c r="H38" s="105" t="n">
        <v>3991.2</v>
      </c>
      <c r="I38" s="114" t="n">
        <v>67287</v>
      </c>
      <c r="J38" s="114" t="n">
        <v>276</v>
      </c>
      <c r="K38" s="114" t="n">
        <v>101505</v>
      </c>
      <c r="L38" s="113" t="s">
        <v>198</v>
      </c>
      <c r="M38" s="113" t="s">
        <v>198</v>
      </c>
      <c r="N38" s="114" t="n">
        <v>401459</v>
      </c>
    </row>
    <row r="39" customFormat="false" ht="12.75" hidden="false" customHeight="false" outlineLevel="0" collapsed="false">
      <c r="A39" s="33" t="s">
        <v>269</v>
      </c>
      <c r="B39" s="98" t="n">
        <v>135</v>
      </c>
      <c r="C39" s="98" t="n">
        <v>543</v>
      </c>
      <c r="D39" s="98" t="n">
        <v>678</v>
      </c>
      <c r="E39" s="98" t="n">
        <v>102</v>
      </c>
      <c r="F39" s="99" t="s">
        <v>198</v>
      </c>
      <c r="G39" s="98" t="n">
        <v>0.3</v>
      </c>
      <c r="H39" s="115" t="n">
        <v>139.1</v>
      </c>
      <c r="I39" s="98" t="n">
        <v>1805</v>
      </c>
      <c r="J39" s="98" t="n">
        <v>17</v>
      </c>
      <c r="K39" s="98" t="n">
        <v>56310</v>
      </c>
      <c r="L39" s="99" t="s">
        <v>198</v>
      </c>
      <c r="M39" s="99" t="s">
        <v>198</v>
      </c>
      <c r="N39" s="98" t="n">
        <v>363350</v>
      </c>
    </row>
    <row r="40" customFormat="false" ht="12.75" hidden="false" customHeight="false" outlineLevel="0" collapsed="false">
      <c r="A40" s="0" t="s">
        <v>270</v>
      </c>
      <c r="C40" s="2"/>
      <c r="D40" s="0" t="s">
        <v>271</v>
      </c>
      <c r="F40" s="2"/>
      <c r="G40" s="2"/>
      <c r="H40" s="2"/>
      <c r="K40" s="2"/>
      <c r="L40" s="2"/>
      <c r="M40" s="6"/>
      <c r="N40" s="2"/>
    </row>
    <row r="41" customFormat="false" ht="12.75" hidden="false" customHeight="false" outlineLevel="0" collapsed="false">
      <c r="A41" s="2" t="s">
        <v>272</v>
      </c>
      <c r="C41" s="2"/>
      <c r="I41" s="2"/>
      <c r="J41" s="116"/>
      <c r="K41" s="2"/>
      <c r="L41" s="2"/>
      <c r="M41" s="6"/>
      <c r="N41" s="2"/>
    </row>
    <row r="42" customFormat="false" ht="12.75" hidden="false" customHeight="false" outlineLevel="0" collapsed="false">
      <c r="A42" s="116" t="s">
        <v>273</v>
      </c>
    </row>
    <row r="43" customFormat="false" ht="12.75" hidden="false" customHeight="false" outlineLevel="0" collapsed="false">
      <c r="A43" s="82" t="s">
        <v>274</v>
      </c>
    </row>
    <row r="45" customFormat="false" ht="12.75" hidden="false" customHeight="false" outlineLevel="0" collapsed="false">
      <c r="A45" s="1" t="s">
        <v>96</v>
      </c>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4" min="2" style="0" width="10.85"/>
    <col collapsed="false" customWidth="true" hidden="false" outlineLevel="0" max="5" min="5" style="0" width="12.42"/>
    <col collapsed="false" customWidth="true" hidden="false" outlineLevel="0" max="6" min="6" style="0" width="10.71"/>
  </cols>
  <sheetData>
    <row r="1" customFormat="false" ht="12.75" hidden="false" customHeight="false" outlineLevel="0" collapsed="false">
      <c r="A1" s="33" t="s">
        <v>275</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76</v>
      </c>
      <c r="B3" s="6" t="s">
        <v>277</v>
      </c>
      <c r="C3" s="6" t="s">
        <v>277</v>
      </c>
      <c r="D3" s="6" t="s">
        <v>235</v>
      </c>
      <c r="E3" s="6" t="s">
        <v>278</v>
      </c>
      <c r="F3" s="6" t="s">
        <v>236</v>
      </c>
      <c r="G3" s="6"/>
      <c r="H3" s="6"/>
      <c r="I3" s="6"/>
      <c r="J3" s="6"/>
      <c r="K3" s="2"/>
      <c r="L3" s="2"/>
      <c r="M3" s="31"/>
      <c r="N3" s="2"/>
    </row>
    <row r="4" customFormat="false" ht="12.75" hidden="false" customHeight="false" outlineLevel="0" collapsed="false">
      <c r="B4" s="6" t="s">
        <v>240</v>
      </c>
      <c r="C4" s="6" t="s">
        <v>242</v>
      </c>
      <c r="D4" s="6" t="s">
        <v>279</v>
      </c>
      <c r="E4" s="6" t="s">
        <v>248</v>
      </c>
      <c r="F4" s="6" t="s">
        <v>280</v>
      </c>
      <c r="G4" s="6"/>
      <c r="H4" s="6"/>
      <c r="I4" s="6"/>
      <c r="J4" s="6"/>
      <c r="K4" s="2"/>
      <c r="L4" s="2"/>
      <c r="M4" s="31"/>
      <c r="N4" s="2"/>
    </row>
    <row r="5" customFormat="false" ht="12.75" hidden="false" customHeight="false" outlineLevel="0" collapsed="false">
      <c r="B5" s="37" t="s">
        <v>253</v>
      </c>
      <c r="C5" s="37"/>
      <c r="D5" s="37"/>
      <c r="E5" s="37" t="s">
        <v>279</v>
      </c>
      <c r="F5" s="37" t="s">
        <v>279</v>
      </c>
      <c r="G5" s="6"/>
      <c r="H5" s="6"/>
      <c r="I5" s="6"/>
      <c r="J5" s="6"/>
      <c r="K5" s="2"/>
      <c r="L5" s="2"/>
      <c r="M5" s="31"/>
      <c r="N5" s="2"/>
    </row>
    <row r="6" customFormat="false" ht="12.75" hidden="false" customHeight="false" outlineLevel="0" collapsed="false">
      <c r="A6" s="7" t="s">
        <v>109</v>
      </c>
      <c r="B6" s="37" t="s">
        <v>110</v>
      </c>
      <c r="C6" s="37" t="s">
        <v>111</v>
      </c>
      <c r="D6" s="37" t="s">
        <v>112</v>
      </c>
      <c r="E6" s="37" t="s">
        <v>113</v>
      </c>
      <c r="F6" s="37" t="s">
        <v>281</v>
      </c>
      <c r="G6" s="6"/>
      <c r="H6" s="6"/>
      <c r="I6" s="6"/>
      <c r="J6" s="6"/>
      <c r="K6" s="2"/>
      <c r="L6" s="2"/>
      <c r="M6" s="31"/>
      <c r="N6" s="2"/>
    </row>
    <row r="7" customFormat="false" ht="12.75" hidden="false" customHeight="false" outlineLevel="0" collapsed="false">
      <c r="A7" s="101" t="s">
        <v>106</v>
      </c>
      <c r="B7" s="50"/>
      <c r="C7" s="50"/>
      <c r="D7" s="50"/>
      <c r="E7" s="50"/>
      <c r="F7" s="103"/>
      <c r="G7" s="6"/>
      <c r="H7" s="6"/>
      <c r="I7" s="6"/>
      <c r="J7" s="6"/>
      <c r="K7" s="2"/>
      <c r="L7" s="2"/>
      <c r="M7" s="31"/>
      <c r="N7" s="2"/>
    </row>
    <row r="8" customFormat="false" ht="12.75" hidden="false" customHeight="false" outlineLevel="0" collapsed="false">
      <c r="A8" s="104"/>
      <c r="B8" s="50"/>
      <c r="C8" s="50"/>
      <c r="D8" s="50"/>
      <c r="E8" s="50"/>
      <c r="F8" s="103"/>
      <c r="G8" s="6"/>
      <c r="H8" s="6"/>
      <c r="I8" s="6"/>
      <c r="J8" s="6"/>
      <c r="K8" s="2"/>
      <c r="L8" s="2"/>
      <c r="M8" s="31"/>
      <c r="N8" s="2"/>
    </row>
    <row r="9" customFormat="false" ht="12.75" hidden="false" customHeight="false" outlineLevel="0" collapsed="false">
      <c r="A9" s="104"/>
      <c r="B9" s="50"/>
      <c r="C9" s="50"/>
      <c r="D9" s="50"/>
      <c r="E9" s="50"/>
      <c r="F9" s="103"/>
      <c r="G9" s="6"/>
      <c r="H9" s="6"/>
      <c r="I9" s="6"/>
      <c r="J9" s="6"/>
      <c r="K9" s="2"/>
      <c r="L9" s="2"/>
      <c r="M9" s="31"/>
      <c r="N9" s="2"/>
    </row>
    <row r="10" customFormat="false" ht="12.75" hidden="false" customHeight="false" outlineLevel="0" collapsed="false">
      <c r="A10" s="101" t="s">
        <v>261</v>
      </c>
      <c r="B10" s="113" t="n">
        <v>84</v>
      </c>
      <c r="C10" s="113" t="n">
        <v>5175</v>
      </c>
      <c r="D10" s="113" t="n">
        <v>85792</v>
      </c>
      <c r="E10" s="113" t="n">
        <v>1034</v>
      </c>
      <c r="F10" s="117" t="n">
        <v>16.58</v>
      </c>
      <c r="G10" s="35"/>
      <c r="H10" s="35"/>
      <c r="I10" s="35"/>
      <c r="J10" s="35"/>
      <c r="K10" s="5"/>
      <c r="L10" s="2"/>
      <c r="M10" s="31"/>
      <c r="N10" s="2"/>
    </row>
    <row r="11" customFormat="false" ht="12.75" hidden="false" customHeight="false" outlineLevel="0" collapsed="false">
      <c r="A11" s="104" t="s">
        <v>152</v>
      </c>
      <c r="B11" s="50" t="n">
        <v>22</v>
      </c>
      <c r="C11" s="50" t="n">
        <v>2089</v>
      </c>
      <c r="D11" s="50" t="n">
        <v>33815</v>
      </c>
      <c r="E11" s="50" t="n">
        <v>1537</v>
      </c>
      <c r="F11" s="118" t="n">
        <v>16.18</v>
      </c>
      <c r="G11" s="6"/>
      <c r="H11" s="6"/>
      <c r="I11" s="6"/>
      <c r="J11" s="6"/>
      <c r="K11" s="2"/>
      <c r="L11" s="2"/>
      <c r="M11" s="31"/>
      <c r="N11" s="2"/>
    </row>
    <row r="12" customFormat="false" ht="12.75" hidden="false" customHeight="false" outlineLevel="0" collapsed="false">
      <c r="A12" s="104" t="s">
        <v>153</v>
      </c>
      <c r="B12" s="50" t="n">
        <v>21</v>
      </c>
      <c r="C12" s="50" t="n">
        <v>1065</v>
      </c>
      <c r="D12" s="50" t="n">
        <v>17335</v>
      </c>
      <c r="E12" s="50" t="n">
        <v>826</v>
      </c>
      <c r="F12" s="118" t="n">
        <v>16.28</v>
      </c>
      <c r="G12" s="6"/>
      <c r="H12" s="6"/>
      <c r="I12" s="6"/>
      <c r="J12" s="6"/>
      <c r="K12" s="2"/>
      <c r="L12" s="2"/>
      <c r="M12" s="31"/>
      <c r="N12" s="2"/>
    </row>
    <row r="13" customFormat="false" ht="12.75" hidden="false" customHeight="false" outlineLevel="0" collapsed="false">
      <c r="A13" s="110" t="s">
        <v>154</v>
      </c>
      <c r="B13" s="50" t="n">
        <v>21</v>
      </c>
      <c r="C13" s="50" t="n">
        <v>1093</v>
      </c>
      <c r="D13" s="50" t="n">
        <v>17484</v>
      </c>
      <c r="E13" s="50" t="n">
        <v>833</v>
      </c>
      <c r="F13" s="118" t="n">
        <v>16</v>
      </c>
      <c r="G13" s="6"/>
      <c r="H13" s="6"/>
      <c r="I13" s="6"/>
      <c r="J13" s="6"/>
      <c r="K13" s="2"/>
      <c r="L13" s="2"/>
      <c r="M13" s="31"/>
      <c r="N13" s="2"/>
    </row>
    <row r="14" customFormat="false" ht="12.75" hidden="false" customHeight="false" outlineLevel="0" collapsed="false">
      <c r="A14" s="104" t="s">
        <v>155</v>
      </c>
      <c r="B14" s="50" t="n">
        <v>20</v>
      </c>
      <c r="C14" s="50" t="n">
        <v>928</v>
      </c>
      <c r="D14" s="50" t="n">
        <v>17159</v>
      </c>
      <c r="E14" s="50" t="n">
        <v>903</v>
      </c>
      <c r="F14" s="118" t="n">
        <v>18.49</v>
      </c>
      <c r="G14" s="6"/>
      <c r="H14" s="6"/>
      <c r="I14" s="6"/>
      <c r="J14" s="6"/>
      <c r="K14" s="2"/>
      <c r="L14" s="2"/>
      <c r="M14" s="31"/>
      <c r="N14" s="2"/>
    </row>
    <row r="15" customFormat="false" ht="12.75" hidden="false" customHeight="false" outlineLevel="0" collapsed="false">
      <c r="A15" s="101" t="s">
        <v>100</v>
      </c>
      <c r="B15" s="113" t="n">
        <v>249</v>
      </c>
      <c r="C15" s="113" t="n">
        <v>19575</v>
      </c>
      <c r="D15" s="113" t="n">
        <v>219107</v>
      </c>
      <c r="E15" s="113" t="n">
        <v>894</v>
      </c>
      <c r="F15" s="117" t="n">
        <v>11.19</v>
      </c>
      <c r="G15" s="6"/>
      <c r="H15" s="6"/>
      <c r="I15" s="6"/>
      <c r="J15" s="6"/>
      <c r="K15" s="2"/>
      <c r="L15" s="2"/>
      <c r="M15" s="31"/>
      <c r="N15" s="2"/>
    </row>
    <row r="16" customFormat="false" ht="12.75" hidden="false" customHeight="false" outlineLevel="0" collapsed="false">
      <c r="A16" s="104" t="s">
        <v>156</v>
      </c>
      <c r="B16" s="50" t="n">
        <v>21</v>
      </c>
      <c r="C16" s="50" t="n">
        <v>952</v>
      </c>
      <c r="D16" s="50" t="n">
        <v>14192</v>
      </c>
      <c r="E16" s="50" t="n">
        <v>710</v>
      </c>
      <c r="F16" s="118" t="n">
        <v>14.91</v>
      </c>
      <c r="G16" s="6"/>
      <c r="H16" s="6"/>
      <c r="I16" s="6"/>
      <c r="J16" s="6"/>
      <c r="K16" s="2"/>
      <c r="L16" s="2"/>
      <c r="M16" s="31"/>
      <c r="N16" s="2"/>
    </row>
    <row r="17" customFormat="false" ht="12.75" hidden="false" customHeight="false" outlineLevel="0" collapsed="false">
      <c r="A17" s="104" t="s">
        <v>157</v>
      </c>
      <c r="B17" s="50" t="n">
        <v>19</v>
      </c>
      <c r="C17" s="50" t="n">
        <v>920</v>
      </c>
      <c r="D17" s="50" t="n">
        <v>14245</v>
      </c>
      <c r="E17" s="50" t="n">
        <v>791</v>
      </c>
      <c r="F17" s="118" t="n">
        <v>15.48</v>
      </c>
      <c r="G17" s="6"/>
      <c r="H17" s="6"/>
      <c r="I17" s="6"/>
      <c r="J17" s="6"/>
      <c r="K17" s="2"/>
      <c r="L17" s="2"/>
      <c r="M17" s="31"/>
      <c r="N17" s="2"/>
    </row>
    <row r="18" customFormat="false" ht="12.75" hidden="false" customHeight="false" outlineLevel="0" collapsed="false">
      <c r="A18" s="104" t="s">
        <v>158</v>
      </c>
      <c r="B18" s="50" t="n">
        <v>20</v>
      </c>
      <c r="C18" s="50" t="n">
        <v>1332</v>
      </c>
      <c r="D18" s="50" t="n">
        <v>18026</v>
      </c>
      <c r="E18" s="50" t="n">
        <v>901</v>
      </c>
      <c r="F18" s="118" t="n">
        <v>13.53</v>
      </c>
      <c r="G18" s="6"/>
      <c r="H18" s="6"/>
      <c r="I18" s="6"/>
      <c r="J18" s="6"/>
      <c r="K18" s="2"/>
      <c r="L18" s="2"/>
      <c r="M18" s="31"/>
      <c r="N18" s="2"/>
    </row>
    <row r="19" customFormat="false" ht="12.75" hidden="false" customHeight="false" outlineLevel="0" collapsed="false">
      <c r="A19" s="104" t="s">
        <v>159</v>
      </c>
      <c r="B19" s="50" t="n">
        <v>20</v>
      </c>
      <c r="C19" s="50" t="n">
        <v>1244</v>
      </c>
      <c r="D19" s="50" t="n">
        <v>14868</v>
      </c>
      <c r="E19" s="50" t="n">
        <v>708</v>
      </c>
      <c r="F19" s="118" t="n">
        <v>11.95</v>
      </c>
      <c r="G19" s="6"/>
      <c r="H19" s="6"/>
      <c r="I19" s="6"/>
      <c r="J19" s="6"/>
      <c r="K19" s="2"/>
      <c r="L19" s="2"/>
      <c r="M19" s="31"/>
      <c r="N19" s="2"/>
    </row>
    <row r="20" customFormat="false" ht="12.75" hidden="false" customHeight="false" outlineLevel="0" collapsed="false">
      <c r="A20" s="104" t="s">
        <v>160</v>
      </c>
      <c r="B20" s="50" t="n">
        <v>22</v>
      </c>
      <c r="C20" s="50" t="n">
        <v>2938</v>
      </c>
      <c r="D20" s="50" t="n">
        <v>29339</v>
      </c>
      <c r="E20" s="50" t="n">
        <v>1334</v>
      </c>
      <c r="F20" s="118" t="n">
        <v>9.99</v>
      </c>
      <c r="G20" s="6"/>
      <c r="H20" s="6"/>
      <c r="I20" s="6"/>
      <c r="J20" s="6"/>
      <c r="K20" s="2"/>
      <c r="L20" s="2"/>
      <c r="M20" s="31"/>
      <c r="N20" s="2"/>
    </row>
    <row r="21" customFormat="false" ht="12.75" hidden="false" customHeight="false" outlineLevel="0" collapsed="false">
      <c r="A21" s="119" t="s">
        <v>282</v>
      </c>
      <c r="B21" s="120" t="n">
        <v>20</v>
      </c>
      <c r="C21" s="120" t="n">
        <v>1676</v>
      </c>
      <c r="D21" s="120" t="n">
        <v>15810</v>
      </c>
      <c r="E21" s="120" t="n">
        <v>832</v>
      </c>
      <c r="F21" s="121" t="n">
        <v>9.43</v>
      </c>
      <c r="G21" s="122"/>
      <c r="H21" s="122"/>
      <c r="I21" s="122"/>
      <c r="J21" s="122"/>
      <c r="K21" s="2"/>
      <c r="L21" s="2"/>
      <c r="M21" s="31"/>
      <c r="N21" s="2"/>
    </row>
    <row r="22" customFormat="false" ht="12.75" hidden="false" customHeight="false" outlineLevel="0" collapsed="false">
      <c r="A22" s="104" t="s">
        <v>196</v>
      </c>
      <c r="B22" s="50" t="n">
        <v>21</v>
      </c>
      <c r="C22" s="50" t="n">
        <v>2336</v>
      </c>
      <c r="D22" s="50" t="n">
        <v>23396</v>
      </c>
      <c r="E22" s="50" t="n">
        <v>1114</v>
      </c>
      <c r="F22" s="118" t="n">
        <v>10.02</v>
      </c>
      <c r="G22" s="6"/>
      <c r="H22" s="6"/>
      <c r="I22" s="6"/>
      <c r="J22" s="6"/>
      <c r="K22" s="2"/>
      <c r="L22" s="2"/>
      <c r="M22" s="31"/>
      <c r="N22" s="2"/>
    </row>
    <row r="23" customFormat="false" ht="12.75" hidden="false" customHeight="false" outlineLevel="0" collapsed="false">
      <c r="A23" s="104" t="s">
        <v>163</v>
      </c>
      <c r="B23" s="50" t="n">
        <v>22</v>
      </c>
      <c r="C23" s="50" t="n">
        <v>2341</v>
      </c>
      <c r="D23" s="50" t="n">
        <v>23561</v>
      </c>
      <c r="E23" s="50" t="n">
        <v>1071</v>
      </c>
      <c r="F23" s="118" t="n">
        <v>10.06</v>
      </c>
      <c r="G23" s="6"/>
      <c r="H23" s="6"/>
      <c r="I23" s="6"/>
      <c r="J23" s="6"/>
      <c r="K23" s="2"/>
      <c r="L23" s="2"/>
      <c r="M23" s="31"/>
      <c r="N23" s="2"/>
    </row>
    <row r="24" customFormat="false" ht="12.75" hidden="false" customHeight="false" outlineLevel="0" collapsed="false">
      <c r="A24" s="104" t="s">
        <v>164</v>
      </c>
      <c r="B24" s="50" t="n">
        <v>21</v>
      </c>
      <c r="C24" s="50" t="n">
        <v>1169</v>
      </c>
      <c r="D24" s="50" t="n">
        <v>12710</v>
      </c>
      <c r="E24" s="50" t="n">
        <v>605</v>
      </c>
      <c r="F24" s="118" t="n">
        <v>10.87</v>
      </c>
      <c r="G24" s="6"/>
      <c r="H24" s="6"/>
      <c r="I24" s="6"/>
      <c r="J24" s="6"/>
      <c r="K24" s="2"/>
      <c r="L24" s="2"/>
      <c r="M24" s="31"/>
      <c r="N24" s="2"/>
    </row>
    <row r="25" customFormat="false" ht="12.75" hidden="false" customHeight="false" outlineLevel="0" collapsed="false">
      <c r="A25" s="104" t="s">
        <v>197</v>
      </c>
      <c r="B25" s="50" t="n">
        <v>23</v>
      </c>
      <c r="C25" s="50" t="n">
        <v>950</v>
      </c>
      <c r="D25" s="50" t="n">
        <v>11790</v>
      </c>
      <c r="E25" s="50" t="n">
        <v>536</v>
      </c>
      <c r="F25" s="118" t="n">
        <v>12.41</v>
      </c>
      <c r="G25" s="6"/>
      <c r="H25" s="6"/>
      <c r="I25" s="6"/>
      <c r="J25" s="6"/>
      <c r="K25" s="2"/>
      <c r="L25" s="2"/>
      <c r="M25" s="31"/>
      <c r="N25" s="2"/>
    </row>
    <row r="26" s="94" customFormat="true" ht="12.75" hidden="false" customHeight="false" outlineLevel="0" collapsed="false">
      <c r="A26" s="110" t="s">
        <v>166</v>
      </c>
      <c r="B26" s="108" t="n">
        <v>22</v>
      </c>
      <c r="C26" s="108" t="n">
        <v>1755</v>
      </c>
      <c r="D26" s="108" t="n">
        <v>17986</v>
      </c>
      <c r="E26" s="108" t="n">
        <v>818</v>
      </c>
      <c r="F26" s="118" t="n">
        <v>10.25</v>
      </c>
      <c r="G26" s="123"/>
      <c r="H26" s="123"/>
      <c r="I26" s="123"/>
      <c r="J26" s="123"/>
      <c r="K26" s="32"/>
      <c r="L26" s="32"/>
      <c r="M26" s="124"/>
      <c r="N26" s="32"/>
    </row>
    <row r="27" customFormat="false" ht="12.75" hidden="false" customHeight="false" outlineLevel="0" collapsed="false">
      <c r="A27" s="104" t="s">
        <v>167</v>
      </c>
      <c r="B27" s="108" t="n">
        <v>18</v>
      </c>
      <c r="C27" s="108" t="n">
        <v>1962</v>
      </c>
      <c r="D27" s="108" t="n">
        <v>23184</v>
      </c>
      <c r="E27" s="108" t="n">
        <v>1364</v>
      </c>
      <c r="F27" s="118" t="n">
        <v>11.82</v>
      </c>
      <c r="G27" s="6"/>
      <c r="H27" s="6"/>
      <c r="I27" s="6"/>
      <c r="J27" s="6"/>
      <c r="K27" s="2"/>
      <c r="L27" s="2"/>
      <c r="M27" s="31"/>
      <c r="N27" s="2"/>
    </row>
    <row r="28" customFormat="false" ht="12.75" hidden="false" customHeight="false" outlineLevel="0" collapsed="false">
      <c r="A28" s="101" t="s">
        <v>101</v>
      </c>
      <c r="B28" s="106" t="n">
        <v>251</v>
      </c>
      <c r="C28" s="106" t="n">
        <v>61891</v>
      </c>
      <c r="D28" s="106" t="n">
        <v>475524</v>
      </c>
      <c r="E28" s="106" t="n">
        <v>1755</v>
      </c>
      <c r="F28" s="117" t="n">
        <v>7.68</v>
      </c>
      <c r="G28" s="35"/>
      <c r="H28" s="35"/>
      <c r="I28" s="35"/>
      <c r="J28" s="6"/>
      <c r="K28" s="2"/>
      <c r="L28" s="2"/>
      <c r="M28" s="31"/>
      <c r="N28" s="2"/>
    </row>
    <row r="29" customFormat="false" ht="12.75" hidden="false" customHeight="false" outlineLevel="0" collapsed="false">
      <c r="A29" s="101" t="s">
        <v>102</v>
      </c>
      <c r="B29" s="105" t="n">
        <v>253</v>
      </c>
      <c r="C29" s="113" t="n">
        <v>124308</v>
      </c>
      <c r="D29" s="113" t="n">
        <v>887294</v>
      </c>
      <c r="E29" s="113" t="n">
        <v>3039</v>
      </c>
      <c r="F29" s="117" t="n">
        <v>7.14</v>
      </c>
      <c r="G29" s="6"/>
      <c r="H29" s="6"/>
      <c r="I29" s="6"/>
      <c r="J29" s="6"/>
      <c r="K29" s="2"/>
      <c r="L29" s="2"/>
      <c r="M29" s="31"/>
      <c r="N29" s="2"/>
    </row>
    <row r="30" customFormat="false" ht="12.75" hidden="false" customHeight="false" outlineLevel="0" collapsed="false">
      <c r="A30" s="33" t="s">
        <v>103</v>
      </c>
      <c r="B30" s="35" t="n">
        <v>254</v>
      </c>
      <c r="C30" s="36" t="n">
        <v>189523</v>
      </c>
      <c r="D30" s="35" t="n">
        <v>1316096</v>
      </c>
      <c r="E30" s="35" t="n">
        <v>4477</v>
      </c>
      <c r="F30" s="125" t="n">
        <v>6.94</v>
      </c>
      <c r="G30" s="126"/>
      <c r="H30" s="6"/>
      <c r="I30" s="6"/>
      <c r="J30" s="6"/>
      <c r="K30" s="6"/>
      <c r="L30" s="6"/>
      <c r="M30" s="31"/>
      <c r="N30" s="6"/>
    </row>
    <row r="31" customFormat="false" ht="12.75" hidden="false" customHeight="false" outlineLevel="0" collapsed="false">
      <c r="A31" s="111" t="s">
        <v>169</v>
      </c>
      <c r="B31" s="127" t="n">
        <v>251</v>
      </c>
      <c r="C31" s="36" t="n">
        <v>167778</v>
      </c>
      <c r="D31" s="35" t="n">
        <v>1068701</v>
      </c>
      <c r="E31" s="35" t="n">
        <v>3598</v>
      </c>
      <c r="F31" s="125" t="n">
        <v>6.37</v>
      </c>
      <c r="G31" s="11"/>
      <c r="H31" s="11"/>
      <c r="I31" s="11"/>
      <c r="J31" s="11"/>
      <c r="K31" s="11"/>
      <c r="L31" s="11"/>
      <c r="M31" s="31"/>
      <c r="N31" s="2"/>
    </row>
    <row r="32" customFormat="false" ht="12.75" hidden="false" customHeight="false" outlineLevel="0" collapsed="false">
      <c r="A32" s="33" t="s">
        <v>105</v>
      </c>
      <c r="B32" s="112" t="n">
        <v>247</v>
      </c>
      <c r="C32" s="5" t="n">
        <v>144851</v>
      </c>
      <c r="D32" s="5" t="n">
        <v>947191</v>
      </c>
      <c r="E32" s="5" t="n">
        <v>3278</v>
      </c>
      <c r="F32" s="128" t="n">
        <v>6.54</v>
      </c>
      <c r="G32" s="11"/>
      <c r="H32" s="11"/>
      <c r="I32" s="11"/>
      <c r="J32" s="11"/>
      <c r="K32" s="11"/>
      <c r="L32" s="11"/>
      <c r="M32" s="31"/>
      <c r="N32" s="2"/>
    </row>
    <row r="33" customFormat="false" ht="12.75" hidden="false" customHeight="false" outlineLevel="0" collapsed="false">
      <c r="A33" s="33" t="s">
        <v>170</v>
      </c>
      <c r="B33" s="112" t="n">
        <v>251</v>
      </c>
      <c r="C33" s="5" t="n">
        <v>64470</v>
      </c>
      <c r="D33" s="5" t="n">
        <v>428582</v>
      </c>
      <c r="E33" s="5" t="n">
        <v>1483</v>
      </c>
      <c r="F33" s="128" t="n">
        <v>6.65</v>
      </c>
      <c r="G33" s="11"/>
      <c r="H33" s="11"/>
      <c r="I33" s="11"/>
      <c r="J33" s="11"/>
      <c r="K33" s="11"/>
      <c r="L33" s="11"/>
      <c r="M33" s="31"/>
      <c r="N33" s="2"/>
    </row>
    <row r="34" customFormat="false" ht="12.75" hidden="false" customHeight="false" outlineLevel="0" collapsed="false">
      <c r="A34" s="33" t="s">
        <v>46</v>
      </c>
      <c r="B34" s="112" t="n">
        <v>254</v>
      </c>
      <c r="C34" s="5" t="n">
        <v>46987</v>
      </c>
      <c r="D34" s="5" t="n">
        <v>304216</v>
      </c>
      <c r="E34" s="5" t="n">
        <v>1035</v>
      </c>
      <c r="F34" s="128" t="n">
        <v>6.47</v>
      </c>
      <c r="G34" s="11"/>
      <c r="H34" s="11"/>
      <c r="I34" s="11"/>
      <c r="J34" s="11"/>
      <c r="K34" s="11"/>
      <c r="L34" s="11"/>
      <c r="M34" s="31"/>
      <c r="N34" s="2"/>
    </row>
    <row r="35" customFormat="false" ht="12.75" hidden="false" customHeight="false" outlineLevel="0" collapsed="false">
      <c r="A35" s="33" t="s">
        <v>171</v>
      </c>
      <c r="B35" s="112" t="n">
        <v>251</v>
      </c>
      <c r="C35" s="5" t="n">
        <v>16092</v>
      </c>
      <c r="D35" s="5" t="n">
        <v>105469</v>
      </c>
      <c r="E35" s="5" t="n">
        <v>365</v>
      </c>
      <c r="F35" s="128" t="n">
        <v>6.55</v>
      </c>
      <c r="G35" s="11"/>
      <c r="H35" s="11"/>
      <c r="I35" s="11"/>
      <c r="J35" s="11"/>
      <c r="K35" s="11"/>
      <c r="L35" s="11"/>
      <c r="M35" s="31"/>
      <c r="N35" s="2"/>
    </row>
    <row r="36" customFormat="false" ht="12.75" hidden="false" customHeight="false" outlineLevel="0" collapsed="false">
      <c r="A36" s="33" t="s">
        <v>172</v>
      </c>
      <c r="B36" s="112" t="n">
        <v>244</v>
      </c>
      <c r="C36" s="5" t="n">
        <v>16821</v>
      </c>
      <c r="D36" s="5" t="n">
        <v>111263</v>
      </c>
      <c r="E36" s="5" t="n">
        <v>385</v>
      </c>
      <c r="F36" s="128" t="n">
        <v>6.61</v>
      </c>
      <c r="G36" s="11"/>
      <c r="H36" s="11"/>
      <c r="I36" s="11"/>
      <c r="J36" s="11"/>
      <c r="K36" s="11"/>
      <c r="L36" s="11"/>
      <c r="M36" s="31"/>
      <c r="N36" s="2"/>
    </row>
    <row r="37" customFormat="false" ht="12.75" hidden="false" customHeight="false" outlineLevel="0" collapsed="false">
      <c r="A37" s="33" t="s">
        <v>173</v>
      </c>
      <c r="B37" s="112" t="n">
        <v>250</v>
      </c>
      <c r="C37" s="5" t="n">
        <v>7804</v>
      </c>
      <c r="D37" s="5" t="n">
        <v>42278</v>
      </c>
      <c r="E37" s="5" t="n">
        <v>145</v>
      </c>
      <c r="F37" s="128" t="n">
        <v>5.42</v>
      </c>
      <c r="G37" s="11"/>
      <c r="H37" s="11"/>
      <c r="I37" s="11"/>
      <c r="J37" s="11"/>
      <c r="K37" s="11"/>
      <c r="L37" s="11"/>
      <c r="M37" s="31"/>
      <c r="N37" s="2"/>
    </row>
    <row r="38" customFormat="false" ht="12.75" hidden="false" customHeight="false" outlineLevel="0" collapsed="false">
      <c r="A38" s="33" t="s">
        <v>174</v>
      </c>
      <c r="B38" s="112" t="n">
        <v>246</v>
      </c>
      <c r="C38" s="5" t="n">
        <v>2991</v>
      </c>
      <c r="D38" s="5" t="n">
        <v>11868</v>
      </c>
      <c r="E38" s="5" t="n">
        <v>41</v>
      </c>
      <c r="F38" s="128" t="n">
        <v>3.97</v>
      </c>
      <c r="G38" s="11"/>
      <c r="H38" s="11"/>
      <c r="I38" s="11"/>
      <c r="J38" s="11"/>
      <c r="K38" s="11"/>
      <c r="L38" s="11"/>
      <c r="M38" s="31"/>
      <c r="N38" s="2"/>
    </row>
    <row r="39" customFormat="false" ht="12.75" hidden="false" customHeight="false" outlineLevel="0" collapsed="false">
      <c r="A39" s="33" t="s">
        <v>283</v>
      </c>
      <c r="B39" s="115" t="n">
        <v>193.742857142857</v>
      </c>
      <c r="C39" s="98" t="n">
        <v>1021</v>
      </c>
      <c r="D39" s="98" t="n">
        <v>6781</v>
      </c>
      <c r="E39" s="98" t="n">
        <v>35</v>
      </c>
      <c r="F39" s="129" t="n">
        <v>6.64</v>
      </c>
      <c r="G39" s="11"/>
      <c r="H39" s="11"/>
      <c r="I39" s="11"/>
      <c r="J39" s="11"/>
      <c r="K39" s="11"/>
      <c r="L39" s="11"/>
      <c r="M39" s="31"/>
      <c r="N39" s="2"/>
    </row>
    <row r="40" customFormat="false" ht="12.75" hidden="false" customHeight="false" outlineLevel="0" collapsed="false">
      <c r="A40" s="130"/>
      <c r="B40" s="11"/>
      <c r="C40" s="11"/>
      <c r="D40" s="11"/>
      <c r="E40" s="11"/>
      <c r="F40" s="11"/>
      <c r="G40" s="11"/>
      <c r="H40" s="11"/>
      <c r="I40" s="11"/>
      <c r="J40" s="11"/>
      <c r="K40" s="11"/>
      <c r="L40" s="11"/>
      <c r="M40" s="31"/>
      <c r="N40" s="2"/>
    </row>
    <row r="41" customFormat="false" ht="12.75" hidden="false" customHeight="false" outlineLevel="0" collapsed="false">
      <c r="A41" s="131" t="s">
        <v>284</v>
      </c>
      <c r="B41" s="18"/>
      <c r="C41" s="18"/>
      <c r="D41" s="18"/>
      <c r="E41" s="18"/>
      <c r="F41" s="18"/>
      <c r="G41" s="2"/>
      <c r="H41" s="2"/>
      <c r="I41" s="2"/>
      <c r="J41" s="2"/>
      <c r="K41" s="2"/>
      <c r="L41" s="2"/>
      <c r="M41" s="31"/>
      <c r="N41" s="2"/>
    </row>
    <row r="44" customFormat="false" ht="12.75" hidden="false" customHeight="false" outlineLevel="0" collapsed="false">
      <c r="A44" s="1" t="s">
        <v>96</v>
      </c>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0-01T11:43:15Z</dcterms:modified>
  <cp:revision>0</cp:revision>
  <dc:subject/>
  <dc:title/>
</cp:coreProperties>
</file>