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1)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                 RBI : Reserve Bank of India</t>
  </si>
  <si>
    <t xml:space="preserve">Note: This statistics has been discontinued by the source.</t>
  </si>
  <si>
    <t xml:space="preserve">SIA : Secretariate for Industrial Assistance</t>
  </si>
  <si>
    <t xml:space="preserve">Source : SIA Newslet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3.41"/>
    <col collapsed="false" customWidth="true" hidden="false" outlineLevel="0" max="12" min="3" style="0" width="8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B3" s="5" t="s">
        <v>1</v>
      </c>
      <c r="C3" s="6" t="s">
        <v>2</v>
      </c>
      <c r="D3" s="3" t="n">
        <v>2003</v>
      </c>
      <c r="E3" s="7" t="n">
        <v>2002</v>
      </c>
      <c r="F3" s="7" t="n">
        <v>2001</v>
      </c>
      <c r="G3" s="7" t="n">
        <v>2000</v>
      </c>
      <c r="H3" s="7" t="n">
        <v>1999</v>
      </c>
      <c r="I3" s="7" t="n">
        <v>1998</v>
      </c>
      <c r="J3" s="7" t="n">
        <v>1997</v>
      </c>
      <c r="K3" s="7" t="n">
        <v>1996</v>
      </c>
      <c r="L3" s="8" t="s">
        <v>3</v>
      </c>
      <c r="M3" s="9"/>
    </row>
    <row r="4" customFormat="false" ht="12.75" hidden="false" customHeight="false" outlineLevel="0" collapsed="false">
      <c r="A4" s="10" t="s">
        <v>4</v>
      </c>
      <c r="B4" s="11" t="n">
        <v>2</v>
      </c>
      <c r="C4" s="6" t="s">
        <v>5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7"/>
      <c r="B5" s="7"/>
      <c r="D5" s="7"/>
      <c r="E5" s="7"/>
      <c r="F5" s="7"/>
      <c r="G5" s="7"/>
      <c r="H5" s="7"/>
      <c r="I5" s="7"/>
      <c r="J5" s="7"/>
      <c r="K5" s="7"/>
      <c r="L5" s="7"/>
      <c r="M5" s="9"/>
    </row>
    <row r="6" customFormat="false" ht="12.75" hidden="false" customHeight="false" outlineLevel="0" collapsed="false">
      <c r="A6" s="12" t="s">
        <v>6</v>
      </c>
      <c r="B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12" t="s">
        <v>7</v>
      </c>
      <c r="B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12" t="s">
        <v>8</v>
      </c>
      <c r="B8" s="2" t="n">
        <f aca="false">SUM(C8:L8)</f>
        <v>4739</v>
      </c>
      <c r="C8" s="0" t="n">
        <v>67</v>
      </c>
      <c r="D8" s="0" t="n">
        <v>230</v>
      </c>
      <c r="E8" s="2" t="n">
        <v>420</v>
      </c>
      <c r="F8" s="2" t="n">
        <v>207</v>
      </c>
      <c r="G8" s="2" t="n">
        <v>197</v>
      </c>
      <c r="H8" s="0" t="n">
        <v>221</v>
      </c>
      <c r="I8" s="2" t="n">
        <v>193</v>
      </c>
      <c r="J8" s="0" t="n">
        <v>167</v>
      </c>
      <c r="K8" s="0" t="n">
        <v>410</v>
      </c>
      <c r="L8" s="2" t="n">
        <v>2627</v>
      </c>
      <c r="M8" s="9"/>
    </row>
    <row r="9" customFormat="false" ht="12.75" hidden="false" customHeight="false" outlineLevel="0" collapsed="false">
      <c r="A9" s="12" t="s">
        <v>9</v>
      </c>
      <c r="B9" s="2" t="n">
        <f aca="false">SUM(C9:L9)</f>
        <v>9751</v>
      </c>
      <c r="C9" s="0" t="n">
        <v>536</v>
      </c>
      <c r="D9" s="0" t="n">
        <v>898</v>
      </c>
      <c r="E9" s="2" t="n">
        <v>1010</v>
      </c>
      <c r="F9" s="2" t="n">
        <v>1132</v>
      </c>
      <c r="G9" s="2" t="n">
        <v>551</v>
      </c>
      <c r="H9" s="0" t="n">
        <v>571</v>
      </c>
      <c r="I9" s="2" t="n">
        <v>432</v>
      </c>
      <c r="J9" s="0" t="n">
        <v>801</v>
      </c>
      <c r="K9" s="0" t="n">
        <v>719</v>
      </c>
      <c r="L9" s="2" t="n">
        <v>3101</v>
      </c>
      <c r="M9" s="9"/>
    </row>
    <row r="10" customFormat="false" ht="12.75" hidden="false" customHeight="false" outlineLevel="0" collapsed="false">
      <c r="A10" s="12" t="s">
        <v>10</v>
      </c>
      <c r="B10" s="2" t="n">
        <f aca="false">SUM(C10:L10)</f>
        <v>11842</v>
      </c>
      <c r="C10" s="0" t="n">
        <v>493</v>
      </c>
      <c r="D10" s="0" t="n">
        <v>743</v>
      </c>
      <c r="E10" s="2" t="n">
        <v>840</v>
      </c>
      <c r="F10" s="2" t="n">
        <v>925</v>
      </c>
      <c r="G10" s="2" t="n">
        <v>1372</v>
      </c>
      <c r="H10" s="0" t="n">
        <v>1426</v>
      </c>
      <c r="I10" s="2" t="n">
        <v>1154</v>
      </c>
      <c r="J10" s="0" t="n">
        <v>1346</v>
      </c>
      <c r="K10" s="0" t="n">
        <v>1160</v>
      </c>
      <c r="L10" s="2" t="n">
        <v>2383</v>
      </c>
      <c r="M10" s="9"/>
    </row>
    <row r="11" customFormat="false" ht="12.75" hidden="false" customHeight="false" outlineLevel="0" collapsed="false">
      <c r="A11" s="12" t="s">
        <v>11</v>
      </c>
      <c r="B11" s="2" t="n">
        <f aca="false">SUM(C11:L11)</f>
        <v>26332</v>
      </c>
      <c r="C11" s="0" t="n">
        <v>1096</v>
      </c>
      <c r="D11" s="0" t="n">
        <v>1871</v>
      </c>
      <c r="E11" s="2" t="n">
        <v>2270</v>
      </c>
      <c r="F11" s="2" t="n">
        <v>2264</v>
      </c>
      <c r="G11" s="2" t="n">
        <v>2120</v>
      </c>
      <c r="H11" s="0" t="n">
        <v>2218</v>
      </c>
      <c r="I11" s="2" t="n">
        <v>1779</v>
      </c>
      <c r="J11" s="0" t="n">
        <v>2314</v>
      </c>
      <c r="K11" s="0" t="n">
        <v>2289</v>
      </c>
      <c r="L11" s="2" t="n">
        <v>8111</v>
      </c>
      <c r="M11" s="9"/>
    </row>
    <row r="12" customFormat="false" ht="12.75" hidden="false" customHeight="false" outlineLevel="0" collapsed="false">
      <c r="A12" s="7"/>
      <c r="C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12" t="s">
        <v>1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12" t="s">
        <v>13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12" t="s">
        <v>8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3"/>
    </row>
    <row r="16" customFormat="false" ht="12.75" hidden="false" customHeight="false" outlineLevel="0" collapsed="false">
      <c r="A16" s="12" t="s">
        <v>9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3"/>
    </row>
    <row r="17" customFormat="false" ht="12.75" hidden="false" customHeight="false" outlineLevel="0" collapsed="false">
      <c r="A17" s="12" t="s">
        <v>10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3"/>
    </row>
    <row r="18" customFormat="false" ht="12.75" hidden="false" customHeight="false" outlineLevel="0" collapsed="false">
      <c r="A18" s="12" t="s">
        <v>11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3"/>
    </row>
    <row r="19" customFormat="false" ht="12.75" hidden="false" customHeight="false" outlineLevel="0" collapsed="false">
      <c r="A19" s="7"/>
      <c r="B19" s="2"/>
      <c r="D19" s="2"/>
      <c r="E19" s="2"/>
      <c r="F19" s="2"/>
      <c r="G19" s="2"/>
      <c r="H19" s="2"/>
      <c r="I19" s="2"/>
      <c r="J19" s="2"/>
      <c r="K19" s="2"/>
      <c r="L19" s="2"/>
      <c r="M19" s="13"/>
    </row>
    <row r="20" customFormat="false" ht="12.75" hidden="false" customHeight="false" outlineLevel="0" collapsed="false">
      <c r="A20" s="12" t="s">
        <v>14</v>
      </c>
      <c r="B20" s="2"/>
      <c r="D20" s="2"/>
      <c r="E20" s="2"/>
      <c r="F20" s="2"/>
      <c r="H20" s="2"/>
      <c r="I20" s="2"/>
      <c r="J20" s="2"/>
      <c r="K20" s="2"/>
      <c r="L20" s="2"/>
      <c r="M20" s="13"/>
    </row>
    <row r="21" customFormat="false" ht="12.75" hidden="false" customHeight="false" outlineLevel="0" collapsed="false">
      <c r="A21" s="12" t="s">
        <v>15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3"/>
    </row>
    <row r="22" customFormat="false" ht="12.75" hidden="false" customHeight="false" outlineLevel="0" collapsed="false">
      <c r="A22" s="12" t="s">
        <v>8</v>
      </c>
      <c r="B22" s="2" t="n">
        <f aca="false">SUM(C22:L22)</f>
        <v>1657</v>
      </c>
      <c r="C22" s="2" t="n">
        <v>4</v>
      </c>
      <c r="D22" s="0" t="n">
        <v>92</v>
      </c>
      <c r="E22" s="2" t="n">
        <v>298</v>
      </c>
      <c r="F22" s="0" t="n">
        <v>131</v>
      </c>
      <c r="G22" s="2" t="n">
        <v>65</v>
      </c>
      <c r="H22" s="0" t="n">
        <v>51</v>
      </c>
      <c r="I22" s="2" t="n">
        <v>64</v>
      </c>
      <c r="J22" s="2" t="n">
        <v>48</v>
      </c>
      <c r="K22" s="0" t="n">
        <v>99</v>
      </c>
      <c r="L22" s="2" t="n">
        <v>805</v>
      </c>
      <c r="M22" s="13"/>
    </row>
    <row r="23" customFormat="false" ht="12.75" hidden="false" customHeight="false" outlineLevel="0" collapsed="false">
      <c r="A23" s="12" t="s">
        <v>9</v>
      </c>
      <c r="B23" s="2" t="n">
        <f aca="false">SUM(C23:L23)</f>
        <v>5171</v>
      </c>
      <c r="C23" s="0" t="n">
        <v>513</v>
      </c>
      <c r="D23" s="2" t="n">
        <v>715</v>
      </c>
      <c r="E23" s="0" t="n">
        <v>825</v>
      </c>
      <c r="F23" s="2" t="n">
        <v>920</v>
      </c>
      <c r="G23" s="2" t="n">
        <v>265</v>
      </c>
      <c r="H23" s="0" t="n">
        <v>247</v>
      </c>
      <c r="I23" s="2" t="n">
        <v>31</v>
      </c>
      <c r="J23" s="0" t="n">
        <v>385</v>
      </c>
      <c r="K23" s="2" t="n">
        <v>295</v>
      </c>
      <c r="L23" s="2" t="n">
        <v>975</v>
      </c>
      <c r="M23" s="13"/>
    </row>
    <row r="24" customFormat="false" ht="12.75" hidden="false" customHeight="false" outlineLevel="0" collapsed="false">
      <c r="A24" s="12" t="s">
        <v>10</v>
      </c>
      <c r="B24" s="2" t="n">
        <f aca="false">SUM(C24:L24)</f>
        <v>11633</v>
      </c>
      <c r="C24" s="2" t="n">
        <v>493</v>
      </c>
      <c r="D24" s="0" t="n">
        <v>743</v>
      </c>
      <c r="E24" s="2" t="n">
        <v>840</v>
      </c>
      <c r="F24" s="0" t="n">
        <v>925</v>
      </c>
      <c r="G24" s="2" t="n">
        <v>1372</v>
      </c>
      <c r="H24" s="0" t="n">
        <v>1422</v>
      </c>
      <c r="I24" s="2" t="n">
        <v>1089</v>
      </c>
      <c r="J24" s="2" t="n">
        <v>1221</v>
      </c>
      <c r="K24" s="0" t="n">
        <v>1151</v>
      </c>
      <c r="L24" s="2" t="n">
        <v>2377</v>
      </c>
      <c r="M24" s="13"/>
    </row>
    <row r="25" customFormat="false" ht="12.75" hidden="false" customHeight="false" outlineLevel="0" collapsed="false">
      <c r="A25" s="12" t="s">
        <v>11</v>
      </c>
      <c r="B25" s="2" t="n">
        <f aca="false">SUM(C25:L25)</f>
        <v>18461</v>
      </c>
      <c r="C25" s="0" t="n">
        <v>1010</v>
      </c>
      <c r="D25" s="0" t="n">
        <v>1550</v>
      </c>
      <c r="E25" s="0" t="n">
        <v>1963</v>
      </c>
      <c r="F25" s="2" t="n">
        <v>1976</v>
      </c>
      <c r="G25" s="2" t="n">
        <v>1702</v>
      </c>
      <c r="H25" s="0" t="n">
        <v>1720</v>
      </c>
      <c r="I25" s="2" t="n">
        <v>1184</v>
      </c>
      <c r="J25" s="0" t="n">
        <v>1654</v>
      </c>
      <c r="K25" s="0" t="n">
        <v>1545</v>
      </c>
      <c r="L25" s="2" t="n">
        <v>4157</v>
      </c>
      <c r="M25" s="13"/>
    </row>
    <row r="26" customFormat="false" ht="12.75" hidden="false" customHeight="false" outlineLevel="0" collapsed="false">
      <c r="A26" s="7"/>
      <c r="B26" s="2"/>
      <c r="E26" s="2"/>
      <c r="F26" s="2"/>
      <c r="G26" s="2"/>
      <c r="H26" s="2"/>
      <c r="I26" s="2"/>
      <c r="J26" s="2"/>
      <c r="K26" s="2"/>
      <c r="L26" s="2"/>
      <c r="M26" s="13"/>
    </row>
    <row r="27" customFormat="false" ht="12.75" hidden="false" customHeight="false" outlineLevel="0" collapsed="false">
      <c r="A27" s="12" t="s">
        <v>16</v>
      </c>
      <c r="B27" s="14"/>
      <c r="G27" s="2"/>
      <c r="H27" s="2"/>
      <c r="I27" s="2"/>
      <c r="J27" s="2"/>
      <c r="K27" s="2"/>
      <c r="L27" s="2"/>
      <c r="M27" s="13"/>
    </row>
    <row r="28" customFormat="false" ht="12.75" hidden="false" customHeight="false" outlineLevel="0" collapsed="false">
      <c r="A28" s="12" t="s">
        <v>17</v>
      </c>
      <c r="B28" s="2"/>
      <c r="G28" s="2"/>
      <c r="H28" s="2"/>
      <c r="I28" s="2"/>
      <c r="J28" s="2"/>
      <c r="K28" s="2"/>
      <c r="L28" s="2"/>
      <c r="M28" s="13"/>
    </row>
    <row r="29" customFormat="false" ht="12.75" hidden="false" customHeight="false" outlineLevel="0" collapsed="false">
      <c r="A29" s="0" t="s">
        <v>8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0" t="n">
        <v>3.2</v>
      </c>
      <c r="K29" s="0" t="n">
        <v>11.8</v>
      </c>
      <c r="L29" s="2" t="n">
        <v>15.6</v>
      </c>
      <c r="M29" s="13"/>
    </row>
    <row r="30" customFormat="false" ht="12.75" hidden="false" customHeight="false" outlineLevel="0" collapsed="false">
      <c r="A30" s="12" t="s">
        <v>9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3"/>
    </row>
    <row r="31" customFormat="false" ht="12.75" hidden="false" customHeight="false" outlineLevel="0" collapsed="false">
      <c r="A31" s="0" t="s">
        <v>10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3"/>
    </row>
    <row r="32" customFormat="false" ht="12.75" hidden="false" customHeight="false" outlineLevel="0" collapsed="false">
      <c r="A32" s="0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3"/>
    </row>
    <row r="33" customFormat="false" ht="12.75" hidden="false" customHeight="false" outlineLevel="0" collapsed="false">
      <c r="A33" s="7"/>
      <c r="B33" s="3"/>
      <c r="D33" s="3"/>
      <c r="E33" s="14"/>
      <c r="F33" s="2"/>
      <c r="G33" s="2"/>
      <c r="H33" s="2"/>
      <c r="I33" s="2"/>
      <c r="J33" s="2"/>
      <c r="K33" s="2"/>
      <c r="L33" s="2"/>
      <c r="M33" s="13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3"/>
    </row>
    <row r="35" customFormat="false" ht="12.75" hidden="false" customHeight="false" outlineLevel="0" collapsed="false">
      <c r="A35" s="0" t="s">
        <v>19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7"/>
      <c r="N35" s="7"/>
    </row>
    <row r="36" customFormat="false" ht="12.75" hidden="false" customHeight="false" outlineLevel="0" collapsed="false">
      <c r="A36" s="0" t="s">
        <v>20</v>
      </c>
      <c r="B36" s="2"/>
      <c r="C36" s="0" t="s">
        <v>20</v>
      </c>
      <c r="D36" s="2"/>
      <c r="E36" s="2"/>
      <c r="F36" s="2"/>
      <c r="H36" s="2"/>
      <c r="I36" s="2"/>
      <c r="J36" s="2" t="s">
        <v>21</v>
      </c>
      <c r="K36" s="2"/>
      <c r="L36" s="2"/>
      <c r="M36" s="5"/>
      <c r="N36" s="2"/>
    </row>
    <row r="37" customFormat="false" ht="12.75" hidden="false" customHeight="false" outlineLevel="0" collapsed="false">
      <c r="A37" s="0" t="s">
        <v>22</v>
      </c>
      <c r="B37" s="2"/>
      <c r="C37" s="2" t="s">
        <v>23</v>
      </c>
      <c r="D37" s="2"/>
      <c r="E37" s="2"/>
      <c r="F37" s="2"/>
      <c r="J37" s="2"/>
      <c r="K37" s="2"/>
      <c r="L37" s="2"/>
      <c r="M37" s="5"/>
      <c r="N37" s="2"/>
    </row>
    <row r="38" s="16" customFormat="true" ht="12.75" hidden="false" customHeight="false" outlineLevel="0" collapsed="false">
      <c r="A38" s="18" t="s">
        <v>24</v>
      </c>
      <c r="B38" s="4"/>
      <c r="C38" s="4"/>
      <c r="D38" s="4"/>
      <c r="E38" s="4"/>
      <c r="G38" s="4"/>
      <c r="H38" s="4"/>
      <c r="I38" s="4"/>
      <c r="J38" s="4"/>
      <c r="K38" s="4"/>
      <c r="L38" s="4"/>
      <c r="M38" s="19"/>
      <c r="N38" s="4"/>
    </row>
  </sheetData>
  <hyperlinks>
    <hyperlink ref="D3" location="'BSE 200'!A1" display="#BSE 200.A1"/>
    <hyperlink ref="H3" location="'Options time series-NSE '!A1" display="#Options time series-NSE .A1"/>
    <hyperlink ref="K3" location="'BSE 200'!A1" display="#BSE 200.A1"/>
    <hyperlink ref="A4" location="'BSE TECK'!A1" display="(1)"/>
    <hyperlink ref="D4" location="'BSE IT '!A1" display="#BSE IT .A1"/>
    <hyperlink ref="H4" location="'BSE TECK'!A1" display="#BSE TECK.A1"/>
    <hyperlink ref="K4" location="'BSE IT '!A1" display="#BSE IT .A1"/>
    <hyperlink ref="A6" location="'Options time series-BSE '!A1" display="Total No. of Foreign"/>
    <hyperlink ref="A7" location="'BSE CG'!A1" display="Collaborations (FC) approved by"/>
    <hyperlink ref="A8" location="'BSE CG'!A1" display="I)   SIA"/>
    <hyperlink ref="A9" location="'Options time series-BSE '!A1" display="ii)   RBI"/>
    <hyperlink ref="A10" location="'BSE PSU'!A1" display="iii)  FIPB"/>
    <hyperlink ref="A11" location="'BSE IT '!A1" display="Total"/>
    <hyperlink ref="A13" location="'S&amp;P CNX 500'!A1" display="Total No. of Foreign Collaborations (FC)"/>
    <hyperlink ref="A14" location="'BSE 100'!A1" display="(Technical) approved by"/>
    <hyperlink ref="A15" location="'BSE 200'!A1" display="I)   SIA"/>
    <hyperlink ref="H15" location="'BSE 200'!A1" display="#BSE 200.A1"/>
    <hyperlink ref="A16" location="'BSE SENSEX'!A1" display="ii)   RBI"/>
    <hyperlink ref="H16" location="'BSE SENSEX'!A1" display="#BSE SENSEX.A1"/>
    <hyperlink ref="A17" location="'BSE 500'!A1" display="iii)  FIPB"/>
    <hyperlink ref="H17" location="'BSE 500'!A1" display="#BSE 500.A1"/>
    <hyperlink ref="A18" location="'BSE SENSEX'!A1" display="Total"/>
    <hyperlink ref="H18" location="'BSE SENSEX'!A1" display="#BSE SENSEX.A1"/>
    <hyperlink ref="A20" location="'BSE PSU'!A1" display="No. of FC approvals involving"/>
    <hyperlink ref="A21" location="'BSE 200'!A1" display="Foreign Investment by"/>
    <hyperlink ref="A22" location="'BSE 100'!A1" display="I)   SIA"/>
    <hyperlink ref="A23" location="'BSE CG'!A1" display="ii)   RBI"/>
    <hyperlink ref="A24" location="'BSE TECK'!A1" display="iii)  FIPB"/>
    <hyperlink ref="A25" location="'S&amp;P CNX 500'!A1" display="Total"/>
    <hyperlink ref="A27" location="'BSE PSU'!A1" display="Total amount of Foreign"/>
    <hyperlink ref="A28" location="'BSE 100'!A1" display="Investment Involved (Rs billion)"/>
    <hyperlink ref="C29" location="'Options time series-BSE '!A1" display="#Options time series-BSE .A1"/>
    <hyperlink ref="D29" location="'CNX Midcap 200'!A1" display="#CNX Midcap 200.A1"/>
    <hyperlink ref="E29" location="'Options time series-NSE '!A1" display="#Options time series-NSE .A1"/>
    <hyperlink ref="A30" location="'Options time series-BSE '!A1" display="ii)   RBI"/>
    <hyperlink ref="H30" location="'Options time series-BSE '!A1" display="#Options time series-B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10:36Z</dcterms:created>
  <dc:creator>Dr S L SHETTY</dc:creator>
  <dc:description/>
  <dc:language>en-US</dc:language>
  <cp:lastModifiedBy>Dr S L SHETTY</cp:lastModifiedBy>
  <dcterms:modified xsi:type="dcterms:W3CDTF">2007-09-28T11:12:26Z</dcterms:modified>
  <cp:revision>0</cp:revision>
  <dc:subject/>
  <dc:title/>
</cp:coreProperties>
</file>