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Table 25: Inter-Category Distribution of All Types  of Trade  in Government Securities Settled at CCIL  (With Market Share in Respective Trade Types) : August  2007</t>
  </si>
  <si>
    <t xml:space="preserve">A :  Outright Trades (Buy)</t>
  </si>
  <si>
    <t xml:space="preserve">Seller</t>
  </si>
  <si>
    <t xml:space="preserve">Buyer</t>
  </si>
  <si>
    <t xml:space="preserve">Foreign Banks</t>
  </si>
  <si>
    <t xml:space="preserve">Private Sector Banks</t>
  </si>
  <si>
    <t xml:space="preserve">Public Sector Banks</t>
  </si>
  <si>
    <t xml:space="preserve">Ins.Cos</t>
  </si>
  <si>
    <t xml:space="preserve">Primary Dealers</t>
  </si>
  <si>
    <t xml:space="preserve">Mutual Funds</t>
  </si>
  <si>
    <t xml:space="preserve">Co-op Banks</t>
  </si>
  <si>
    <t xml:space="preserve">Others</t>
  </si>
  <si>
    <t xml:space="preserve">FI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A :  Outright Trades (Sell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B : Reverse Repo Trades (for July-2007)</t>
  </si>
  <si>
    <t xml:space="preserve">Borrower Category</t>
  </si>
  <si>
    <t xml:space="preserve">Lender Category</t>
  </si>
  <si>
    <t xml:space="preserve">Per cent of total market share</t>
  </si>
  <si>
    <t xml:space="preserve">(4)</t>
  </si>
  <si>
    <t xml:space="preserve">(5)</t>
  </si>
  <si>
    <t xml:space="preserve">C: Repo Trades (for July 2007)</t>
  </si>
  <si>
    <t xml:space="preserve">Co-op banks</t>
  </si>
  <si>
    <t xml:space="preserve">Ins.cos</t>
  </si>
  <si>
    <t xml:space="preserve">Note: (-) vertically the inter-category proportions are not additive.</t>
  </si>
  <si>
    <r>
      <rPr>
        <sz val="10"/>
        <rFont val="Arial"/>
        <family val="0"/>
      </rPr>
      <t xml:space="preserve">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m\-yyyy"/>
    <numFmt numFmtId="167" formatCode="\(0\)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9"/>
      <c r="E2" s="9"/>
      <c r="F2" s="3"/>
      <c r="G2" s="9"/>
      <c r="H2" s="9"/>
      <c r="I2" s="9"/>
      <c r="J2" s="11"/>
      <c r="K2" s="11"/>
      <c r="L2" s="12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3" t="s">
        <v>1</v>
      </c>
      <c r="B3" s="14" t="s">
        <v>2</v>
      </c>
      <c r="C3" s="2"/>
      <c r="D3" s="14"/>
      <c r="E3" s="14"/>
      <c r="F3" s="15"/>
      <c r="G3" s="14"/>
      <c r="H3" s="14"/>
      <c r="I3" s="14"/>
      <c r="J3" s="14"/>
      <c r="K3" s="14"/>
      <c r="L3" s="14"/>
      <c r="M3" s="16"/>
      <c r="N3" s="17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20" t="s">
        <v>14</v>
      </c>
      <c r="M4" s="16"/>
      <c r="N4" s="17"/>
    </row>
    <row r="5" customFormat="false" ht="12.75" hidden="false" customHeight="false" outlineLevel="0" collapsed="false">
      <c r="A5" s="21" t="s">
        <v>15</v>
      </c>
      <c r="B5" s="22" t="s">
        <v>16</v>
      </c>
      <c r="C5" s="22" t="s">
        <v>17</v>
      </c>
      <c r="D5" s="23" t="n">
        <v>4</v>
      </c>
      <c r="E5" s="24" t="n">
        <v>5</v>
      </c>
      <c r="F5" s="25" t="n">
        <v>6</v>
      </c>
      <c r="G5" s="25" t="n">
        <v>7</v>
      </c>
      <c r="H5" s="26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16"/>
      <c r="N5" s="17"/>
    </row>
    <row r="6" customFormat="false" ht="12.75" hidden="false" customHeight="false" outlineLevel="0" collapsed="false">
      <c r="A6" s="0" t="s">
        <v>4</v>
      </c>
      <c r="B6" s="27" t="n">
        <v>52.4</v>
      </c>
      <c r="C6" s="27" t="n">
        <v>6.4</v>
      </c>
      <c r="D6" s="27" t="n">
        <v>11.08</v>
      </c>
      <c r="E6" s="27" t="n">
        <v>1.34</v>
      </c>
      <c r="F6" s="27" t="n">
        <v>22.56</v>
      </c>
      <c r="G6" s="27" t="n">
        <v>3.14</v>
      </c>
      <c r="H6" s="27" t="n">
        <v>3.06</v>
      </c>
      <c r="I6" s="27" t="n">
        <v>0</v>
      </c>
      <c r="J6" s="27" t="n">
        <v>0</v>
      </c>
      <c r="K6" s="28" t="n">
        <f aca="false">SUM(B6:J6)</f>
        <v>99.98</v>
      </c>
      <c r="L6" s="27" t="n">
        <v>41.17</v>
      </c>
      <c r="M6" s="16"/>
      <c r="N6" s="17"/>
    </row>
    <row r="7" customFormat="false" ht="12.75" hidden="false" customHeight="false" outlineLevel="0" collapsed="false">
      <c r="A7" s="0" t="s">
        <v>5</v>
      </c>
      <c r="B7" s="29" t="n">
        <v>43.6</v>
      </c>
      <c r="C7" s="29" t="n">
        <v>16.98</v>
      </c>
      <c r="D7" s="29" t="n">
        <v>5.01</v>
      </c>
      <c r="E7" s="30" t="n">
        <v>1.28</v>
      </c>
      <c r="F7" s="30" t="n">
        <v>25.63</v>
      </c>
      <c r="G7" s="29" t="n">
        <v>4.31</v>
      </c>
      <c r="H7" s="29" t="n">
        <v>2.12</v>
      </c>
      <c r="I7" s="29" t="n">
        <v>1.07</v>
      </c>
      <c r="J7" s="29" t="n">
        <v>0</v>
      </c>
      <c r="K7" s="31" t="n">
        <f aca="false">SUM(B7:J7)</f>
        <v>100</v>
      </c>
      <c r="L7" s="29" t="n">
        <v>14.4</v>
      </c>
      <c r="M7" s="16"/>
      <c r="N7" s="17"/>
    </row>
    <row r="8" customFormat="false" ht="12.75" hidden="false" customHeight="false" outlineLevel="0" collapsed="false">
      <c r="A8" s="0" t="s">
        <v>6</v>
      </c>
      <c r="B8" s="29" t="n">
        <v>51.79</v>
      </c>
      <c r="C8" s="29" t="n">
        <v>11.01</v>
      </c>
      <c r="D8" s="29" t="n">
        <v>6.85</v>
      </c>
      <c r="E8" s="30" t="n">
        <v>1.71</v>
      </c>
      <c r="F8" s="30" t="n">
        <v>14.6</v>
      </c>
      <c r="G8" s="29" t="n">
        <v>12.67</v>
      </c>
      <c r="H8" s="29" t="n">
        <v>1.37</v>
      </c>
      <c r="I8" s="29" t="n">
        <v>0</v>
      </c>
      <c r="J8" s="29" t="n">
        <v>0</v>
      </c>
      <c r="K8" s="31" t="n">
        <f aca="false">SUM(B8:J8)</f>
        <v>100</v>
      </c>
      <c r="L8" s="29" t="n">
        <v>12.93</v>
      </c>
      <c r="M8" s="16"/>
      <c r="N8" s="17"/>
    </row>
    <row r="9" customFormat="false" ht="12.75" hidden="false" customHeight="false" outlineLevel="0" collapsed="false">
      <c r="A9" s="0" t="s">
        <v>7</v>
      </c>
      <c r="B9" s="29" t="n">
        <v>3.95</v>
      </c>
      <c r="C9" s="29" t="n">
        <v>83.35</v>
      </c>
      <c r="D9" s="29" t="n">
        <v>0.59</v>
      </c>
      <c r="E9" s="29" t="n">
        <v>0.39</v>
      </c>
      <c r="F9" s="29" t="n">
        <v>8.96</v>
      </c>
      <c r="G9" s="29" t="n">
        <v>2.57</v>
      </c>
      <c r="H9" s="29" t="n">
        <v>0.2</v>
      </c>
      <c r="I9" s="29" t="n">
        <v>0</v>
      </c>
      <c r="J9" s="29" t="n">
        <v>0</v>
      </c>
      <c r="K9" s="31" t="n">
        <f aca="false">SUM(B9:J9)</f>
        <v>100.01</v>
      </c>
      <c r="L9" s="29" t="n">
        <v>11.22</v>
      </c>
      <c r="M9" s="16"/>
      <c r="N9" s="17"/>
    </row>
    <row r="10" customFormat="false" ht="12.75" hidden="false" customHeight="false" outlineLevel="0" collapsed="false">
      <c r="A10" s="0" t="s">
        <v>8</v>
      </c>
      <c r="B10" s="29" t="n">
        <v>33.59</v>
      </c>
      <c r="C10" s="29" t="n">
        <v>37.17</v>
      </c>
      <c r="D10" s="29" t="n">
        <v>12.49</v>
      </c>
      <c r="E10" s="29" t="n">
        <v>0.98</v>
      </c>
      <c r="F10" s="29" t="n">
        <v>6.51</v>
      </c>
      <c r="G10" s="29" t="n">
        <v>4.76</v>
      </c>
      <c r="H10" s="29" t="n">
        <v>4.5</v>
      </c>
      <c r="I10" s="29" t="n">
        <v>0</v>
      </c>
      <c r="J10" s="29" t="n">
        <v>0</v>
      </c>
      <c r="K10" s="31" t="n">
        <f aca="false">SUM(B10:J10)</f>
        <v>100</v>
      </c>
      <c r="L10" s="29" t="n">
        <v>10.65</v>
      </c>
      <c r="M10" s="16"/>
      <c r="N10" s="17"/>
    </row>
    <row r="11" customFormat="false" ht="12.75" hidden="false" customHeight="false" outlineLevel="0" collapsed="false">
      <c r="A11" s="0" t="s">
        <v>9</v>
      </c>
      <c r="B11" s="29" t="n">
        <v>22.57</v>
      </c>
      <c r="C11" s="29" t="n">
        <v>11.2</v>
      </c>
      <c r="D11" s="29" t="n">
        <v>3.73</v>
      </c>
      <c r="E11" s="29" t="n">
        <v>0</v>
      </c>
      <c r="F11" s="29" t="n">
        <v>40.52</v>
      </c>
      <c r="G11" s="29" t="n">
        <v>6.22</v>
      </c>
      <c r="H11" s="29" t="n">
        <v>15.76</v>
      </c>
      <c r="I11" s="29" t="n">
        <v>0</v>
      </c>
      <c r="J11" s="29" t="n">
        <v>0</v>
      </c>
      <c r="K11" s="31" t="n">
        <f aca="false">SUM(B11:J11)</f>
        <v>100</v>
      </c>
      <c r="L11" s="29" t="n">
        <v>5.34</v>
      </c>
      <c r="M11" s="16"/>
      <c r="N11" s="17"/>
    </row>
    <row r="12" customFormat="false" ht="12.75" hidden="false" customHeight="false" outlineLevel="0" collapsed="false">
      <c r="A12" s="0" t="s">
        <v>10</v>
      </c>
      <c r="B12" s="29" t="n">
        <v>28.08</v>
      </c>
      <c r="C12" s="29" t="n">
        <v>8.63</v>
      </c>
      <c r="D12" s="29" t="n">
        <v>10.74</v>
      </c>
      <c r="E12" s="29" t="n">
        <v>0.55</v>
      </c>
      <c r="F12" s="29" t="n">
        <v>23.45</v>
      </c>
      <c r="G12" s="29" t="n">
        <v>22.57</v>
      </c>
      <c r="H12" s="29" t="n">
        <v>5.97</v>
      </c>
      <c r="I12" s="29" t="n">
        <v>0</v>
      </c>
      <c r="J12" s="29" t="n">
        <v>0</v>
      </c>
      <c r="K12" s="31" t="n">
        <f aca="false">SUM(B12:J12)</f>
        <v>99.99</v>
      </c>
      <c r="L12" s="29" t="n">
        <v>4.02</v>
      </c>
      <c r="M12" s="16"/>
      <c r="N12" s="17"/>
    </row>
    <row r="13" customFormat="false" ht="12.75" hidden="false" customHeight="false" outlineLevel="0" collapsed="false">
      <c r="A13" s="0" t="s">
        <v>11</v>
      </c>
      <c r="B13" s="29" t="n">
        <v>10.16</v>
      </c>
      <c r="C13" s="29" t="n">
        <v>16.94</v>
      </c>
      <c r="D13" s="29" t="n">
        <v>0</v>
      </c>
      <c r="E13" s="29" t="n">
        <v>1.02</v>
      </c>
      <c r="F13" s="29" t="n">
        <v>21.25</v>
      </c>
      <c r="G13" s="29" t="n">
        <v>39.47</v>
      </c>
      <c r="H13" s="29" t="n">
        <v>11.17</v>
      </c>
      <c r="I13" s="29" t="n">
        <v>0</v>
      </c>
      <c r="J13" s="29" t="n">
        <v>0</v>
      </c>
      <c r="K13" s="31" t="n">
        <f aca="false">SUM(B13:J13)</f>
        <v>100.01</v>
      </c>
      <c r="L13" s="29" t="n">
        <v>0.22</v>
      </c>
      <c r="M13" s="16"/>
      <c r="N13" s="17"/>
    </row>
    <row r="14" customFormat="false" ht="12.75" hidden="false" customHeight="false" outlineLevel="0" collapsed="false">
      <c r="A14" s="0" t="s">
        <v>12</v>
      </c>
      <c r="B14" s="32" t="n">
        <v>0</v>
      </c>
      <c r="C14" s="32" t="n">
        <v>10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f aca="false">SUM(B14:J14)</f>
        <v>100</v>
      </c>
      <c r="L14" s="32" t="n">
        <v>0.06</v>
      </c>
      <c r="M14" s="16"/>
      <c r="N14" s="17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16"/>
      <c r="N15" s="17"/>
    </row>
    <row r="16" customFormat="false" ht="12.75" hidden="false" customHeight="false" outlineLevel="0" collapsed="false">
      <c r="A16" s="13" t="s">
        <v>18</v>
      </c>
      <c r="B16" s="14" t="s">
        <v>3</v>
      </c>
      <c r="C16" s="36"/>
      <c r="D16" s="36"/>
      <c r="E16" s="14"/>
      <c r="F16" s="37"/>
      <c r="G16" s="15"/>
      <c r="H16" s="14"/>
      <c r="I16" s="14"/>
      <c r="J16" s="14"/>
      <c r="K16" s="14"/>
      <c r="L16" s="14"/>
      <c r="M16" s="16"/>
      <c r="N16" s="17"/>
    </row>
    <row r="17" customFormat="false" ht="38.25" hidden="false" customHeight="false" outlineLevel="0" collapsed="false">
      <c r="A17" s="38" t="s">
        <v>2</v>
      </c>
      <c r="B17" s="19" t="s">
        <v>4</v>
      </c>
      <c r="C17" s="19" t="s">
        <v>5</v>
      </c>
      <c r="D17" s="19" t="s">
        <v>8</v>
      </c>
      <c r="E17" s="19" t="s">
        <v>6</v>
      </c>
      <c r="F17" s="19" t="s">
        <v>9</v>
      </c>
      <c r="G17" s="19" t="s">
        <v>10</v>
      </c>
      <c r="H17" s="19" t="s">
        <v>7</v>
      </c>
      <c r="I17" s="19" t="s">
        <v>11</v>
      </c>
      <c r="J17" s="19" t="s">
        <v>12</v>
      </c>
      <c r="K17" s="20" t="s">
        <v>13</v>
      </c>
      <c r="L17" s="20" t="s">
        <v>14</v>
      </c>
      <c r="M17" s="16"/>
      <c r="N17" s="17"/>
    </row>
    <row r="18" customFormat="false" ht="12.75" hidden="false" customHeight="false" outlineLevel="0" collapsed="false">
      <c r="A18" s="21" t="s">
        <v>15</v>
      </c>
      <c r="B18" s="25" t="n">
        <v>2</v>
      </c>
      <c r="C18" s="23" t="n">
        <v>3</v>
      </c>
      <c r="D18" s="23" t="n">
        <v>4</v>
      </c>
      <c r="E18" s="24" t="n">
        <v>5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6"/>
      <c r="N18" s="17"/>
    </row>
    <row r="19" customFormat="false" ht="12.75" hidden="false" customHeight="false" outlineLevel="0" collapsed="false">
      <c r="A19" s="0" t="s">
        <v>4</v>
      </c>
      <c r="B19" s="39" t="n">
        <v>52.72</v>
      </c>
      <c r="C19" s="39" t="n">
        <v>15.35</v>
      </c>
      <c r="D19" s="39" t="n">
        <v>8.74</v>
      </c>
      <c r="E19" s="39" t="n">
        <v>16.36</v>
      </c>
      <c r="F19" s="39" t="n">
        <v>2.94</v>
      </c>
      <c r="G19" s="39" t="n">
        <v>2.76</v>
      </c>
      <c r="H19" s="39" t="n">
        <v>1.08</v>
      </c>
      <c r="I19" s="39" t="n">
        <v>0.05</v>
      </c>
      <c r="J19" s="39" t="n">
        <v>0</v>
      </c>
      <c r="K19" s="28" t="n">
        <f aca="false">SUM(B19:J19)</f>
        <v>100</v>
      </c>
      <c r="L19" s="39" t="n">
        <v>40.92</v>
      </c>
      <c r="M19" s="16"/>
      <c r="N19" s="17"/>
    </row>
    <row r="20" customFormat="false" ht="12.75" hidden="false" customHeight="false" outlineLevel="0" collapsed="false">
      <c r="A20" s="0" t="s">
        <v>5</v>
      </c>
      <c r="B20" s="39" t="n">
        <v>12.64</v>
      </c>
      <c r="C20" s="39" t="n">
        <v>11.73</v>
      </c>
      <c r="D20" s="40" t="n">
        <v>18.98</v>
      </c>
      <c r="E20" s="39" t="n">
        <v>6.83</v>
      </c>
      <c r="F20" s="39" t="n">
        <v>2.87</v>
      </c>
      <c r="G20" s="39" t="n">
        <v>1.66</v>
      </c>
      <c r="H20" s="39" t="n">
        <v>44.84</v>
      </c>
      <c r="I20" s="39" t="n">
        <v>0.18</v>
      </c>
      <c r="J20" s="39" t="n">
        <v>0.27</v>
      </c>
      <c r="K20" s="31" t="n">
        <f aca="false">SUM(B20:J20)</f>
        <v>100</v>
      </c>
      <c r="L20" s="39" t="n">
        <v>20.85</v>
      </c>
      <c r="M20" s="16"/>
      <c r="N20" s="17"/>
    </row>
    <row r="21" customFormat="false" ht="12.75" hidden="false" customHeight="false" outlineLevel="0" collapsed="false">
      <c r="A21" s="0" t="s">
        <v>8</v>
      </c>
      <c r="B21" s="40" t="n">
        <v>47.11</v>
      </c>
      <c r="C21" s="39" t="n">
        <v>18.72</v>
      </c>
      <c r="D21" s="40" t="n">
        <v>3.52</v>
      </c>
      <c r="E21" s="39" t="n">
        <v>9.57</v>
      </c>
      <c r="F21" s="39" t="n">
        <v>10.97</v>
      </c>
      <c r="G21" s="39" t="n">
        <v>4.78</v>
      </c>
      <c r="H21" s="39" t="n">
        <v>5.1</v>
      </c>
      <c r="I21" s="39" t="n">
        <v>0.23</v>
      </c>
      <c r="J21" s="39" t="n">
        <v>0</v>
      </c>
      <c r="K21" s="31" t="n">
        <f aca="false">SUM(B21:J21)</f>
        <v>100</v>
      </c>
      <c r="L21" s="39" t="n">
        <v>19.72</v>
      </c>
      <c r="M21" s="16"/>
      <c r="N21" s="17"/>
    </row>
    <row r="22" customFormat="false" ht="12.75" hidden="false" customHeight="false" outlineLevel="0" collapsed="false">
      <c r="A22" s="0" t="s">
        <v>6</v>
      </c>
      <c r="B22" s="39" t="n">
        <v>55.67</v>
      </c>
      <c r="C22" s="39" t="n">
        <v>8.8</v>
      </c>
      <c r="D22" s="39" t="n">
        <v>16.22</v>
      </c>
      <c r="E22" s="39" t="n">
        <v>10.8</v>
      </c>
      <c r="F22" s="39" t="n">
        <v>2.43</v>
      </c>
      <c r="G22" s="39" t="n">
        <v>5.27</v>
      </c>
      <c r="H22" s="39" t="n">
        <v>0.81</v>
      </c>
      <c r="I22" s="39" t="n">
        <v>0</v>
      </c>
      <c r="J22" s="39" t="n">
        <v>0</v>
      </c>
      <c r="K22" s="31" t="n">
        <f aca="false">SUM(B22:J22)</f>
        <v>100</v>
      </c>
      <c r="L22" s="39" t="n">
        <v>8.2</v>
      </c>
      <c r="M22" s="16"/>
      <c r="N22" s="17"/>
    </row>
    <row r="23" customFormat="false" ht="12.75" hidden="false" customHeight="false" outlineLevel="0" collapsed="false">
      <c r="A23" s="0" t="s">
        <v>9</v>
      </c>
      <c r="B23" s="39" t="n">
        <v>22.8</v>
      </c>
      <c r="C23" s="39" t="n">
        <v>10.94</v>
      </c>
      <c r="D23" s="39" t="n">
        <v>8.93</v>
      </c>
      <c r="E23" s="39" t="n">
        <v>28.88</v>
      </c>
      <c r="F23" s="39" t="n">
        <v>5.85</v>
      </c>
      <c r="G23" s="39" t="n">
        <v>16</v>
      </c>
      <c r="H23" s="39" t="n">
        <v>5.07</v>
      </c>
      <c r="I23" s="39" t="n">
        <v>1.52</v>
      </c>
      <c r="J23" s="39" t="n">
        <v>0</v>
      </c>
      <c r="K23" s="31" t="n">
        <f aca="false">SUM(B23:J23)</f>
        <v>99.99</v>
      </c>
      <c r="L23" s="39" t="n">
        <v>5.67</v>
      </c>
      <c r="M23" s="16"/>
      <c r="N23" s="17"/>
    </row>
    <row r="24" customFormat="false" ht="12.75" hidden="false" customHeight="false" outlineLevel="0" collapsed="false">
      <c r="A24" s="0" t="s">
        <v>10</v>
      </c>
      <c r="B24" s="39" t="n">
        <v>37.66</v>
      </c>
      <c r="C24" s="39" t="n">
        <v>9.1</v>
      </c>
      <c r="D24" s="39" t="n">
        <v>14.3</v>
      </c>
      <c r="E24" s="39" t="n">
        <v>5.28</v>
      </c>
      <c r="F24" s="39" t="n">
        <v>25.1</v>
      </c>
      <c r="G24" s="39" t="n">
        <v>7.17</v>
      </c>
      <c r="H24" s="39" t="n">
        <v>0.66</v>
      </c>
      <c r="I24" s="39" t="n">
        <v>0.73</v>
      </c>
      <c r="J24" s="39" t="n">
        <v>0</v>
      </c>
      <c r="K24" s="31" t="n">
        <f aca="false">SUM(B24:J24)</f>
        <v>100</v>
      </c>
      <c r="L24" s="39" t="n">
        <v>3.35</v>
      </c>
      <c r="M24" s="16"/>
      <c r="N24" s="17"/>
    </row>
    <row r="25" customFormat="false" ht="12.75" hidden="false" customHeight="false" outlineLevel="0" collapsed="false">
      <c r="A25" s="0" t="s">
        <v>7</v>
      </c>
      <c r="B25" s="39" t="n">
        <v>48.85</v>
      </c>
      <c r="C25" s="39" t="n">
        <v>16.33</v>
      </c>
      <c r="D25" s="39" t="n">
        <v>9.22</v>
      </c>
      <c r="E25" s="39" t="n">
        <v>19.54</v>
      </c>
      <c r="F25" s="39" t="n">
        <v>0</v>
      </c>
      <c r="G25" s="39" t="n">
        <v>1.95</v>
      </c>
      <c r="H25" s="39" t="n">
        <v>3.91</v>
      </c>
      <c r="I25" s="39" t="n">
        <v>0.2</v>
      </c>
      <c r="J25" s="39" t="n">
        <v>0</v>
      </c>
      <c r="K25" s="31" t="n">
        <f aca="false">SUM(B25:J25)</f>
        <v>100</v>
      </c>
      <c r="L25" s="39" t="n">
        <v>1.13</v>
      </c>
      <c r="M25" s="16"/>
      <c r="N25" s="17"/>
    </row>
    <row r="26" customFormat="false" ht="12.75" hidden="false" customHeight="false" outlineLevel="0" collapsed="false">
      <c r="A26" s="0" t="s">
        <v>11</v>
      </c>
      <c r="B26" s="39" t="n">
        <v>0</v>
      </c>
      <c r="C26" s="39" t="n">
        <v>10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1" t="n">
        <f aca="false">SUM(B26:J26)</f>
        <v>100</v>
      </c>
      <c r="L26" s="39" t="n">
        <v>0.15</v>
      </c>
      <c r="M26" s="16"/>
      <c r="N26" s="17"/>
    </row>
    <row r="27" customFormat="false" ht="12.75" hidden="false" customHeight="false" outlineLevel="0" collapsed="false">
      <c r="A27" s="0" t="s">
        <v>1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3" t="n">
        <f aca="false">SUM(B27:J27)</f>
        <v>0</v>
      </c>
      <c r="L27" s="32" t="n">
        <v>0</v>
      </c>
      <c r="M27" s="16"/>
      <c r="N27" s="1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1"/>
      <c r="M28" s="16"/>
      <c r="N28" s="17"/>
    </row>
    <row r="29" customFormat="false" ht="12.75" hidden="false" customHeight="false" outlineLevel="0" collapsed="false">
      <c r="A29" s="13" t="s">
        <v>26</v>
      </c>
      <c r="B29" s="43"/>
      <c r="C29" s="43"/>
      <c r="D29" s="43"/>
      <c r="E29" s="44" t="s">
        <v>27</v>
      </c>
      <c r="F29" s="43"/>
      <c r="G29" s="43"/>
      <c r="H29" s="43"/>
      <c r="I29" s="43"/>
      <c r="J29" s="43"/>
      <c r="K29" s="43"/>
      <c r="L29" s="45"/>
      <c r="M29" s="16"/>
      <c r="N29" s="17"/>
    </row>
    <row r="30" customFormat="false" ht="38.25" hidden="false" customHeight="false" outlineLevel="0" collapsed="false">
      <c r="A30" s="0" t="s">
        <v>28</v>
      </c>
      <c r="B30" s="46" t="s">
        <v>9</v>
      </c>
      <c r="C30" s="19" t="s">
        <v>4</v>
      </c>
      <c r="D30" s="19" t="s">
        <v>5</v>
      </c>
      <c r="E30" s="46" t="s">
        <v>8</v>
      </c>
      <c r="F30" s="19" t="s">
        <v>7</v>
      </c>
      <c r="G30" s="19" t="s">
        <v>12</v>
      </c>
      <c r="H30" s="46" t="s">
        <v>10</v>
      </c>
      <c r="I30" s="46" t="s">
        <v>6</v>
      </c>
      <c r="J30" s="46" t="s">
        <v>11</v>
      </c>
      <c r="K30" s="46" t="s">
        <v>13</v>
      </c>
      <c r="L30" s="46" t="s">
        <v>29</v>
      </c>
      <c r="M30" s="16"/>
      <c r="N30" s="17"/>
    </row>
    <row r="31" customFormat="false" ht="12.75" hidden="false" customHeight="false" outlineLevel="0" collapsed="false">
      <c r="A31" s="47" t="s">
        <v>15</v>
      </c>
      <c r="B31" s="22" t="s">
        <v>16</v>
      </c>
      <c r="C31" s="48" t="s">
        <v>17</v>
      </c>
      <c r="D31" s="22" t="s">
        <v>30</v>
      </c>
      <c r="E31" s="22" t="s">
        <v>31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6"/>
      <c r="N31" s="17"/>
    </row>
    <row r="32" customFormat="false" ht="12.75" hidden="false" customHeight="false" outlineLevel="0" collapsed="false">
      <c r="A32" s="0" t="s">
        <v>9</v>
      </c>
      <c r="B32" s="34" t="n">
        <v>0</v>
      </c>
      <c r="C32" s="34" t="n">
        <v>67.95</v>
      </c>
      <c r="D32" s="34" t="n">
        <v>4.29</v>
      </c>
      <c r="E32" s="34" t="n">
        <v>27.36</v>
      </c>
      <c r="F32" s="34" t="n">
        <v>0</v>
      </c>
      <c r="G32" s="34" t="n">
        <v>0</v>
      </c>
      <c r="H32" s="34" t="n">
        <v>0</v>
      </c>
      <c r="I32" s="49" t="n">
        <v>0.4</v>
      </c>
      <c r="J32" s="34" t="n">
        <v>0</v>
      </c>
      <c r="K32" s="35" t="n">
        <f aca="false">SUM(B32:J32)</f>
        <v>100</v>
      </c>
      <c r="L32" s="34" t="n">
        <v>78.77</v>
      </c>
      <c r="M32" s="16"/>
      <c r="N32" s="17"/>
    </row>
    <row r="33" customFormat="false" ht="12.75" hidden="false" customHeight="false" outlineLevel="0" collapsed="false">
      <c r="A33" s="0" t="s">
        <v>4</v>
      </c>
      <c r="B33" s="34" t="n">
        <v>0</v>
      </c>
      <c r="C33" s="34" t="n">
        <v>53.09</v>
      </c>
      <c r="D33" s="34" t="n">
        <v>6.46</v>
      </c>
      <c r="E33" s="34" t="n">
        <v>39.93</v>
      </c>
      <c r="F33" s="34" t="n">
        <v>0</v>
      </c>
      <c r="G33" s="34" t="n">
        <v>0</v>
      </c>
      <c r="H33" s="34" t="n">
        <v>0</v>
      </c>
      <c r="I33" s="34" t="n">
        <v>0.52</v>
      </c>
      <c r="J33" s="34" t="n">
        <v>0</v>
      </c>
      <c r="K33" s="35" t="n">
        <f aca="false">SUM(B33:J33)</f>
        <v>100</v>
      </c>
      <c r="L33" s="34" t="n">
        <v>14.6</v>
      </c>
      <c r="M33" s="16"/>
      <c r="N33" s="17"/>
    </row>
    <row r="34" customFormat="false" ht="12.75" hidden="false" customHeight="false" outlineLevel="0" collapsed="false">
      <c r="A34" s="50" t="s">
        <v>5</v>
      </c>
      <c r="B34" s="34" t="n">
        <v>0</v>
      </c>
      <c r="C34" s="34" t="n">
        <v>0.68</v>
      </c>
      <c r="D34" s="34" t="n">
        <v>11.86</v>
      </c>
      <c r="E34" s="34" t="n">
        <v>87.46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4.09</v>
      </c>
      <c r="K34" s="35" t="n">
        <f aca="false">SUM(B34:J34)</f>
        <v>104.09</v>
      </c>
      <c r="L34" s="34" t="n">
        <v>5.36</v>
      </c>
      <c r="M34" s="16"/>
      <c r="N34" s="17"/>
    </row>
    <row r="35" customFormat="false" ht="12.75" hidden="false" customHeight="false" outlineLevel="0" collapsed="false">
      <c r="A35" s="38" t="s">
        <v>8</v>
      </c>
      <c r="B35" s="34" t="n">
        <v>0</v>
      </c>
      <c r="C35" s="34" t="n">
        <v>0</v>
      </c>
      <c r="D35" s="34" t="n">
        <v>0</v>
      </c>
      <c r="E35" s="34" t="n">
        <v>95.61</v>
      </c>
      <c r="F35" s="34" t="n">
        <v>0</v>
      </c>
      <c r="G35" s="34" t="n">
        <v>0</v>
      </c>
      <c r="H35" s="34" t="n">
        <v>0</v>
      </c>
      <c r="I35" s="34" t="n">
        <v>4.39</v>
      </c>
      <c r="J35" s="34" t="n">
        <v>0</v>
      </c>
      <c r="K35" s="35" t="n">
        <f aca="false">SUM(B35:J35)</f>
        <v>100</v>
      </c>
      <c r="L35" s="34" t="n">
        <v>1.09</v>
      </c>
      <c r="M35" s="16"/>
      <c r="N35" s="17"/>
    </row>
    <row r="36" customFormat="false" ht="12.75" hidden="false" customHeight="false" outlineLevel="0" collapsed="false">
      <c r="A36" s="38" t="s">
        <v>7</v>
      </c>
      <c r="B36" s="34" t="n">
        <v>0</v>
      </c>
      <c r="C36" s="34" t="n">
        <v>88.77</v>
      </c>
      <c r="D36" s="34" t="n">
        <v>0</v>
      </c>
      <c r="E36" s="34" t="n">
        <v>11.23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5" t="n">
        <f aca="false">SUM(B36:J36)</f>
        <v>100</v>
      </c>
      <c r="L36" s="34" t="n">
        <v>0.17</v>
      </c>
      <c r="M36" s="16"/>
      <c r="N36" s="17"/>
    </row>
    <row r="37" customFormat="false" ht="12.75" hidden="false" customHeight="false" outlineLevel="0" collapsed="false">
      <c r="A37" s="38" t="s">
        <v>12</v>
      </c>
      <c r="B37" s="34" t="n">
        <v>0</v>
      </c>
      <c r="C37" s="34" t="n">
        <v>0</v>
      </c>
      <c r="D37" s="34" t="n">
        <v>56.58</v>
      </c>
      <c r="E37" s="34" t="n">
        <v>43.4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f aca="false">SUM(B37:J37)</f>
        <v>100</v>
      </c>
      <c r="L37" s="34" t="n">
        <v>0.01</v>
      </c>
      <c r="M37" s="16"/>
      <c r="N37" s="17"/>
    </row>
    <row r="38" customFormat="false" ht="12.75" hidden="false" customHeight="false" outlineLevel="0" collapsed="false">
      <c r="A38" s="38" t="s">
        <v>10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f aca="false">SUM(B38:J38)</f>
        <v>0</v>
      </c>
      <c r="L38" s="34" t="n">
        <v>0</v>
      </c>
      <c r="M38" s="16"/>
      <c r="N38" s="17"/>
    </row>
    <row r="39" customFormat="false" ht="12.75" hidden="false" customHeight="false" outlineLevel="0" collapsed="false">
      <c r="A39" s="38" t="s">
        <v>6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5" t="n">
        <f aca="false">SUM(B39:J39)</f>
        <v>0</v>
      </c>
      <c r="L39" s="34" t="n">
        <v>0</v>
      </c>
      <c r="M39" s="16"/>
      <c r="N39" s="17"/>
    </row>
    <row r="40" customFormat="false" ht="12.75" hidden="false" customHeight="false" outlineLevel="0" collapsed="false">
      <c r="A40" s="51" t="s">
        <v>11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B40:J40)</f>
        <v>0</v>
      </c>
      <c r="L40" s="41" t="n">
        <v>0</v>
      </c>
      <c r="M40" s="16"/>
      <c r="N40" s="17"/>
    </row>
    <row r="41" customFormat="false" ht="12.75" hidden="false" customHeight="false" outlineLevel="0" collapsed="false">
      <c r="A41" s="13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16"/>
      <c r="N41" s="17"/>
    </row>
    <row r="42" customFormat="false" ht="12.75" hidden="false" customHeight="false" outlineLevel="0" collapsed="false">
      <c r="A42" s="53"/>
      <c r="B42" s="54"/>
      <c r="C42" s="54"/>
      <c r="D42" s="54"/>
      <c r="E42" s="54" t="s">
        <v>28</v>
      </c>
      <c r="F42" s="55"/>
      <c r="G42" s="54"/>
      <c r="H42" s="54"/>
      <c r="I42" s="54"/>
      <c r="J42" s="54"/>
      <c r="K42" s="54"/>
      <c r="L42" s="54"/>
      <c r="M42" s="56"/>
      <c r="N42" s="57"/>
    </row>
    <row r="43" customFormat="false" ht="38.25" hidden="false" customHeight="false" outlineLevel="0" collapsed="false">
      <c r="A43" s="38" t="s">
        <v>27</v>
      </c>
      <c r="B43" s="46" t="s">
        <v>4</v>
      </c>
      <c r="C43" s="46" t="s">
        <v>8</v>
      </c>
      <c r="D43" s="46" t="s">
        <v>5</v>
      </c>
      <c r="E43" s="46" t="s">
        <v>6</v>
      </c>
      <c r="F43" s="46" t="s">
        <v>10</v>
      </c>
      <c r="G43" s="19" t="s">
        <v>12</v>
      </c>
      <c r="H43" s="19" t="s">
        <v>7</v>
      </c>
      <c r="I43" s="19" t="s">
        <v>9</v>
      </c>
      <c r="J43" s="19" t="s">
        <v>11</v>
      </c>
      <c r="K43" s="46" t="s">
        <v>13</v>
      </c>
      <c r="L43" s="46" t="s">
        <v>29</v>
      </c>
      <c r="M43" s="16"/>
      <c r="N43" s="17"/>
    </row>
    <row r="44" customFormat="false" ht="12.75" hidden="false" customHeight="false" outlineLevel="0" collapsed="false">
      <c r="A44" s="21" t="s">
        <v>15</v>
      </c>
      <c r="B44" s="22" t="s">
        <v>16</v>
      </c>
      <c r="C44" s="22" t="s">
        <v>17</v>
      </c>
      <c r="D44" s="22" t="s">
        <v>30</v>
      </c>
      <c r="E44" s="22" t="s">
        <v>31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6"/>
      <c r="N44" s="17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16"/>
      <c r="N45" s="17"/>
    </row>
    <row r="46" customFormat="false" ht="12.75" hidden="false" customHeight="false" outlineLevel="0" collapsed="false">
      <c r="A46" s="0" t="s">
        <v>4</v>
      </c>
      <c r="B46" s="34" t="n">
        <v>12.61</v>
      </c>
      <c r="C46" s="34" t="n">
        <v>0</v>
      </c>
      <c r="D46" s="34" t="n">
        <v>0.06</v>
      </c>
      <c r="E46" s="34" t="n">
        <v>0</v>
      </c>
      <c r="F46" s="34" t="n">
        <v>0</v>
      </c>
      <c r="G46" s="34" t="n">
        <v>0</v>
      </c>
      <c r="H46" s="34" t="n">
        <v>0.24</v>
      </c>
      <c r="I46" s="34" t="n">
        <v>87.09</v>
      </c>
      <c r="J46" s="34" t="n">
        <v>0</v>
      </c>
      <c r="K46" s="35" t="n">
        <f aca="false">SUM(B46:J46)</f>
        <v>100</v>
      </c>
      <c r="L46" s="34" t="n">
        <v>61.46</v>
      </c>
      <c r="M46" s="16"/>
      <c r="N46" s="17"/>
    </row>
    <row r="47" customFormat="false" ht="12.75" hidden="false" customHeight="false" outlineLevel="0" collapsed="false">
      <c r="A47" s="0" t="s">
        <v>8</v>
      </c>
      <c r="B47" s="34" t="n">
        <v>17.59</v>
      </c>
      <c r="C47" s="34" t="n">
        <v>3.15</v>
      </c>
      <c r="D47" s="34" t="n">
        <v>14.16</v>
      </c>
      <c r="E47" s="34" t="n">
        <v>0</v>
      </c>
      <c r="F47" s="34" t="n">
        <v>0</v>
      </c>
      <c r="G47" s="34" t="n">
        <v>0.01</v>
      </c>
      <c r="H47" s="34" t="n">
        <v>0.06</v>
      </c>
      <c r="I47" s="34" t="n">
        <v>65.04</v>
      </c>
      <c r="J47" s="34" t="n">
        <v>0</v>
      </c>
      <c r="K47" s="35" t="n">
        <f aca="false">SUM(B47:J47)</f>
        <v>100.01</v>
      </c>
      <c r="L47" s="34" t="n">
        <v>33.14</v>
      </c>
      <c r="M47" s="16"/>
      <c r="N47" s="17"/>
    </row>
    <row r="48" customFormat="false" ht="12.75" hidden="false" customHeight="false" outlineLevel="0" collapsed="false">
      <c r="A48" s="0" t="s">
        <v>5</v>
      </c>
      <c r="B48" s="34" t="n">
        <v>19</v>
      </c>
      <c r="C48" s="34" t="n">
        <v>0</v>
      </c>
      <c r="D48" s="34" t="n">
        <v>12.82</v>
      </c>
      <c r="E48" s="34" t="n">
        <v>0</v>
      </c>
      <c r="F48" s="34" t="n">
        <v>0</v>
      </c>
      <c r="G48" s="34" t="n">
        <v>0.07</v>
      </c>
      <c r="H48" s="34" t="n">
        <v>0</v>
      </c>
      <c r="I48" s="34" t="n">
        <v>68.1</v>
      </c>
      <c r="J48" s="34" t="n">
        <v>0</v>
      </c>
      <c r="K48" s="35" t="n">
        <f aca="false">SUM(B48:J48)</f>
        <v>99.99</v>
      </c>
      <c r="L48" s="34" t="n">
        <v>4.96</v>
      </c>
      <c r="M48" s="16"/>
      <c r="N48" s="17"/>
    </row>
    <row r="49" customFormat="false" ht="12.75" hidden="false" customHeight="false" outlineLevel="0" collapsed="false">
      <c r="A49" s="0" t="s">
        <v>6</v>
      </c>
      <c r="B49" s="34" t="n">
        <v>17.37</v>
      </c>
      <c r="C49" s="34" t="n">
        <v>11.02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71.61</v>
      </c>
      <c r="J49" s="34" t="n">
        <v>0</v>
      </c>
      <c r="K49" s="35" t="n">
        <f aca="false">SUM(B49:J49)</f>
        <v>100</v>
      </c>
      <c r="L49" s="34" t="n">
        <v>0.44</v>
      </c>
      <c r="M49" s="16"/>
      <c r="N49" s="17"/>
    </row>
    <row r="50" customFormat="false" ht="12.75" hidden="false" customHeight="false" outlineLevel="0" collapsed="false">
      <c r="A50" s="0" t="s">
        <v>33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f aca="false">SUM(B50:J50)</f>
        <v>0</v>
      </c>
      <c r="L50" s="34" t="n">
        <v>0.32</v>
      </c>
      <c r="M50" s="16"/>
      <c r="N50" s="17"/>
    </row>
    <row r="51" customFormat="false" ht="12.75" hidden="false" customHeight="false" outlineLevel="0" collapsed="false">
      <c r="A51" s="0" t="s">
        <v>1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f aca="false">SUM(B51:J51)</f>
        <v>0</v>
      </c>
      <c r="L51" s="34" t="n">
        <v>0</v>
      </c>
      <c r="M51" s="16"/>
      <c r="N51" s="17"/>
    </row>
    <row r="52" customFormat="false" ht="12.75" hidden="false" customHeight="false" outlineLevel="0" collapsed="false">
      <c r="A52" s="0" t="s">
        <v>34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f aca="false">SUM(B52:J52)</f>
        <v>0</v>
      </c>
      <c r="L52" s="34" t="n">
        <v>0</v>
      </c>
      <c r="M52" s="16"/>
      <c r="N52" s="17"/>
    </row>
    <row r="53" customFormat="false" ht="12.75" hidden="false" customHeight="false" outlineLevel="0" collapsed="false">
      <c r="A53" s="0" t="s">
        <v>9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f aca="false">SUM(B53:J53)</f>
        <v>0</v>
      </c>
      <c r="L53" s="34" t="n">
        <v>0</v>
      </c>
      <c r="M53" s="16"/>
      <c r="N53" s="17"/>
    </row>
    <row r="54" customFormat="false" ht="12.75" hidden="false" customHeight="false" outlineLevel="0" collapsed="false">
      <c r="A54" s="53" t="s">
        <v>11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f aca="false">SUM(B54:J54)</f>
        <v>0</v>
      </c>
      <c r="L54" s="41" t="n">
        <v>0</v>
      </c>
      <c r="M54" s="16"/>
      <c r="N54" s="59"/>
    </row>
    <row r="55" customFormat="false" ht="12.75" hidden="false" customHeight="false" outlineLevel="0" collapsed="false">
      <c r="A55" s="60" t="s">
        <v>35</v>
      </c>
      <c r="B55" s="61"/>
      <c r="E55" s="61"/>
      <c r="F55" s="59"/>
      <c r="G55" s="61"/>
      <c r="H55" s="61"/>
      <c r="I55" s="61"/>
      <c r="J55" s="61"/>
      <c r="K55" s="61"/>
      <c r="L55" s="61"/>
      <c r="M55" s="16"/>
      <c r="N55" s="17"/>
    </row>
    <row r="56" customFormat="false" ht="12.75" hidden="false" customHeight="false" outlineLevel="0" collapsed="false">
      <c r="A56" s="0" t="s">
        <v>36</v>
      </c>
      <c r="B56" s="62"/>
      <c r="E56" s="62"/>
      <c r="F56" s="62"/>
      <c r="G56" s="62"/>
      <c r="H56" s="62"/>
      <c r="I56" s="62"/>
      <c r="J56" s="62"/>
      <c r="K56" s="62"/>
      <c r="L56" s="62"/>
      <c r="M56" s="63"/>
      <c r="N56" s="64"/>
    </row>
  </sheetData>
  <hyperlinks>
    <hyperlink ref="F18" location="'Options time series-NSE '!A1" display="(6)"/>
    <hyperlink ref="A31" location="'Options time series-NSE '!A1" display="(1)"/>
    <hyperlink ref="F31" location="'Options time series-NSE '!A1" display="(6)"/>
    <hyperlink ref="H31" location="'Options time series-NSE '!A1" display="(8)"/>
    <hyperlink ref="A40" r:id="rId1" display="Others"/>
    <hyperlink ref="H40" r:id="rId2" display="http://nseindia.com/"/>
    <hyperlink ref="F44" location="'Options time series-NSE '!A1" display="(6)"/>
    <hyperlink ref="A55" r:id="rId3" display="Note: (-) vertically the inter-category proportions are not additiv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27:12Z</dcterms:created>
  <dc:creator>Dr S L SHETTY</dc:creator>
  <dc:description/>
  <dc:language>en-US</dc:language>
  <cp:lastModifiedBy>Dr S L SHETTY</cp:lastModifiedBy>
  <dcterms:modified xsi:type="dcterms:W3CDTF">2007-09-28T11:27:56Z</dcterms:modified>
  <cp:revision>0</cp:revision>
  <dc:subject/>
  <dc:title/>
</cp:coreProperties>
</file>