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1" min="2" style="0" width="11.85"/>
    <col collapsed="false" customWidth="true" hidden="false" outlineLevel="0" max="17" min="12" style="0" width="9.7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0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8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9" t="s">
        <v>18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1"/>
      <c r="S9" s="10"/>
      <c r="T9" s="10"/>
      <c r="U9" s="10"/>
    </row>
    <row r="10" customFormat="false" ht="12.75" hidden="false" customHeight="false" outlineLevel="0" collapsed="false">
      <c r="A10" s="39" t="s">
        <v>19</v>
      </c>
      <c r="B10" s="43" t="n">
        <v>72965</v>
      </c>
      <c r="C10" s="43" t="n">
        <v>620221</v>
      </c>
      <c r="D10" s="43" t="n">
        <v>10625</v>
      </c>
      <c r="E10" s="43" t="n">
        <v>1320458</v>
      </c>
      <c r="F10" s="43" t="n">
        <f aca="false">+B10+D10</f>
        <v>83590</v>
      </c>
      <c r="G10" s="43" t="n">
        <f aca="false">+C10+E10</f>
        <v>1940679</v>
      </c>
      <c r="H10" s="44" t="n">
        <v>708</v>
      </c>
      <c r="I10" s="44" t="n">
        <v>6022</v>
      </c>
      <c r="J10" s="43" t="n">
        <v>86</v>
      </c>
      <c r="K10" s="43" t="n">
        <v>10735</v>
      </c>
      <c r="L10" s="45" t="n">
        <v>3247941</v>
      </c>
      <c r="M10" s="44" t="n">
        <v>543474</v>
      </c>
      <c r="N10" s="46" t="n">
        <v>83.27</v>
      </c>
      <c r="O10" s="44" t="n">
        <v>3231019</v>
      </c>
      <c r="P10" s="44" t="n">
        <v>1272150</v>
      </c>
      <c r="Q10" s="46" t="n">
        <v>60.63</v>
      </c>
      <c r="R10" s="47"/>
    </row>
    <row r="11" s="52" customFormat="true" ht="12.75" hidden="false" customHeight="false" outlineLevel="0" collapsed="false">
      <c r="A11" s="48" t="s">
        <v>20</v>
      </c>
      <c r="B11" s="43" t="n">
        <v>13680</v>
      </c>
      <c r="C11" s="43" t="n">
        <v>120419</v>
      </c>
      <c r="D11" s="43" t="n">
        <v>2559</v>
      </c>
      <c r="E11" s="43" t="n">
        <v>417199</v>
      </c>
      <c r="F11" s="43" t="n">
        <f aca="false">+B11+D11</f>
        <v>16239</v>
      </c>
      <c r="G11" s="43" t="n">
        <f aca="false">+C11+E11</f>
        <v>537618</v>
      </c>
      <c r="H11" s="49" t="n">
        <v>651</v>
      </c>
      <c r="I11" s="49" t="n">
        <v>5734</v>
      </c>
      <c r="J11" s="43" t="n">
        <v>102</v>
      </c>
      <c r="K11" s="43" t="n">
        <v>16688</v>
      </c>
      <c r="L11" s="45" t="n">
        <v>949307</v>
      </c>
      <c r="M11" s="49" t="n">
        <v>124106</v>
      </c>
      <c r="N11" s="50" t="n">
        <v>86.93</v>
      </c>
      <c r="O11" s="49" t="n">
        <v>932277</v>
      </c>
      <c r="P11" s="49" t="n">
        <v>360163</v>
      </c>
      <c r="Q11" s="50" t="n">
        <v>61.37</v>
      </c>
      <c r="R11" s="51"/>
    </row>
    <row r="12" s="52" customFormat="true" ht="12.75" hidden="false" customHeight="false" outlineLevel="0" collapsed="false">
      <c r="A12" s="48" t="s">
        <v>21</v>
      </c>
      <c r="B12" s="43" t="n">
        <v>25728</v>
      </c>
      <c r="C12" s="43" t="n">
        <v>228951</v>
      </c>
      <c r="D12" s="43" t="n">
        <v>2156</v>
      </c>
      <c r="E12" s="43" t="n">
        <v>271081</v>
      </c>
      <c r="F12" s="43" t="n">
        <f aca="false">+B12+D12</f>
        <v>27884</v>
      </c>
      <c r="G12" s="43" t="n">
        <f aca="false">+C12+E12</f>
        <v>500032</v>
      </c>
      <c r="H12" s="49" t="n">
        <v>1225</v>
      </c>
      <c r="I12" s="49" t="n">
        <v>10902</v>
      </c>
      <c r="J12" s="43" t="n">
        <v>86</v>
      </c>
      <c r="K12" s="43" t="n">
        <v>10843</v>
      </c>
      <c r="L12" s="45" t="n">
        <v>789731</v>
      </c>
      <c r="M12" s="49" t="n">
        <v>126906</v>
      </c>
      <c r="N12" s="50" t="n">
        <v>83.93</v>
      </c>
      <c r="O12" s="49" t="n">
        <v>788817</v>
      </c>
      <c r="P12" s="49" t="n">
        <v>269376</v>
      </c>
      <c r="Q12" s="50" t="n">
        <v>65.85</v>
      </c>
      <c r="R12" s="51"/>
    </row>
    <row r="13" s="52" customFormat="true" ht="12.75" hidden="false" customHeight="false" outlineLevel="0" collapsed="false">
      <c r="A13" s="48" t="s">
        <v>22</v>
      </c>
      <c r="B13" s="43" t="n">
        <v>13874</v>
      </c>
      <c r="C13" s="43" t="n">
        <v>113570</v>
      </c>
      <c r="D13" s="43" t="n">
        <v>1949</v>
      </c>
      <c r="E13" s="43" t="n">
        <v>257372</v>
      </c>
      <c r="F13" s="43" t="n">
        <f aca="false">+B13+D13</f>
        <v>15823</v>
      </c>
      <c r="G13" s="43" t="n">
        <f aca="false">+C13+E13</f>
        <v>370942</v>
      </c>
      <c r="H13" s="49" t="n">
        <v>661</v>
      </c>
      <c r="I13" s="49" t="n">
        <v>5408</v>
      </c>
      <c r="J13" s="43" t="n">
        <v>75</v>
      </c>
      <c r="K13" s="43" t="n">
        <v>9899</v>
      </c>
      <c r="L13" s="45" t="n">
        <v>607580</v>
      </c>
      <c r="M13" s="49" t="n">
        <v>121011</v>
      </c>
      <c r="N13" s="50" t="n">
        <v>80.08</v>
      </c>
      <c r="O13" s="49" t="n">
        <v>612365</v>
      </c>
      <c r="P13" s="49" t="n">
        <v>254352</v>
      </c>
      <c r="Q13" s="50" t="n">
        <v>58.46</v>
      </c>
      <c r="R13" s="51"/>
    </row>
    <row r="14" customFormat="false" ht="12.75" hidden="false" customHeight="false" outlineLevel="0" collapsed="false">
      <c r="A14" s="48" t="s">
        <v>23</v>
      </c>
      <c r="B14" s="43" t="n">
        <v>10249</v>
      </c>
      <c r="C14" s="43" t="n">
        <v>78230</v>
      </c>
      <c r="D14" s="43" t="n">
        <v>2179</v>
      </c>
      <c r="E14" s="43" t="n">
        <v>224137</v>
      </c>
      <c r="F14" s="43" t="n">
        <f aca="false">+B14+D14</f>
        <v>12428</v>
      </c>
      <c r="G14" s="43" t="n">
        <f aca="false">+C14+E14</f>
        <v>302367</v>
      </c>
      <c r="H14" s="44" t="n">
        <v>488</v>
      </c>
      <c r="I14" s="44" t="n">
        <v>3725</v>
      </c>
      <c r="J14" s="43" t="n">
        <v>87</v>
      </c>
      <c r="K14" s="43" t="n">
        <v>8966</v>
      </c>
      <c r="L14" s="45" t="n">
        <v>522055</v>
      </c>
      <c r="M14" s="44" t="n">
        <v>93275</v>
      </c>
      <c r="N14" s="46" t="n">
        <v>82.13</v>
      </c>
      <c r="O14" s="44" t="n">
        <v>520450</v>
      </c>
      <c r="P14" s="44" t="n">
        <v>212046</v>
      </c>
      <c r="Q14" s="46" t="n">
        <v>59.26</v>
      </c>
      <c r="R14" s="47"/>
    </row>
    <row r="15" customFormat="false" ht="12.75" hidden="false" customHeight="false" outlineLevel="0" collapsed="false">
      <c r="A15" s="48" t="s">
        <v>24</v>
      </c>
      <c r="B15" s="43" t="n">
        <v>9434</v>
      </c>
      <c r="C15" s="43" t="n">
        <v>79052</v>
      </c>
      <c r="D15" s="43" t="n">
        <v>1782</v>
      </c>
      <c r="E15" s="43" t="n">
        <v>150669</v>
      </c>
      <c r="F15" s="43" t="n">
        <f aca="false">+B15+D15</f>
        <v>11216</v>
      </c>
      <c r="G15" s="43" t="n">
        <f aca="false">+C15+E15</f>
        <v>229721</v>
      </c>
      <c r="H15" s="44" t="n">
        <v>497</v>
      </c>
      <c r="I15" s="44" t="n">
        <v>4761</v>
      </c>
      <c r="J15" s="43" t="n">
        <v>81</v>
      </c>
      <c r="K15" s="43" t="n">
        <v>6849</v>
      </c>
      <c r="L15" s="45" t="n">
        <v>377548</v>
      </c>
      <c r="M15" s="44" t="n">
        <v>77456</v>
      </c>
      <c r="N15" s="46" t="n">
        <v>79.48</v>
      </c>
      <c r="O15" s="44" t="n">
        <v>375228</v>
      </c>
      <c r="P15" s="44" t="n">
        <v>174651</v>
      </c>
      <c r="Q15" s="46" t="n">
        <v>53.45</v>
      </c>
      <c r="R15" s="47"/>
    </row>
    <row r="16" customFormat="false" ht="12.75" hidden="false" customHeight="false" outlineLevel="0" collapsed="false">
      <c r="A16" s="39" t="s">
        <v>25</v>
      </c>
      <c r="B16" s="53" t="n">
        <v>137100</v>
      </c>
      <c r="C16" s="53" t="n">
        <v>1021536</v>
      </c>
      <c r="D16" s="53" t="n">
        <v>29008</v>
      </c>
      <c r="E16" s="53" t="n">
        <v>2556501</v>
      </c>
      <c r="F16" s="53" t="n">
        <f aca="false">+B16+D16</f>
        <v>166108</v>
      </c>
      <c r="G16" s="53" t="n">
        <f aca="false">+C16+E16</f>
        <v>3578037</v>
      </c>
      <c r="H16" s="54" t="n">
        <v>562</v>
      </c>
      <c r="I16" s="54" t="n">
        <v>4187</v>
      </c>
      <c r="J16" s="53" t="n">
        <v>99</v>
      </c>
      <c r="K16" s="53" t="n">
        <v>8755</v>
      </c>
      <c r="L16" s="55" t="n">
        <v>6275182</v>
      </c>
      <c r="M16" s="5" t="n">
        <v>968185</v>
      </c>
      <c r="N16" s="5" t="n">
        <v>84.57</v>
      </c>
      <c r="O16" s="56" t="n">
        <v>6123933</v>
      </c>
      <c r="P16" s="56" t="n">
        <v>2418739</v>
      </c>
      <c r="Q16" s="57" t="n">
        <v>60.5</v>
      </c>
    </row>
    <row r="17" customFormat="false" ht="12.75" hidden="false" customHeight="false" outlineLevel="0" collapsed="false">
      <c r="A17" s="48" t="s">
        <v>26</v>
      </c>
      <c r="B17" s="43" t="n">
        <v>7654</v>
      </c>
      <c r="C17" s="43" t="n">
        <v>55106</v>
      </c>
      <c r="D17" s="43" t="n">
        <v>2237</v>
      </c>
      <c r="E17" s="43" t="n">
        <v>208437</v>
      </c>
      <c r="F17" s="43" t="n">
        <f aca="false">+B17+D17</f>
        <v>9891</v>
      </c>
      <c r="G17" s="43" t="n">
        <f aca="false">+C17+E17</f>
        <v>263543</v>
      </c>
      <c r="H17" s="58" t="n">
        <v>383</v>
      </c>
      <c r="I17" s="58" t="n">
        <v>2755</v>
      </c>
      <c r="J17" s="43" t="n">
        <v>93</v>
      </c>
      <c r="K17" s="43" t="n">
        <v>8685</v>
      </c>
      <c r="L17" s="59" t="n">
        <v>483072</v>
      </c>
      <c r="M17" s="60" t="n">
        <v>80625</v>
      </c>
      <c r="N17" s="60" t="n">
        <v>83.31</v>
      </c>
      <c r="O17" s="61" t="n">
        <v>475993</v>
      </c>
      <c r="P17" s="61" t="n">
        <v>195945</v>
      </c>
      <c r="Q17" s="61" t="n">
        <v>58.83</v>
      </c>
      <c r="R17" s="52"/>
    </row>
    <row r="18" customFormat="false" ht="12.75" hidden="false" customHeight="false" outlineLevel="0" collapsed="false">
      <c r="A18" s="48" t="s">
        <v>27</v>
      </c>
      <c r="B18" s="43" t="n">
        <v>9514</v>
      </c>
      <c r="C18" s="43" t="n">
        <v>67412</v>
      </c>
      <c r="D18" s="43" t="n">
        <v>1985</v>
      </c>
      <c r="E18" s="43" t="n">
        <v>171476</v>
      </c>
      <c r="F18" s="43" t="n">
        <f aca="false">+B18+D18</f>
        <v>11499</v>
      </c>
      <c r="G18" s="43" t="n">
        <f aca="false">+C18+E18</f>
        <v>238888</v>
      </c>
      <c r="H18" s="58" t="n">
        <v>529</v>
      </c>
      <c r="I18" s="58" t="n">
        <v>3745</v>
      </c>
      <c r="J18" s="43" t="n">
        <v>90</v>
      </c>
      <c r="K18" s="43" t="n">
        <v>7794</v>
      </c>
      <c r="L18" s="59" t="n">
        <v>413879</v>
      </c>
      <c r="M18" s="60" t="n">
        <v>70672</v>
      </c>
      <c r="N18" s="60" t="n">
        <v>82.92</v>
      </c>
      <c r="O18" s="61" t="n">
        <v>406464</v>
      </c>
      <c r="P18" s="61" t="n">
        <v>161535</v>
      </c>
      <c r="Q18" s="61" t="n">
        <v>60.26</v>
      </c>
      <c r="R18" s="52"/>
    </row>
    <row r="19" customFormat="false" ht="12.75" hidden="false" customHeight="false" outlineLevel="0" collapsed="false">
      <c r="A19" s="48" t="s">
        <v>28</v>
      </c>
      <c r="B19" s="43" t="n">
        <v>11646</v>
      </c>
      <c r="C19" s="43" t="n">
        <v>82360</v>
      </c>
      <c r="D19" s="43" t="n">
        <v>2104</v>
      </c>
      <c r="E19" s="43" t="n">
        <v>158176</v>
      </c>
      <c r="F19" s="43" t="n">
        <f aca="false">+B19+D19</f>
        <v>13750</v>
      </c>
      <c r="G19" s="43" t="n">
        <f aca="false">+C19+E19</f>
        <v>240536</v>
      </c>
      <c r="H19" s="58" t="n">
        <v>582</v>
      </c>
      <c r="I19" s="58" t="n">
        <v>4118</v>
      </c>
      <c r="J19" s="43" t="n">
        <v>88</v>
      </c>
      <c r="K19" s="43" t="n">
        <v>6591</v>
      </c>
      <c r="L19" s="59" t="n">
        <v>404397</v>
      </c>
      <c r="M19" s="60" t="n">
        <v>62838</v>
      </c>
      <c r="N19" s="60" t="n">
        <v>84.46</v>
      </c>
      <c r="O19" s="61" t="n">
        <v>396172</v>
      </c>
      <c r="P19" s="61" t="n">
        <v>146702</v>
      </c>
      <c r="Q19" s="61" t="n">
        <v>62.97</v>
      </c>
      <c r="R19" s="52"/>
    </row>
    <row r="20" s="52" customFormat="true" ht="12.75" hidden="false" customHeight="false" outlineLevel="0" collapsed="false">
      <c r="A20" s="48" t="s">
        <v>29</v>
      </c>
      <c r="B20" s="43" t="n">
        <v>12471</v>
      </c>
      <c r="C20" s="43" t="n">
        <v>87552</v>
      </c>
      <c r="D20" s="43" t="n">
        <v>2019</v>
      </c>
      <c r="E20" s="43" t="n">
        <v>172089</v>
      </c>
      <c r="F20" s="43" t="n">
        <f aca="false">+B20+D20</f>
        <v>14490</v>
      </c>
      <c r="G20" s="43" t="n">
        <f aca="false">+C20+E20</f>
        <v>259641</v>
      </c>
      <c r="H20" s="58" t="n">
        <v>624</v>
      </c>
      <c r="I20" s="58" t="n">
        <v>4378</v>
      </c>
      <c r="J20" s="43" t="n">
        <v>81</v>
      </c>
      <c r="K20" s="43" t="n">
        <v>6884</v>
      </c>
      <c r="L20" s="59" t="n">
        <v>449758</v>
      </c>
      <c r="M20" s="60" t="n">
        <v>70134</v>
      </c>
      <c r="N20" s="62" t="n">
        <f aca="false">(100-(M20/L20)*100)</f>
        <v>84.4062807109601</v>
      </c>
      <c r="O20" s="60" t="n">
        <v>436424</v>
      </c>
      <c r="P20" s="61" t="n">
        <v>165210</v>
      </c>
      <c r="Q20" s="62" t="n">
        <f aca="false">(100-(P20/O20)*100)</f>
        <v>62.1446116620534</v>
      </c>
    </row>
    <row r="21" customFormat="false" ht="12.75" hidden="false" customHeight="false" outlineLevel="0" collapsed="false">
      <c r="A21" s="48" t="s">
        <v>30</v>
      </c>
      <c r="B21" s="43" t="n">
        <v>25090</v>
      </c>
      <c r="C21" s="43" t="n">
        <v>173279</v>
      </c>
      <c r="D21" s="43" t="n">
        <v>2612</v>
      </c>
      <c r="E21" s="43" t="n">
        <v>262461</v>
      </c>
      <c r="F21" s="43" t="n">
        <f aca="false">+B21+D21</f>
        <v>27702</v>
      </c>
      <c r="G21" s="43" t="n">
        <f aca="false">+C21+E21</f>
        <v>435740</v>
      </c>
      <c r="H21" s="58" t="n">
        <v>1140</v>
      </c>
      <c r="I21" s="58" t="n">
        <v>7876</v>
      </c>
      <c r="J21" s="43" t="n">
        <v>100</v>
      </c>
      <c r="K21" s="43" t="n">
        <v>10095</v>
      </c>
      <c r="L21" s="59" t="n">
        <v>718383</v>
      </c>
      <c r="M21" s="60" t="n">
        <v>97109</v>
      </c>
      <c r="N21" s="62" t="n">
        <v>86.48</v>
      </c>
      <c r="O21" s="60" t="n">
        <v>698446</v>
      </c>
      <c r="P21" s="61" t="n">
        <v>243295</v>
      </c>
      <c r="Q21" s="62" t="n">
        <v>65.17</v>
      </c>
      <c r="R21" s="52"/>
    </row>
    <row r="22" customFormat="false" ht="12.75" hidden="false" customHeight="false" outlineLevel="0" collapsed="false">
      <c r="A22" s="48" t="s">
        <v>31</v>
      </c>
      <c r="B22" s="43" t="n">
        <v>10274</v>
      </c>
      <c r="C22" s="43" t="n">
        <v>73362</v>
      </c>
      <c r="D22" s="43" t="n">
        <v>2467</v>
      </c>
      <c r="E22" s="43" t="n">
        <v>213869</v>
      </c>
      <c r="F22" s="43" t="n">
        <f aca="false">+B22+D22</f>
        <v>12741</v>
      </c>
      <c r="G22" s="43" t="n">
        <f aca="false">+C22+E22</f>
        <v>287231</v>
      </c>
      <c r="H22" s="63" t="n">
        <v>541</v>
      </c>
      <c r="I22" s="63" t="n">
        <v>3861</v>
      </c>
      <c r="J22" s="64" t="n">
        <v>112</v>
      </c>
      <c r="K22" s="64" t="n">
        <v>9721</v>
      </c>
      <c r="L22" s="65" t="n">
        <v>512518</v>
      </c>
      <c r="M22" s="66" t="n">
        <v>66291</v>
      </c>
      <c r="N22" s="67" t="n">
        <f aca="false">(100-(M22/L22)*100)</f>
        <v>87.0656250121947</v>
      </c>
      <c r="O22" s="10" t="n">
        <v>498228</v>
      </c>
      <c r="P22" s="10" t="n">
        <v>171152</v>
      </c>
      <c r="Q22" s="67" t="n">
        <f aca="false">(100-(P22/O22)*100)</f>
        <v>65.6478560016699</v>
      </c>
      <c r="R22" s="68"/>
    </row>
    <row r="23" customFormat="false" ht="12.75" hidden="false" customHeight="false" outlineLevel="0" collapsed="false">
      <c r="A23" s="23" t="s">
        <v>32</v>
      </c>
      <c r="B23" s="43" t="n">
        <v>20467</v>
      </c>
      <c r="C23" s="43" t="n">
        <v>149361</v>
      </c>
      <c r="D23" s="43" t="n">
        <v>2535</v>
      </c>
      <c r="E23" s="43" t="n">
        <v>238805</v>
      </c>
      <c r="F23" s="43" t="n">
        <f aca="false">+B23+D23</f>
        <v>23002</v>
      </c>
      <c r="G23" s="43" t="n">
        <f aca="false">+C23+E23</f>
        <v>388166</v>
      </c>
      <c r="H23" s="63" t="n">
        <v>975</v>
      </c>
      <c r="I23" s="63" t="n">
        <v>7112</v>
      </c>
      <c r="J23" s="64" t="n">
        <v>98</v>
      </c>
      <c r="K23" s="64" t="n">
        <v>9185</v>
      </c>
      <c r="L23" s="65" t="n">
        <v>648506</v>
      </c>
      <c r="M23" s="66" t="n">
        <v>94253</v>
      </c>
      <c r="N23" s="67" t="n">
        <f aca="false">(100-(M23/L23)*100)</f>
        <v>85.4661329270662</v>
      </c>
      <c r="O23" s="10" t="n">
        <v>628365</v>
      </c>
      <c r="P23" s="10" t="n">
        <v>234742</v>
      </c>
      <c r="Q23" s="67" t="n">
        <f aca="false">(100-(P23/O23)*100)</f>
        <v>62.6424132470777</v>
      </c>
      <c r="R23" s="68"/>
    </row>
    <row r="24" customFormat="false" ht="12.75" hidden="false" customHeight="false" outlineLevel="0" collapsed="false">
      <c r="A24" s="69" t="s">
        <v>33</v>
      </c>
      <c r="B24" s="43" t="n">
        <v>13772</v>
      </c>
      <c r="C24" s="43" t="n">
        <v>106897</v>
      </c>
      <c r="D24" s="43" t="n">
        <v>2567</v>
      </c>
      <c r="E24" s="43" t="n">
        <v>261423</v>
      </c>
      <c r="F24" s="43" t="n">
        <f aca="false">+B24+D24</f>
        <v>16339</v>
      </c>
      <c r="G24" s="43" t="n">
        <f aca="false">+C24+E24</f>
        <v>368320</v>
      </c>
      <c r="H24" s="63" t="n">
        <v>626</v>
      </c>
      <c r="I24" s="70" t="n">
        <v>4859</v>
      </c>
      <c r="J24" s="64" t="n">
        <v>99</v>
      </c>
      <c r="K24" s="64" t="n">
        <v>10055</v>
      </c>
      <c r="L24" s="65" t="n">
        <v>640607</v>
      </c>
      <c r="M24" s="66" t="n">
        <v>86931</v>
      </c>
      <c r="N24" s="67" t="n">
        <f aca="false">(100-(M24/L24)*100)</f>
        <v>86.4299016401632</v>
      </c>
      <c r="O24" s="10" t="n">
        <v>630176</v>
      </c>
      <c r="P24" s="10" t="n">
        <v>246663</v>
      </c>
      <c r="Q24" s="67" t="n">
        <f aca="false">(100-(P24/O24)*100)</f>
        <v>60.8580777433606</v>
      </c>
      <c r="R24" s="68"/>
    </row>
    <row r="25" customFormat="false" ht="12.75" hidden="false" customHeight="false" outlineLevel="0" collapsed="false">
      <c r="A25" s="69" t="s">
        <v>34</v>
      </c>
      <c r="B25" s="43" t="n">
        <v>5535</v>
      </c>
      <c r="C25" s="43" t="n">
        <v>44318</v>
      </c>
      <c r="D25" s="43" t="n">
        <v>2783</v>
      </c>
      <c r="E25" s="43" t="n">
        <v>241766</v>
      </c>
      <c r="F25" s="43" t="n">
        <f aca="false">+B25+D25</f>
        <v>8318</v>
      </c>
      <c r="G25" s="43" t="n">
        <f aca="false">+C25+E25</f>
        <v>286084</v>
      </c>
      <c r="H25" s="63" t="n">
        <v>264</v>
      </c>
      <c r="I25" s="63" t="n">
        <v>2110</v>
      </c>
      <c r="J25" s="64" t="n">
        <v>111</v>
      </c>
      <c r="K25" s="64" t="n">
        <v>9671</v>
      </c>
      <c r="L25" s="65" t="n">
        <v>519414</v>
      </c>
      <c r="M25" s="66" t="n">
        <v>89709</v>
      </c>
      <c r="N25" s="67" t="n">
        <f aca="false">(100-(M25/L25)*100)</f>
        <v>82.7288059235985</v>
      </c>
      <c r="O25" s="10" t="n">
        <v>520104</v>
      </c>
      <c r="P25" s="10" t="n">
        <v>235962</v>
      </c>
      <c r="Q25" s="67" t="n">
        <f aca="false">(100-(P25/O25)*100)</f>
        <v>54.6317659545014</v>
      </c>
      <c r="R25" s="68"/>
    </row>
    <row r="26" customFormat="false" ht="12.75" hidden="false" customHeight="false" outlineLevel="0" collapsed="false">
      <c r="A26" s="23" t="s">
        <v>35</v>
      </c>
      <c r="B26" s="43" t="n">
        <v>5404</v>
      </c>
      <c r="C26" s="43" t="n">
        <v>48566</v>
      </c>
      <c r="D26" s="43" t="n">
        <v>3003</v>
      </c>
      <c r="E26" s="43" t="n">
        <v>274677</v>
      </c>
      <c r="F26" s="43" t="n">
        <f aca="false">+B26+D26</f>
        <v>8407</v>
      </c>
      <c r="G26" s="43" t="n">
        <f aca="false">+C26+E26</f>
        <v>323243</v>
      </c>
      <c r="H26" s="63" t="n">
        <v>246</v>
      </c>
      <c r="I26" s="63" t="n">
        <v>2208</v>
      </c>
      <c r="J26" s="64" t="n">
        <v>116</v>
      </c>
      <c r="K26" s="64" t="n">
        <v>10565</v>
      </c>
      <c r="L26" s="65" t="n">
        <v>615098</v>
      </c>
      <c r="M26" s="66" t="n">
        <v>80633</v>
      </c>
      <c r="N26" s="67" t="n">
        <f aca="false">(100-(M26/L26)*100)</f>
        <v>86.8910319981531</v>
      </c>
      <c r="O26" s="10" t="n">
        <v>601632</v>
      </c>
      <c r="P26" s="10" t="n">
        <v>240147</v>
      </c>
      <c r="Q26" s="67" t="n">
        <f aca="false">(100-(P26/O26)*100)</f>
        <v>60.0840713259933</v>
      </c>
      <c r="R26" s="68"/>
    </row>
    <row r="27" customFormat="false" ht="12.75" hidden="false" customHeight="false" outlineLevel="0" collapsed="false">
      <c r="A27" s="69" t="s">
        <v>36</v>
      </c>
      <c r="B27" s="43" t="n">
        <v>8052</v>
      </c>
      <c r="C27" s="43" t="n">
        <v>67749</v>
      </c>
      <c r="D27" s="43" t="n">
        <v>2810</v>
      </c>
      <c r="E27" s="43" t="n">
        <v>233470</v>
      </c>
      <c r="F27" s="43" t="n">
        <f aca="false">+B27+D27</f>
        <v>10862</v>
      </c>
      <c r="G27" s="43" t="n">
        <f aca="false">+C27+E27</f>
        <v>301219</v>
      </c>
      <c r="H27" s="63" t="n">
        <v>366</v>
      </c>
      <c r="I27" s="63" t="n">
        <v>3080</v>
      </c>
      <c r="J27" s="64" t="n">
        <v>112</v>
      </c>
      <c r="K27" s="64" t="n">
        <v>9339</v>
      </c>
      <c r="L27" s="65" t="n">
        <v>548416</v>
      </c>
      <c r="M27" s="66" t="n">
        <v>94717</v>
      </c>
      <c r="N27" s="67" t="n">
        <f aca="false">(100-(M27/L27)*100)</f>
        <v>82.7289867545805</v>
      </c>
      <c r="O27" s="10" t="n">
        <v>527084</v>
      </c>
      <c r="P27" s="10" t="n">
        <v>217658</v>
      </c>
      <c r="Q27" s="67" t="n">
        <f aca="false">(100-(P27/O27)*100)</f>
        <v>58.7052538115367</v>
      </c>
      <c r="R27" s="68"/>
    </row>
    <row r="28" customFormat="false" ht="12.75" hidden="false" customHeight="false" outlineLevel="0" collapsed="false">
      <c r="A28" s="23" t="s">
        <v>37</v>
      </c>
      <c r="B28" s="43" t="n">
        <v>7221</v>
      </c>
      <c r="C28" s="43" t="n">
        <v>65574</v>
      </c>
      <c r="D28" s="43" t="n">
        <v>1886</v>
      </c>
      <c r="E28" s="43" t="n">
        <v>119854</v>
      </c>
      <c r="F28" s="43" t="n">
        <f aca="false">+B28+D28</f>
        <v>9107</v>
      </c>
      <c r="G28" s="43" t="n">
        <f aca="false">+C28+E28</f>
        <v>185428</v>
      </c>
      <c r="H28" s="63" t="n">
        <v>425</v>
      </c>
      <c r="I28" s="63" t="n">
        <v>3857</v>
      </c>
      <c r="J28" s="64" t="n">
        <v>90</v>
      </c>
      <c r="K28" s="64" t="n">
        <v>5707</v>
      </c>
      <c r="L28" s="65" t="n">
        <v>321134</v>
      </c>
      <c r="M28" s="66" t="n">
        <v>74273</v>
      </c>
      <c r="N28" s="67" t="n">
        <f aca="false">(100-(M28/L28)*100)</f>
        <v>76.8716485952904</v>
      </c>
      <c r="O28" s="10" t="n">
        <v>304845</v>
      </c>
      <c r="P28" s="10" t="n">
        <v>159727</v>
      </c>
      <c r="Q28" s="67" t="n">
        <f aca="false">(100-(P28/O28)*100)</f>
        <v>47.6038642588857</v>
      </c>
      <c r="R28" s="68"/>
    </row>
    <row r="29" customFormat="false" ht="12.75" hidden="false" customHeight="false" outlineLevel="0" collapsed="false">
      <c r="A29" s="1" t="s">
        <v>38</v>
      </c>
      <c r="B29" s="71" t="n">
        <v>125509</v>
      </c>
      <c r="C29" s="1" t="n">
        <v>864751</v>
      </c>
      <c r="D29" s="71" t="n">
        <v>25673</v>
      </c>
      <c r="E29" s="71" t="n">
        <v>1694509</v>
      </c>
      <c r="F29" s="53" t="n">
        <f aca="false">+B29+D29</f>
        <v>151182</v>
      </c>
      <c r="G29" s="53" t="n">
        <f aca="false">+C29+E29</f>
        <v>2559260</v>
      </c>
      <c r="H29" s="72" t="n">
        <v>467</v>
      </c>
      <c r="I29" s="72" t="n">
        <v>3215</v>
      </c>
      <c r="J29" s="73" t="n">
        <v>88</v>
      </c>
      <c r="K29" s="74" t="n">
        <v>5803</v>
      </c>
      <c r="L29" s="75" t="n">
        <v>4460523</v>
      </c>
      <c r="M29" s="76" t="n">
        <v>905062</v>
      </c>
      <c r="N29" s="77" t="n">
        <f aca="false">(100-(M29/L29)*100)</f>
        <v>79.7095094005793</v>
      </c>
      <c r="O29" s="5" t="n">
        <v>4250540</v>
      </c>
      <c r="P29" s="5" t="n">
        <v>2462556</v>
      </c>
      <c r="Q29" s="77" t="n">
        <f aca="false">(100-(P29/O29)*100)</f>
        <v>42.0648670521863</v>
      </c>
      <c r="R29" s="68"/>
    </row>
    <row r="30" customFormat="false" ht="12.75" hidden="false" customHeight="false" outlineLevel="0" collapsed="false">
      <c r="A30" s="78" t="s">
        <v>39</v>
      </c>
      <c r="B30" s="71" t="n">
        <v>160682</v>
      </c>
      <c r="C30" s="72" t="n">
        <v>1134222</v>
      </c>
      <c r="D30" s="71" t="n">
        <v>24364</v>
      </c>
      <c r="E30" s="71" t="n">
        <v>1557907</v>
      </c>
      <c r="F30" s="71" t="n">
        <v>185046</v>
      </c>
      <c r="G30" s="71" t="n">
        <v>2692126</v>
      </c>
      <c r="H30" s="72" t="n">
        <v>550</v>
      </c>
      <c r="I30" s="72" t="n">
        <v>3884</v>
      </c>
      <c r="J30" s="72" t="n">
        <v>83</v>
      </c>
      <c r="K30" s="74" t="n">
        <v>5335</v>
      </c>
      <c r="L30" s="75" t="n">
        <v>4582506</v>
      </c>
      <c r="M30" s="71" t="n">
        <v>1037355</v>
      </c>
      <c r="N30" s="77" t="n">
        <f aca="false">(100-(M30/L30)*100)</f>
        <v>77.3627137640409</v>
      </c>
      <c r="O30" s="5" t="n">
        <v>4384776</v>
      </c>
      <c r="P30" s="5" t="n">
        <v>2012523</v>
      </c>
      <c r="Q30" s="77" t="n">
        <f aca="false">(100-(P30/O30)*100)</f>
        <v>54.102033946546</v>
      </c>
      <c r="R30" s="68"/>
    </row>
    <row r="31" customFormat="false" ht="12.75" hidden="false" customHeight="false" outlineLevel="0" collapsed="false">
      <c r="A31" s="1" t="s">
        <v>40</v>
      </c>
      <c r="B31" s="71" t="n">
        <v>243585</v>
      </c>
      <c r="C31" s="72" t="n">
        <v>1575133</v>
      </c>
      <c r="D31" s="71" t="n">
        <v>20927</v>
      </c>
      <c r="E31" s="71" t="n">
        <v>943189</v>
      </c>
      <c r="F31" s="71" t="n">
        <v>264512</v>
      </c>
      <c r="G31" s="71" t="n">
        <v>2518322</v>
      </c>
      <c r="H31" s="72" t="n">
        <v>829</v>
      </c>
      <c r="I31" s="72" t="n">
        <v>5358</v>
      </c>
      <c r="J31" s="72" t="n">
        <v>71</v>
      </c>
      <c r="K31" s="74" t="n">
        <v>3208</v>
      </c>
      <c r="L31" s="75" t="n">
        <v>4038385</v>
      </c>
      <c r="M31" s="71" t="n">
        <v>979592</v>
      </c>
      <c r="N31" s="77" t="n">
        <f aca="false">(100-(M31/L31)*100)</f>
        <v>75.7429764621253</v>
      </c>
      <c r="O31" s="5"/>
      <c r="P31" s="5"/>
      <c r="Q31" s="76"/>
      <c r="R31" s="68"/>
    </row>
    <row r="32" customFormat="false" ht="12.75" hidden="false" customHeight="false" outlineLevel="0" collapsed="false">
      <c r="A32" s="1" t="s">
        <v>41</v>
      </c>
      <c r="B32" s="71" t="n">
        <v>191843</v>
      </c>
      <c r="C32" s="1" t="n">
        <v>1076147</v>
      </c>
      <c r="D32" s="1" t="n">
        <v>11672</v>
      </c>
      <c r="E32" s="71" t="n">
        <v>468229</v>
      </c>
      <c r="F32" s="71" t="n">
        <v>203515</v>
      </c>
      <c r="G32" s="71" t="n">
        <v>1544376</v>
      </c>
      <c r="H32" s="72" t="n">
        <v>646</v>
      </c>
      <c r="I32" s="72" t="n">
        <v>3623</v>
      </c>
      <c r="J32" s="74" t="n">
        <v>39</v>
      </c>
      <c r="K32" s="74" t="n">
        <v>1577</v>
      </c>
      <c r="L32" s="75" t="n">
        <v>2324017</v>
      </c>
      <c r="M32" s="79" t="n">
        <v>653519</v>
      </c>
      <c r="N32" s="77" t="n">
        <f aca="false">(100-(M32/L32)*100)</f>
        <v>71.8797668003289</v>
      </c>
      <c r="O32" s="5"/>
      <c r="P32" s="5"/>
      <c r="Q32" s="76"/>
      <c r="R32" s="68"/>
    </row>
    <row r="33" customFormat="false" ht="12.75" hidden="false" customHeight="false" outlineLevel="0" collapsed="false">
      <c r="A33" s="23"/>
      <c r="B33" s="80"/>
      <c r="C33" s="9"/>
      <c r="E33" s="81"/>
      <c r="F33" s="9"/>
      <c r="G33" s="81"/>
      <c r="H33" s="81"/>
      <c r="I33" s="81"/>
      <c r="J33" s="81"/>
      <c r="K33" s="15"/>
      <c r="L33" s="82"/>
      <c r="M33" s="83"/>
      <c r="N33" s="84"/>
      <c r="O33" s="85"/>
      <c r="P33" s="85"/>
      <c r="Q33" s="85"/>
      <c r="R33" s="68"/>
    </row>
    <row r="34" customFormat="false" ht="12.75" hidden="false" customHeight="false" outlineLevel="0" collapsed="false">
      <c r="A34" s="30" t="s">
        <v>42</v>
      </c>
      <c r="B34" s="86"/>
      <c r="D34" s="30"/>
      <c r="E34" s="87"/>
      <c r="G34" s="87"/>
      <c r="H34" s="87"/>
      <c r="I34" s="87"/>
      <c r="J34" s="88"/>
      <c r="K34" s="89"/>
      <c r="L34" s="64"/>
      <c r="M34" s="64"/>
      <c r="N34" s="90"/>
      <c r="O34" s="91"/>
      <c r="P34" s="91"/>
      <c r="Q34" s="91"/>
      <c r="R34" s="68"/>
    </row>
    <row r="35" customFormat="false" ht="12.75" hidden="false" customHeight="false" outlineLevel="0" collapsed="false">
      <c r="A35" s="10" t="s">
        <v>43</v>
      </c>
      <c r="B35" s="92"/>
      <c r="C35" s="10"/>
      <c r="D35" s="92"/>
      <c r="E35" s="87"/>
      <c r="G35" s="87"/>
      <c r="H35" s="87"/>
      <c r="I35" s="87"/>
      <c r="J35" s="88"/>
      <c r="K35" s="89"/>
      <c r="L35" s="64"/>
      <c r="M35" s="64"/>
      <c r="N35" s="93"/>
      <c r="O35" s="66"/>
      <c r="P35" s="66"/>
      <c r="Q35" s="66"/>
      <c r="R35" s="68"/>
    </row>
    <row r="36" customFormat="false" ht="12.75" hidden="false" customHeight="false" outlineLevel="0" collapsed="false">
      <c r="A36" s="10" t="s">
        <v>44</v>
      </c>
      <c r="B36" s="94"/>
      <c r="C36" s="23"/>
      <c r="D36" s="23"/>
      <c r="E36" s="95"/>
      <c r="G36" s="95"/>
      <c r="H36" s="95"/>
      <c r="I36" s="95"/>
      <c r="J36" s="89"/>
      <c r="K36" s="89"/>
      <c r="L36" s="64"/>
      <c r="M36" s="64"/>
      <c r="N36" s="89"/>
      <c r="O36" s="68"/>
      <c r="P36" s="68"/>
      <c r="Q36" s="68"/>
      <c r="R36" s="68"/>
    </row>
    <row r="37" customFormat="false" ht="12.75" hidden="false" customHeight="false" outlineLevel="0" collapsed="false">
      <c r="A37" s="10" t="s">
        <v>45</v>
      </c>
      <c r="B37" s="92"/>
      <c r="C37" s="23"/>
      <c r="D37" s="23"/>
      <c r="E37" s="23"/>
      <c r="G37" s="23"/>
      <c r="H37" s="23"/>
      <c r="I37" s="23"/>
      <c r="J37" s="40"/>
      <c r="K37" s="40"/>
      <c r="L37" s="64"/>
      <c r="M37" s="64"/>
      <c r="N37" s="40"/>
      <c r="O37" s="68"/>
      <c r="P37" s="68"/>
      <c r="Q37" s="68"/>
      <c r="R37" s="68"/>
    </row>
    <row r="38" customFormat="false" ht="12.75" hidden="false" customHeight="false" outlineLevel="0" collapsed="false">
      <c r="A38" s="10" t="s">
        <v>46</v>
      </c>
      <c r="B38" s="92"/>
      <c r="C38" s="23"/>
      <c r="D38" s="23"/>
      <c r="E38" s="23"/>
      <c r="G38" s="23"/>
      <c r="H38" s="23"/>
      <c r="I38" s="23"/>
      <c r="J38" s="40"/>
      <c r="K38" s="40"/>
      <c r="L38" s="64"/>
      <c r="M38" s="64"/>
      <c r="N38" s="40"/>
      <c r="O38" s="68"/>
      <c r="P38" s="68"/>
      <c r="Q38" s="68"/>
      <c r="R38" s="68"/>
    </row>
    <row r="39" customFormat="false" ht="12.75" hidden="false" customHeight="false" outlineLevel="0" collapsed="false">
      <c r="A39" s="9" t="s">
        <v>47</v>
      </c>
      <c r="B39" s="96"/>
      <c r="D39" s="6"/>
      <c r="E39" s="6"/>
      <c r="F39" s="7"/>
      <c r="G39" s="6"/>
      <c r="H39" s="6"/>
      <c r="I39" s="6"/>
      <c r="J39" s="97"/>
      <c r="K39" s="97"/>
      <c r="L39" s="83"/>
      <c r="M39" s="64"/>
      <c r="N39" s="40"/>
      <c r="O39" s="68"/>
      <c r="P39" s="68"/>
      <c r="Q39" s="68"/>
      <c r="R39" s="68"/>
    </row>
    <row r="40" customFormat="false" ht="12.75" hidden="false" customHeight="false" outlineLevel="0" collapsed="false">
      <c r="A40" s="98" t="s">
        <v>48</v>
      </c>
      <c r="B40" s="7"/>
      <c r="C40" s="7"/>
      <c r="D40" s="7"/>
      <c r="E40" s="99"/>
      <c r="F40" s="100"/>
      <c r="G40" s="99"/>
      <c r="H40" s="99"/>
      <c r="I40" s="99"/>
      <c r="J40" s="101"/>
      <c r="K40" s="101"/>
      <c r="L40" s="102"/>
      <c r="M40" s="102"/>
      <c r="N40" s="101"/>
      <c r="O40" s="103"/>
      <c r="P40" s="103"/>
      <c r="Q40" s="103"/>
      <c r="R40" s="68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49:10Z</dcterms:created>
  <dc:creator>Dr S L SHETTY</dc:creator>
  <dc:description/>
  <dc:language>en-US</dc:language>
  <cp:lastModifiedBy>Dr S L SHETTY</cp:lastModifiedBy>
  <dcterms:modified xsi:type="dcterms:W3CDTF">2007-10-08T11:50:03Z</dcterms:modified>
  <cp:revision>0</cp:revision>
  <dc:subject/>
  <dc:title/>
</cp:coreProperties>
</file>