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Sep 21,)</t>
  </si>
  <si>
    <t xml:space="preserve">(upto Sep 22,)</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2.28"/>
    <col collapsed="false" customWidth="true" hidden="false" outlineLevel="0" max="3" min="3" style="0" width="12.14"/>
    <col collapsed="false" customWidth="true" hidden="false" outlineLevel="0" max="6" min="4" style="0" width="8.7"/>
    <col collapsed="false" customWidth="true" hidden="false" outlineLevel="0" max="16" min="7"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97000</v>
      </c>
      <c r="C8" s="16" t="n">
        <v>89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4068</v>
      </c>
      <c r="C9" s="17" t="n">
        <f aca="false">+C8-C10</f>
        <v>3498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62932</v>
      </c>
      <c r="C10" s="16" t="n">
        <v>5401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27000</v>
      </c>
      <c r="C13" s="17" t="n">
        <v>27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27000</v>
      </c>
      <c r="C14" s="17" t="n">
        <v>27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24000</v>
      </c>
      <c r="C18" s="0" t="n">
        <f aca="false">+C8+C13</f>
        <v>116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61068</v>
      </c>
      <c r="C19" s="0" t="n">
        <f aca="false">+C9+C14</f>
        <v>6198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62932</v>
      </c>
      <c r="C20" s="18" t="n">
        <f aca="false">+C18-C19</f>
        <v>5401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17599</v>
      </c>
      <c r="C22" s="0" t="n">
        <v>40672</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c r="E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0:54:30Z</dcterms:created>
  <dc:creator>Dr S L SHETTY</dc:creator>
  <dc:description/>
  <dc:language>en-US</dc:language>
  <cp:lastModifiedBy>Dr S L SHETTY</cp:lastModifiedBy>
  <dcterms:modified xsi:type="dcterms:W3CDTF">2007-10-08T10:56:21Z</dcterms:modified>
  <cp:revision>0</cp:revision>
  <dc:subject/>
  <dc:title/>
</cp:coreProperties>
</file>