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Sept.14,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 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13"/>
    <col collapsed="false" customWidth="true" hidden="false" outlineLevel="0" max="7" min="3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2"/>
      <c r="H4" s="13" t="s">
        <v>8</v>
      </c>
      <c r="I4" s="12" t="s">
        <v>9</v>
      </c>
      <c r="J4" s="12" t="s">
        <v>10</v>
      </c>
      <c r="K4" s="14" t="s">
        <v>11</v>
      </c>
      <c r="L4" s="11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</row>
    <row r="5" customFormat="false" ht="12.75" hidden="false" customHeight="fals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1</v>
      </c>
      <c r="G5" s="18" t="s">
        <v>22</v>
      </c>
      <c r="H5" s="19"/>
      <c r="I5" s="18"/>
      <c r="J5" s="18"/>
      <c r="K5" s="20"/>
      <c r="L5" s="16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5" t="n">
        <v>5</v>
      </c>
      <c r="F6" s="23" t="n">
        <v>6</v>
      </c>
      <c r="G6" s="23" t="n">
        <v>7</v>
      </c>
      <c r="H6" s="26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4" t="n">
        <v>16</v>
      </c>
      <c r="Q6" s="25" t="n">
        <v>17</v>
      </c>
      <c r="R6" s="25" t="n">
        <v>18</v>
      </c>
      <c r="S6" s="27"/>
    </row>
    <row r="7" customFormat="false" ht="12.75" hidden="false" customHeight="false" outlineLevel="0" collapsed="false">
      <c r="A7" s="28" t="s">
        <v>23</v>
      </c>
      <c r="B7" s="0" t="n">
        <v>2778940</v>
      </c>
      <c r="C7" s="0" t="n">
        <v>35803</v>
      </c>
      <c r="D7" s="0" t="n">
        <v>527590</v>
      </c>
      <c r="E7" s="0" t="n">
        <v>394513</v>
      </c>
      <c r="F7" s="0" t="n">
        <v>170631</v>
      </c>
      <c r="G7" s="0" t="n">
        <v>142302</v>
      </c>
      <c r="H7" s="29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  <c r="S7" s="15"/>
      <c r="T7" s="15"/>
    </row>
    <row r="8" customFormat="false" ht="12.75" hidden="false" customHeight="false" outlineLevel="0" collapsed="false">
      <c r="A8" s="28"/>
      <c r="B8" s="30"/>
      <c r="C8" s="30" t="n">
        <v>1.30518453872337</v>
      </c>
      <c r="D8" s="30" t="n">
        <v>23.434383814156</v>
      </c>
      <c r="E8" s="30" t="n">
        <v>21.2465068285477</v>
      </c>
      <c r="F8" s="30" t="n">
        <v>6.54182460743724</v>
      </c>
      <c r="G8" s="30" t="n">
        <v>6.74721485712986</v>
      </c>
      <c r="H8" s="3" t="n">
        <v>23.6722807293714</v>
      </c>
      <c r="I8" s="30" t="n">
        <v>18.1450040781207</v>
      </c>
      <c r="J8" s="30" t="n">
        <v>18.6597324144386</v>
      </c>
      <c r="K8" s="30" t="n">
        <v>13.0138206453534</v>
      </c>
      <c r="L8" s="30" t="n">
        <v>17.4542277685261</v>
      </c>
      <c r="M8" s="30" t="n">
        <v>16.0865900522042</v>
      </c>
      <c r="N8" s="30" t="n">
        <v>14.6207529882051</v>
      </c>
      <c r="O8" s="30" t="n">
        <v>18.3529744450387</v>
      </c>
      <c r="P8" s="30" t="n">
        <v>13.9098771051434</v>
      </c>
      <c r="Q8" s="30" t="n">
        <v>19.3054128340727</v>
      </c>
      <c r="R8" s="30" t="n">
        <v>18.3714762094071</v>
      </c>
      <c r="S8" s="15"/>
      <c r="T8" s="15"/>
    </row>
    <row r="9" customFormat="false" ht="12.75" hidden="false" customHeight="false" outlineLevel="0" collapsed="false">
      <c r="A9" s="28" t="s">
        <v>24</v>
      </c>
      <c r="B9" s="0" t="n">
        <v>2758166</v>
      </c>
      <c r="C9" s="0" t="n">
        <v>35803</v>
      </c>
      <c r="D9" s="0" t="n">
        <v>527590</v>
      </c>
      <c r="E9" s="0" t="n">
        <v>420175</v>
      </c>
      <c r="F9" s="0" t="n">
        <v>170631</v>
      </c>
      <c r="G9" s="0" t="n">
        <v>142302</v>
      </c>
      <c r="H9" s="29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  <c r="S9" s="15"/>
      <c r="T9" s="15"/>
    </row>
    <row r="10" customFormat="false" ht="12.75" hidden="false" customHeight="false" outlineLevel="0" collapsed="false">
      <c r="A10" s="28"/>
      <c r="B10" s="30"/>
      <c r="C10" s="30" t="n">
        <v>1.31514423315333</v>
      </c>
      <c r="D10" s="30" t="n">
        <v>23.6526350144537</v>
      </c>
      <c r="E10" s="30" t="n">
        <v>23.2089465262116</v>
      </c>
      <c r="F10" s="30" t="n">
        <v>6.59434558373124</v>
      </c>
      <c r="G10" s="30" t="n">
        <v>6.81433566667975</v>
      </c>
      <c r="H10" s="3" t="n">
        <v>23.9077707677389</v>
      </c>
      <c r="I10" s="30" t="n">
        <v>20.1055386208087</v>
      </c>
      <c r="J10" s="30" t="n">
        <v>18.9673847223353</v>
      </c>
      <c r="K10" s="30" t="n">
        <v>13.155656578581</v>
      </c>
      <c r="L10" s="30" t="n">
        <v>21.0270997660601</v>
      </c>
      <c r="M10" s="30" t="n">
        <v>13.9487220135258</v>
      </c>
      <c r="N10" s="30" t="n">
        <v>15.3145065728266</v>
      </c>
      <c r="O10" s="30" t="n">
        <v>15.5407342217752</v>
      </c>
      <c r="P10" s="30" t="n">
        <v>14.2684748879439</v>
      </c>
      <c r="Q10" s="30" t="n">
        <v>16.3070085298713</v>
      </c>
      <c r="R10" s="30" t="n">
        <v>18.3714762094071</v>
      </c>
      <c r="S10" s="15"/>
      <c r="T10" s="15"/>
    </row>
    <row r="11" customFormat="false" ht="12.75" hidden="false" customHeight="false" outlineLevel="0" collapsed="false">
      <c r="A11" s="28" t="s">
        <v>25</v>
      </c>
      <c r="B11" s="0" t="n">
        <v>395931</v>
      </c>
      <c r="C11" s="0" t="n">
        <v>16488</v>
      </c>
      <c r="D11" s="0" t="n">
        <v>57589</v>
      </c>
      <c r="E11" s="0" t="n">
        <v>66213</v>
      </c>
      <c r="F11" s="0" t="n">
        <v>-33206</v>
      </c>
      <c r="G11" s="0" t="n">
        <v>-26298</v>
      </c>
      <c r="H11" s="29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  <c r="S11" s="15"/>
      <c r="T11" s="15"/>
    </row>
    <row r="12" customFormat="false" ht="12.75" hidden="false" customHeight="false" outlineLevel="0" collapsed="false">
      <c r="A12" s="28"/>
      <c r="B12" s="30"/>
      <c r="C12" s="30" t="n">
        <v>4.34531668788199</v>
      </c>
      <c r="D12" s="30" t="n">
        <v>17.0209433058858</v>
      </c>
      <c r="E12" s="30" t="n">
        <v>24.3314751459786</v>
      </c>
      <c r="F12" s="30" t="n">
        <v>-7.73785527698614</v>
      </c>
      <c r="G12" s="30" t="n">
        <v>-7.21204475647214</v>
      </c>
      <c r="H12" s="3" t="n">
        <v>17.6881307591049</v>
      </c>
      <c r="I12" s="30" t="n">
        <v>27.4889254834503</v>
      </c>
      <c r="J12" s="30" t="n">
        <v>27.1062385011243</v>
      </c>
      <c r="K12" s="30" t="n">
        <v>10.2238892197207</v>
      </c>
      <c r="L12" s="30" t="n">
        <v>32.1412422411313</v>
      </c>
      <c r="M12" s="30" t="n">
        <v>11.2650933040615</v>
      </c>
      <c r="N12" s="30" t="n">
        <v>7.36292721252596</v>
      </c>
      <c r="O12" s="30" t="n">
        <v>11.9231191997864</v>
      </c>
      <c r="P12" s="30" t="n">
        <v>8.46767669025658</v>
      </c>
      <c r="Q12" s="30" t="n">
        <v>14.5444967955284</v>
      </c>
      <c r="R12" s="30" t="n">
        <v>13.1365191479969</v>
      </c>
      <c r="S12" s="15"/>
      <c r="T12" s="15"/>
    </row>
    <row r="13" s="28" customFormat="true" ht="12.75" hidden="false" customHeight="false" outlineLevel="0" collapsed="false">
      <c r="A13" s="28" t="s">
        <v>26</v>
      </c>
      <c r="B13" s="0" t="n">
        <v>2383009</v>
      </c>
      <c r="C13" s="0" t="n">
        <v>19315</v>
      </c>
      <c r="D13" s="0" t="n">
        <v>470001</v>
      </c>
      <c r="E13" s="0" t="n">
        <v>328299</v>
      </c>
      <c r="F13" s="0" t="n">
        <v>203837</v>
      </c>
      <c r="G13" s="0" t="n">
        <v>168600</v>
      </c>
      <c r="H13" s="29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  <c r="S13" s="31"/>
      <c r="T13" s="31"/>
    </row>
    <row r="14" s="28" customFormat="true" ht="12.75" hidden="false" customHeight="false" outlineLevel="0" collapsed="false">
      <c r="B14" s="30"/>
      <c r="C14" s="30" t="n">
        <v>0.817153150957779</v>
      </c>
      <c r="D14" s="30" t="n">
        <v>24.5686897284277</v>
      </c>
      <c r="E14" s="30" t="n">
        <v>20.7166741654146</v>
      </c>
      <c r="F14" s="30" t="n">
        <v>9.35387385667583</v>
      </c>
      <c r="G14" s="30" t="n">
        <v>9.66517007489074</v>
      </c>
      <c r="H14" s="3" t="n">
        <v>24.9232261470791</v>
      </c>
      <c r="I14" s="30" t="n">
        <v>16.3623543977192</v>
      </c>
      <c r="J14" s="30" t="n">
        <v>17.1740683479835</v>
      </c>
      <c r="K14" s="30" t="n">
        <v>13.5045967075037</v>
      </c>
      <c r="L14" s="30" t="n">
        <v>15.2021855561679</v>
      </c>
      <c r="M14" s="30" t="n">
        <v>16.8630933840676</v>
      </c>
      <c r="N14" s="30" t="n">
        <v>15.882380198667</v>
      </c>
      <c r="O14" s="30" t="n">
        <v>19.5469825562919</v>
      </c>
      <c r="P14" s="30" t="n">
        <v>14.9808414990228</v>
      </c>
      <c r="Q14" s="30" t="n">
        <v>20.2894518238933</v>
      </c>
      <c r="R14" s="30" t="n">
        <v>19.5144931552403</v>
      </c>
      <c r="S14" s="31"/>
      <c r="T14" s="31"/>
    </row>
    <row r="15" s="28" customFormat="true" ht="12.75" hidden="false" customHeight="false" outlineLevel="0" collapsed="false">
      <c r="A15" s="28" t="s">
        <v>24</v>
      </c>
      <c r="B15" s="0" t="n">
        <v>2362235</v>
      </c>
      <c r="C15" s="0" t="n">
        <v>19315</v>
      </c>
      <c r="D15" s="0" t="n">
        <v>470001</v>
      </c>
      <c r="E15" s="0" t="n">
        <v>353961</v>
      </c>
      <c r="F15" s="0" t="n">
        <v>203837</v>
      </c>
      <c r="G15" s="0" t="n">
        <v>168600</v>
      </c>
      <c r="H15" s="29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  <c r="S15" s="31"/>
      <c r="T15" s="31"/>
    </row>
    <row r="16" s="28" customFormat="true" ht="12.75" hidden="false" customHeight="false" outlineLevel="0" collapsed="false">
      <c r="B16" s="30"/>
      <c r="C16" s="30" t="n">
        <v>0.82439861369572</v>
      </c>
      <c r="D16" s="30" t="n">
        <v>24.8384185042653</v>
      </c>
      <c r="E16" s="30" t="n">
        <v>23.0102849104158</v>
      </c>
      <c r="F16" s="30" t="n">
        <v>9.44390237574349</v>
      </c>
      <c r="G16" s="30" t="n">
        <v>9.78165898328764</v>
      </c>
      <c r="H16" s="3" t="n">
        <v>25.2236117275409</v>
      </c>
      <c r="I16" s="30" t="n">
        <v>18.6519141835584</v>
      </c>
      <c r="J16" s="30" t="n">
        <v>17.486135946577</v>
      </c>
      <c r="K16" s="30" t="n">
        <v>13.6892818351583</v>
      </c>
      <c r="L16" s="30" t="n">
        <v>19.2025150247858</v>
      </c>
      <c r="M16" s="30" t="n">
        <v>14.4017072807584</v>
      </c>
      <c r="N16" s="30" t="n">
        <v>16.7743564051676</v>
      </c>
      <c r="O16" s="30" t="n">
        <v>16.2306353129262</v>
      </c>
      <c r="P16" s="30" t="n">
        <v>15.4454193071198</v>
      </c>
      <c r="Q16" s="30" t="n">
        <v>16.6713040252272</v>
      </c>
      <c r="R16" s="30" t="n">
        <v>19.5144931552403</v>
      </c>
      <c r="S16" s="31"/>
      <c r="T16" s="31"/>
    </row>
    <row r="17" s="28" customFormat="true" ht="12.75" hidden="false" customHeight="false" outlineLevel="0" collapsed="false">
      <c r="A17" s="28" t="s">
        <v>27</v>
      </c>
      <c r="B17" s="0" t="n">
        <v>237685</v>
      </c>
      <c r="C17" s="0" t="n">
        <v>19730</v>
      </c>
      <c r="D17" s="0" t="n">
        <v>91505</v>
      </c>
      <c r="E17" s="0" t="n">
        <v>28019</v>
      </c>
      <c r="F17" s="0" t="n">
        <v>41354</v>
      </c>
      <c r="G17" s="0" t="n">
        <v>6074</v>
      </c>
      <c r="H17" s="29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  <c r="S17" s="31"/>
      <c r="T17" s="31"/>
    </row>
    <row r="18" s="28" customFormat="true" ht="12.75" hidden="false" customHeight="false" outlineLevel="0" collapsed="false">
      <c r="B18" s="30"/>
      <c r="C18" s="30" t="n">
        <v>9.0523273152715</v>
      </c>
      <c r="D18" s="30" t="n">
        <v>62.5974825557532</v>
      </c>
      <c r="E18" s="30" t="n">
        <v>23.7125616743257</v>
      </c>
      <c r="F18" s="30" t="n">
        <v>21.0634082238668</v>
      </c>
      <c r="G18" s="30" t="n">
        <v>4.33528899547486</v>
      </c>
      <c r="H18" s="3" t="n">
        <v>40.1293297265661</v>
      </c>
      <c r="I18" s="30" t="n">
        <v>-20.8797104150078</v>
      </c>
      <c r="J18" s="30" t="n">
        <v>130.288055140126</v>
      </c>
      <c r="K18" s="30" t="n">
        <v>25.5959425190194</v>
      </c>
      <c r="L18" s="30" t="n">
        <v>16.6808291098904</v>
      </c>
      <c r="M18" s="30" t="n">
        <v>-3.99871807944993</v>
      </c>
      <c r="N18" s="30" t="n">
        <v>5.28358025827428</v>
      </c>
      <c r="O18" s="30" t="n">
        <v>3.9092256450302</v>
      </c>
      <c r="P18" s="30" t="n">
        <v>-7.59976439405095</v>
      </c>
      <c r="Q18" s="30" t="n">
        <v>10.7721919551104</v>
      </c>
      <c r="R18" s="30" t="n">
        <v>15.2476736535389</v>
      </c>
      <c r="S18" s="31"/>
      <c r="T18" s="31"/>
    </row>
    <row r="19" s="28" customFormat="true" ht="12.75" hidden="false" customHeight="false" outlineLevel="0" collapsed="false">
      <c r="A19" s="28" t="s">
        <v>28</v>
      </c>
      <c r="B19" s="0" t="n">
        <v>16420</v>
      </c>
      <c r="C19" s="0" t="n">
        <v>356</v>
      </c>
      <c r="D19" s="0" t="n">
        <v>4257</v>
      </c>
      <c r="E19" s="0" t="n">
        <v>2042</v>
      </c>
      <c r="F19" s="0" t="n">
        <v>3111</v>
      </c>
      <c r="G19" s="0" t="n">
        <v>-883</v>
      </c>
      <c r="H19" s="29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  <c r="S19" s="31"/>
      <c r="T19" s="31"/>
    </row>
    <row r="20" s="28" customFormat="true" ht="12.75" hidden="false" customHeight="false" outlineLevel="0" collapsed="false">
      <c r="B20" s="30"/>
      <c r="C20" s="30" t="n">
        <v>2.21613545816733</v>
      </c>
      <c r="D20" s="30" t="n">
        <v>34.9995889172079</v>
      </c>
      <c r="E20" s="30" t="n">
        <v>20.1758719494121</v>
      </c>
      <c r="F20" s="30" t="n">
        <v>23.3751596663912</v>
      </c>
      <c r="G20" s="30" t="n">
        <v>-6.76835811743062</v>
      </c>
      <c r="H20" s="3" t="n">
        <v>23.4802606362591</v>
      </c>
      <c r="I20" s="30" t="n">
        <v>28.5474970437525</v>
      </c>
      <c r="J20" s="30" t="n">
        <v>28.5008863003292</v>
      </c>
      <c r="K20" s="30" t="n">
        <v>7.26766269941757</v>
      </c>
      <c r="L20" s="30" t="n">
        <v>4.37425664067663</v>
      </c>
      <c r="M20" s="30" t="n">
        <v>21.1689351481185</v>
      </c>
      <c r="N20" s="30" t="n">
        <v>10.3746907034288</v>
      </c>
      <c r="O20" s="30" t="n">
        <v>6.15384615384616</v>
      </c>
      <c r="P20" s="30" t="n">
        <v>22.1916552040349</v>
      </c>
      <c r="Q20" s="30" t="n">
        <v>20.8980044345898</v>
      </c>
      <c r="R20" s="30" t="n">
        <v>7.79802808485211</v>
      </c>
      <c r="S20" s="31"/>
      <c r="T20" s="31"/>
    </row>
    <row r="21" s="28" customFormat="true" ht="12.75" hidden="false" customHeight="false" outlineLevel="0" collapsed="false">
      <c r="A21" s="28" t="s">
        <v>29</v>
      </c>
      <c r="B21" s="0" t="n">
        <v>221265</v>
      </c>
      <c r="C21" s="0" t="n">
        <v>19373</v>
      </c>
      <c r="D21" s="0" t="n">
        <v>87248</v>
      </c>
      <c r="E21" s="0" t="n">
        <v>25977</v>
      </c>
      <c r="F21" s="0" t="n">
        <v>41043</v>
      </c>
      <c r="G21" s="0" t="n">
        <v>6956</v>
      </c>
      <c r="H21" s="29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  <c r="S21" s="31"/>
      <c r="T21" s="31"/>
    </row>
    <row r="22" s="28" customFormat="true" ht="12.75" hidden="false" customHeight="false" outlineLevel="0" collapsed="false">
      <c r="B22" s="30"/>
      <c r="C22" s="30" t="n">
        <v>9.59572444673388</v>
      </c>
      <c r="D22" s="30" t="n">
        <v>65.1021885283211</v>
      </c>
      <c r="E22" s="30" t="n">
        <v>24.043872639763</v>
      </c>
      <c r="F22" s="30" t="n">
        <v>22.7735792522556</v>
      </c>
      <c r="G22" s="30" t="n">
        <v>5.47453585285808</v>
      </c>
      <c r="H22" s="3" t="n">
        <v>41.8397462636057</v>
      </c>
      <c r="I22" s="30" t="n">
        <v>36.6482405575153</v>
      </c>
      <c r="J22" s="30" t="n">
        <v>34.7652796498398</v>
      </c>
      <c r="K22" s="30" t="n">
        <v>27.6939577083062</v>
      </c>
      <c r="L22" s="30" t="n">
        <v>18.2771920802263</v>
      </c>
      <c r="M22" s="30" t="n">
        <v>-6.51741931348354</v>
      </c>
      <c r="N22" s="30" t="n">
        <v>4.79981190380224</v>
      </c>
      <c r="O22" s="30" t="n">
        <v>3.70086556714678</v>
      </c>
      <c r="P22" s="30" t="n">
        <v>-9.64467803864795</v>
      </c>
      <c r="Q22" s="30" t="n">
        <v>10.1389996187043</v>
      </c>
      <c r="R22" s="30" t="n">
        <v>15.7478735355481</v>
      </c>
      <c r="S22" s="31"/>
      <c r="T22" s="31"/>
    </row>
    <row r="23" s="28" customFormat="true" ht="12.75" hidden="false" customHeight="false" outlineLevel="0" collapsed="false">
      <c r="A23" s="28" t="s">
        <v>30</v>
      </c>
      <c r="B23" s="0" t="n">
        <v>907993</v>
      </c>
      <c r="C23" s="0" t="n">
        <v>5980</v>
      </c>
      <c r="D23" s="0" t="n">
        <v>147708</v>
      </c>
      <c r="E23" s="0" t="n">
        <v>4905</v>
      </c>
      <c r="F23" s="0" t="n">
        <v>117562</v>
      </c>
      <c r="G23" s="0" t="n">
        <v>42831</v>
      </c>
      <c r="H23" s="29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  <c r="S23" s="31"/>
      <c r="T23" s="31"/>
    </row>
    <row r="24" s="28" customFormat="true" ht="12.75" hidden="false" customHeight="false" outlineLevel="0" collapsed="false">
      <c r="B24" s="30"/>
      <c r="C24" s="30" t="n">
        <v>0.662961620287078</v>
      </c>
      <c r="D24" s="30" t="n">
        <v>19.4279776662699</v>
      </c>
      <c r="E24" s="30" t="n">
        <v>0.649342053006436</v>
      </c>
      <c r="F24" s="30" t="n">
        <v>14.8731514831782</v>
      </c>
      <c r="G24" s="30" t="n">
        <v>5.96986008859103</v>
      </c>
      <c r="H24" s="3" t="n">
        <v>10.171662573489</v>
      </c>
      <c r="I24" s="30" t="n">
        <v>-3.08120222137266</v>
      </c>
      <c r="J24" s="30" t="n">
        <v>9.24986865174708</v>
      </c>
      <c r="K24" s="30" t="n">
        <v>9.0860522913629</v>
      </c>
      <c r="L24" s="30" t="n">
        <v>23.749968039215</v>
      </c>
      <c r="M24" s="30" t="n">
        <v>24.9337735500343</v>
      </c>
      <c r="N24" s="30" t="n">
        <v>18.4002009947077</v>
      </c>
      <c r="O24" s="30" t="n">
        <v>19.8142705474131</v>
      </c>
      <c r="P24" s="30" t="n">
        <v>21.3472377697912</v>
      </c>
      <c r="Q24" s="30" t="n">
        <v>16.4102329622094</v>
      </c>
      <c r="R24" s="30" t="n">
        <v>14.7973377284609</v>
      </c>
      <c r="S24" s="31"/>
      <c r="T24" s="31"/>
    </row>
    <row r="25" s="28" customFormat="true" ht="12.75" hidden="false" customHeight="false" outlineLevel="0" collapsed="false">
      <c r="A25" s="28" t="s">
        <v>31</v>
      </c>
      <c r="B25" s="0" t="n">
        <v>895800</v>
      </c>
      <c r="C25" s="0" t="n">
        <v>5980</v>
      </c>
      <c r="D25" s="0" t="n">
        <v>147708</v>
      </c>
      <c r="E25" s="0" t="n">
        <v>4905</v>
      </c>
      <c r="F25" s="0" t="n">
        <v>105369</v>
      </c>
      <c r="G25" s="0" t="n">
        <v>30638</v>
      </c>
      <c r="H25" s="29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  <c r="S25" s="31"/>
      <c r="T25" s="31"/>
    </row>
    <row r="26" s="28" customFormat="true" ht="12.75" hidden="false" customHeight="false" outlineLevel="0" collapsed="false">
      <c r="B26" s="30"/>
      <c r="C26" s="30" t="n">
        <v>0.672046031781704</v>
      </c>
      <c r="D26" s="30" t="n">
        <v>19.7446303395839</v>
      </c>
      <c r="E26" s="30" t="n">
        <v>0.659995398197239</v>
      </c>
      <c r="F26" s="30" t="n">
        <v>13.3305753443375</v>
      </c>
      <c r="G26" s="30" t="n">
        <v>4.27037830996831</v>
      </c>
      <c r="H26" s="3" t="n">
        <v>10.171662573489</v>
      </c>
      <c r="I26" s="30" t="n">
        <v>-3.08120222137266</v>
      </c>
      <c r="J26" s="30" t="n">
        <v>9.24986865174708</v>
      </c>
      <c r="K26" s="30" t="n">
        <v>9.0860522913629</v>
      </c>
      <c r="L26" s="30" t="n">
        <v>23.749968039215</v>
      </c>
      <c r="M26" s="30" t="n">
        <v>24.9337735500343</v>
      </c>
      <c r="N26" s="30" t="n">
        <v>18.4002009947077</v>
      </c>
      <c r="O26" s="30" t="n">
        <v>19.8142705474131</v>
      </c>
      <c r="P26" s="30" t="n">
        <v>21.3472377697912</v>
      </c>
      <c r="Q26" s="30" t="n">
        <v>16.4102329622094</v>
      </c>
      <c r="R26" s="30" t="n">
        <v>14.7973377284609</v>
      </c>
      <c r="S26" s="31"/>
      <c r="T26" s="31"/>
    </row>
    <row r="27" s="28" customFormat="true" ht="12.75" hidden="false" customHeight="false" outlineLevel="0" collapsed="false">
      <c r="A27" s="28" t="s">
        <v>32</v>
      </c>
      <c r="B27" s="0" t="n">
        <v>887848</v>
      </c>
      <c r="C27" s="0" t="n">
        <v>6254</v>
      </c>
      <c r="D27" s="0" t="n">
        <v>143672</v>
      </c>
      <c r="E27" s="0" t="n">
        <v>8461</v>
      </c>
      <c r="F27" s="0" t="n">
        <v>112868</v>
      </c>
      <c r="G27" s="0" t="n">
        <v>43434</v>
      </c>
      <c r="H27" s="29" t="n">
        <v>74238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  <c r="S27" s="31"/>
      <c r="T27" s="31"/>
    </row>
    <row r="28" s="28" customFormat="true" ht="12.75" hidden="false" customHeight="false" outlineLevel="0" collapsed="false">
      <c r="B28" s="30"/>
      <c r="C28" s="30" t="n">
        <v>0.709396842537501</v>
      </c>
      <c r="D28" s="30" t="n">
        <v>19.3061856335061</v>
      </c>
      <c r="E28" s="30" t="n">
        <v>1.15003771840998</v>
      </c>
      <c r="F28" s="30" t="n">
        <v>14.5639887480967</v>
      </c>
      <c r="G28" s="30" t="n">
        <v>6.19828695868094</v>
      </c>
      <c r="H28" s="3" t="n">
        <v>10.5941987207845</v>
      </c>
      <c r="I28" s="30" t="n">
        <v>-2.70931446596767</v>
      </c>
      <c r="J28" s="30" t="n">
        <v>10.0033905656747</v>
      </c>
      <c r="K28" s="30" t="n">
        <v>9.80881485984135</v>
      </c>
      <c r="L28" s="30" t="n">
        <v>25.0929946868367</v>
      </c>
      <c r="M28" s="30" t="n">
        <v>27.2975562776037</v>
      </c>
      <c r="N28" s="30" t="n">
        <v>20.9216698281059</v>
      </c>
      <c r="O28" s="30" t="n">
        <v>22.1144453701842</v>
      </c>
      <c r="P28" s="30" t="n">
        <v>24.7467710792637</v>
      </c>
      <c r="Q28" s="30" t="n">
        <v>19.3948341062383</v>
      </c>
      <c r="R28" s="30" t="n">
        <v>17.6644219271194</v>
      </c>
      <c r="S28" s="31"/>
      <c r="T28" s="31"/>
    </row>
    <row r="29" s="28" customFormat="true" ht="12.75" hidden="false" customHeight="false" outlineLevel="0" collapsed="false">
      <c r="A29" s="28" t="s">
        <v>33</v>
      </c>
      <c r="B29" s="0" t="n">
        <v>20145</v>
      </c>
      <c r="C29" s="0" t="n">
        <v>-274</v>
      </c>
      <c r="D29" s="0" t="n">
        <v>4036</v>
      </c>
      <c r="E29" s="0" t="n">
        <v>-3557</v>
      </c>
      <c r="F29" s="0" t="n">
        <v>4695</v>
      </c>
      <c r="G29" s="0" t="n">
        <v>-603</v>
      </c>
      <c r="H29" s="29" t="n">
        <v>-1261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  <c r="S29" s="31"/>
      <c r="T29" s="31"/>
    </row>
    <row r="30" s="28" customFormat="true" ht="12.75" hidden="false" customHeight="false" outlineLevel="0" collapsed="false">
      <c r="B30" s="30"/>
      <c r="C30" s="30" t="n">
        <v>-1.34188745775992</v>
      </c>
      <c r="D30" s="30" t="n">
        <v>25.0543174622882</v>
      </c>
      <c r="E30" s="30" t="n">
        <v>-18.0870537984339</v>
      </c>
      <c r="F30" s="30" t="n">
        <v>30.3883495145631</v>
      </c>
      <c r="G30" s="30" t="n">
        <v>-3.60818573480134</v>
      </c>
      <c r="H30" s="3" t="n">
        <v>-7.5454763044519</v>
      </c>
      <c r="I30" s="30" t="n">
        <v>-16.4692357674814</v>
      </c>
      <c r="J30" s="30" t="n">
        <v>-12.365308804205</v>
      </c>
      <c r="K30" s="30" t="n">
        <v>-11.6425755584757</v>
      </c>
      <c r="L30" s="30" t="n">
        <v>-5.38356334700983</v>
      </c>
      <c r="M30" s="30" t="n">
        <v>-10.9400952275495</v>
      </c>
      <c r="N30" s="30" t="n">
        <v>-10.0647302904564</v>
      </c>
      <c r="O30" s="30" t="n">
        <v>-1.19063237995277</v>
      </c>
      <c r="P30" s="30" t="n">
        <v>-2.83328552761577</v>
      </c>
      <c r="Q30" s="30" t="n">
        <v>-1.168577548192</v>
      </c>
      <c r="R30" s="30" t="n">
        <v>0.39210726030862</v>
      </c>
      <c r="S30" s="31"/>
      <c r="T30" s="31"/>
    </row>
    <row r="31" s="28" customFormat="true" ht="12.75" hidden="false" customHeight="false" outlineLevel="0" collapsed="false">
      <c r="A31" s="28" t="s">
        <v>34</v>
      </c>
      <c r="B31" s="0" t="n">
        <v>1983821</v>
      </c>
      <c r="C31" s="0" t="n">
        <v>45776</v>
      </c>
      <c r="D31" s="0" t="n">
        <v>375602</v>
      </c>
      <c r="E31" s="0" t="n">
        <v>380454</v>
      </c>
      <c r="F31" s="0" t="n">
        <v>54908</v>
      </c>
      <c r="G31" s="0" t="n">
        <v>101142</v>
      </c>
      <c r="H31" s="29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  <c r="S31" s="31"/>
      <c r="T31" s="31"/>
    </row>
    <row r="32" s="28" customFormat="true" ht="12.75" hidden="false" customHeight="false" outlineLevel="0" collapsed="false">
      <c r="B32" s="30"/>
      <c r="C32" s="30" t="n">
        <v>2.36196785936342</v>
      </c>
      <c r="D32" s="30" t="n">
        <v>23.3551525009964</v>
      </c>
      <c r="E32" s="30" t="n">
        <v>30.9875261145252</v>
      </c>
      <c r="F32" s="30" t="n">
        <v>2.84657732100931</v>
      </c>
      <c r="G32" s="30" t="n">
        <v>6.71113685631192</v>
      </c>
      <c r="H32" s="3" t="n">
        <v>27.9903415684799</v>
      </c>
      <c r="I32" s="30" t="n">
        <v>30.7989262364727</v>
      </c>
      <c r="J32" s="30" t="n">
        <v>37.0396712595967</v>
      </c>
      <c r="K32" s="30" t="n">
        <v>30.881021902151</v>
      </c>
      <c r="L32" s="30" t="n">
        <v>15.3000143990456</v>
      </c>
      <c r="M32" s="30" t="n">
        <v>23.6538171310938</v>
      </c>
      <c r="N32" s="30" t="n">
        <v>15.3077425435149</v>
      </c>
      <c r="O32" s="30" t="n">
        <v>17.3126769092435</v>
      </c>
      <c r="P32" s="30" t="n">
        <v>18.1980115877745</v>
      </c>
      <c r="Q32" s="30" t="n">
        <v>13.8108300753829</v>
      </c>
      <c r="R32" s="30" t="n">
        <v>16.4072686520523</v>
      </c>
      <c r="S32" s="31"/>
      <c r="T32" s="31"/>
    </row>
    <row r="33" s="28" customFormat="true" ht="12.75" hidden="false" customHeight="false" outlineLevel="0" collapsed="false">
      <c r="A33" s="28" t="s">
        <v>35</v>
      </c>
      <c r="B33" s="0" t="n">
        <v>38170</v>
      </c>
      <c r="C33" s="0" t="n">
        <v>-189</v>
      </c>
      <c r="D33" s="0" t="n">
        <v>1774</v>
      </c>
      <c r="E33" s="0" t="n">
        <v>-3758</v>
      </c>
      <c r="F33" s="0" t="n">
        <v>-8350</v>
      </c>
      <c r="G33" s="0" t="n">
        <v>-4295</v>
      </c>
      <c r="H33" s="29" t="n">
        <v>5829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  <c r="S33" s="31"/>
      <c r="T33" s="31"/>
    </row>
    <row r="34" s="28" customFormat="true" ht="12.75" hidden="false" customHeight="false" outlineLevel="0" collapsed="false">
      <c r="B34" s="30"/>
      <c r="C34" s="30" t="n">
        <v>-0.492713574389327</v>
      </c>
      <c r="D34" s="30" t="n">
        <v>4.87416199582371</v>
      </c>
      <c r="E34" s="30" t="n">
        <v>-9.3589679733028</v>
      </c>
      <c r="F34" s="30" t="n">
        <v>-17.9492691315563</v>
      </c>
      <c r="G34" s="30" t="n">
        <v>-10.5551596176059</v>
      </c>
      <c r="H34" s="3" t="n">
        <v>14.325035020029</v>
      </c>
      <c r="I34" s="30" t="n">
        <v>1.68682526989204</v>
      </c>
      <c r="J34" s="30" t="n">
        <v>11.2761046689469</v>
      </c>
      <c r="K34" s="30" t="n">
        <v>14.3488779511137</v>
      </c>
      <c r="L34" s="30" t="n">
        <v>-27.3206815012429</v>
      </c>
      <c r="M34" s="30" t="n">
        <v>-8.33487717218125</v>
      </c>
      <c r="N34" s="30" t="n">
        <v>34.9753694581281</v>
      </c>
      <c r="O34" s="30" t="n">
        <v>55.6615157058892</v>
      </c>
      <c r="P34" s="30" t="n">
        <v>52.7771170313987</v>
      </c>
      <c r="Q34" s="30" t="n">
        <v>34.6896275530637</v>
      </c>
      <c r="R34" s="30" t="n">
        <v>64.3411873107806</v>
      </c>
      <c r="S34" s="31"/>
      <c r="T34" s="31"/>
    </row>
    <row r="35" s="28" customFormat="true" ht="12.75" hidden="false" customHeight="false" outlineLevel="0" collapsed="false">
      <c r="A35" s="28" t="s">
        <v>36</v>
      </c>
      <c r="B35" s="0" t="n">
        <v>1945650</v>
      </c>
      <c r="C35" s="0" t="n">
        <v>45964</v>
      </c>
      <c r="D35" s="0" t="n">
        <v>373827</v>
      </c>
      <c r="E35" s="0" t="n">
        <v>384212</v>
      </c>
      <c r="F35" s="0" t="n">
        <v>63258</v>
      </c>
      <c r="G35" s="0" t="n">
        <v>105437</v>
      </c>
      <c r="H35" s="29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  <c r="S35" s="31"/>
      <c r="T35" s="31"/>
    </row>
    <row r="36" s="28" customFormat="true" ht="12.75" hidden="false" customHeight="false" outlineLevel="0" collapsed="false">
      <c r="B36" s="30"/>
      <c r="C36" s="30" t="n">
        <v>2.41955775849272</v>
      </c>
      <c r="D36" s="30" t="n">
        <v>23.7830213707269</v>
      </c>
      <c r="E36" s="30" t="n">
        <v>32.3516707069908</v>
      </c>
      <c r="F36" s="30" t="n">
        <v>3.36051151938597</v>
      </c>
      <c r="G36" s="30" t="n">
        <v>7.19026231838002</v>
      </c>
      <c r="H36" s="3" t="n">
        <v>28.3694549938045</v>
      </c>
      <c r="I36" s="30" t="n">
        <v>31.8463325642828</v>
      </c>
      <c r="J36" s="30" t="n">
        <v>38.1908342693558</v>
      </c>
      <c r="K36" s="30" t="n">
        <v>31.6197081597964</v>
      </c>
      <c r="L36" s="30" t="n">
        <v>18.402438593807</v>
      </c>
      <c r="M36" s="30" t="n">
        <v>26.876779064667</v>
      </c>
      <c r="N36" s="30" t="n">
        <v>13.6394007334927</v>
      </c>
      <c r="O36" s="30" t="n">
        <v>14.9112651029695</v>
      </c>
      <c r="P36" s="30" t="n">
        <v>16.5461719613319</v>
      </c>
      <c r="Q36" s="30" t="n">
        <v>12.97425495998</v>
      </c>
      <c r="R36" s="30" t="n">
        <v>15.0621295766326</v>
      </c>
      <c r="S36" s="31"/>
      <c r="T36" s="31"/>
    </row>
    <row r="37" s="28" customFormat="true" ht="12.75" hidden="false" customHeight="false" outlineLevel="0" collapsed="false">
      <c r="A37" s="28" t="s">
        <v>37</v>
      </c>
      <c r="B37" s="0" t="n">
        <v>1868223</v>
      </c>
      <c r="C37" s="0" t="n">
        <v>45964</v>
      </c>
      <c r="D37" s="0" t="n">
        <v>373827</v>
      </c>
      <c r="E37" s="0" t="n">
        <v>384212</v>
      </c>
      <c r="F37" s="0" t="n">
        <v>63258</v>
      </c>
      <c r="G37" s="0" t="n">
        <v>105437</v>
      </c>
      <c r="H37" s="29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  <c r="S37" s="31"/>
      <c r="T37" s="31"/>
    </row>
    <row r="38" s="28" customFormat="true" ht="12.75" hidden="false" customHeight="false" outlineLevel="0" collapsed="false">
      <c r="B38" s="30"/>
      <c r="C38" s="30" t="n">
        <v>2.52236372546383</v>
      </c>
      <c r="D38" s="30" t="n">
        <v>25.0152570001526</v>
      </c>
      <c r="E38" s="30" t="n">
        <v>34.60795687922</v>
      </c>
      <c r="F38" s="30" t="n">
        <v>3.50466629546833</v>
      </c>
      <c r="G38" s="30" t="n">
        <v>7.59108080224111</v>
      </c>
      <c r="H38" s="3" t="n">
        <v>29.9508985139961</v>
      </c>
      <c r="I38" s="30" t="n">
        <v>34.2292516092995</v>
      </c>
      <c r="J38" s="30" t="n">
        <v>36.103456757322</v>
      </c>
      <c r="K38" s="30" t="n">
        <v>29.1473261789422</v>
      </c>
      <c r="L38" s="30" t="n">
        <v>19.6929742392446</v>
      </c>
      <c r="M38" s="30" t="n">
        <v>18.5621891011582</v>
      </c>
      <c r="N38" s="30" t="n">
        <v>13.6394007334927</v>
      </c>
      <c r="O38" s="30" t="n">
        <v>14.9112651029695</v>
      </c>
      <c r="P38" s="30" t="n">
        <v>16.5461719613319</v>
      </c>
      <c r="Q38" s="30" t="n">
        <v>12.97425495998</v>
      </c>
      <c r="R38" s="30" t="n">
        <v>15.0621295766326</v>
      </c>
      <c r="S38" s="31"/>
      <c r="T38" s="31"/>
    </row>
    <row r="39" s="28" customFormat="true" ht="12.75" hidden="false" customHeight="false" outlineLevel="0" collapsed="false">
      <c r="A39" s="28" t="s">
        <v>38</v>
      </c>
      <c r="B39" s="0" t="n">
        <v>75349</v>
      </c>
      <c r="C39" s="0" t="n">
        <v>303</v>
      </c>
      <c r="D39" s="0" t="n">
        <v>-3321</v>
      </c>
      <c r="E39" s="0" t="n">
        <v>-3146</v>
      </c>
      <c r="F39" s="0" t="n">
        <v>-8045</v>
      </c>
      <c r="G39" s="0" t="n">
        <v>-794</v>
      </c>
      <c r="H39" s="29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  <c r="S39" s="31"/>
      <c r="T39" s="31"/>
    </row>
    <row r="40" s="28" customFormat="true" ht="12.75" hidden="false" customHeight="false" outlineLevel="0" collapsed="false">
      <c r="A40" s="32"/>
      <c r="B40" s="4"/>
      <c r="C40" s="4" t="n">
        <v>0.403752365215993</v>
      </c>
      <c r="D40" s="4" t="n">
        <v>-6.10482504236866</v>
      </c>
      <c r="E40" s="4" t="n">
        <v>-3.77245365374009</v>
      </c>
      <c r="F40" s="4" t="n">
        <v>-4.22143129528409</v>
      </c>
      <c r="G40" s="4" t="n">
        <v>-8.57012646690212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30" t="n">
        <v>57.5848205530496</v>
      </c>
      <c r="S40" s="31"/>
      <c r="T40" s="31"/>
    </row>
    <row r="41" s="28" customFormat="true" ht="12.75" hidden="false" customHeight="false" outlineLevel="0" collapsed="false">
      <c r="A41" s="10" t="s">
        <v>39</v>
      </c>
      <c r="B41" s="10" t="n">
        <v>1943572</v>
      </c>
      <c r="C41" s="10" t="n">
        <v>46267</v>
      </c>
      <c r="D41" s="10" t="n">
        <v>370506</v>
      </c>
      <c r="E41" s="10" t="n">
        <v>381066</v>
      </c>
      <c r="F41" s="10" t="n">
        <v>55212</v>
      </c>
      <c r="G41" s="10" t="n">
        <v>104643</v>
      </c>
      <c r="H41" s="33" t="n">
        <v>419936</v>
      </c>
      <c r="I41" s="10" t="n">
        <v>339592</v>
      </c>
      <c r="J41" s="10" t="n">
        <v>279262</v>
      </c>
      <c r="K41" s="10" t="n">
        <v>226376</v>
      </c>
      <c r="L41" s="10" t="n">
        <v>121419</v>
      </c>
      <c r="M41" s="10" t="n">
        <v>110499</v>
      </c>
      <c r="N41" s="10" t="n">
        <v>69484</v>
      </c>
      <c r="O41" s="10" t="n">
        <v>75984</v>
      </c>
      <c r="P41" s="10" t="n">
        <v>71243</v>
      </c>
      <c r="Q41" s="10" t="n">
        <v>57205</v>
      </c>
      <c r="R41" s="10" t="n">
        <v>52534</v>
      </c>
      <c r="S41" s="31"/>
      <c r="T41" s="31"/>
    </row>
    <row r="42" s="28" customFormat="true" ht="12.75" hidden="false" customHeight="false" outlineLevel="0" collapsed="false">
      <c r="A42" s="34" t="s">
        <v>40</v>
      </c>
      <c r="B42" s="34"/>
      <c r="C42" s="5" t="n">
        <v>2.43856417392037</v>
      </c>
      <c r="D42" s="5" t="n">
        <v>23.6</v>
      </c>
      <c r="E42" s="5" t="n">
        <v>31.9263592324926</v>
      </c>
      <c r="F42" s="5" t="n">
        <v>2.9</v>
      </c>
      <c r="G42" s="5" t="n">
        <v>7.1</v>
      </c>
      <c r="H42" s="35" t="n">
        <v>28.597734714224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  <c r="S42" s="31"/>
      <c r="T42" s="31"/>
    </row>
    <row r="43" s="28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10"/>
      <c r="S43" s="31"/>
      <c r="T43" s="31"/>
    </row>
    <row r="44" s="28" customFormat="true" ht="12.75" hidden="false" customHeight="false" outlineLevel="0" collapsed="false">
      <c r="A44" s="38" t="s">
        <v>41</v>
      </c>
      <c r="B44" s="38" t="n">
        <v>8.55308139074611</v>
      </c>
      <c r="C44" s="38" t="n">
        <v>55.1071139290004</v>
      </c>
      <c r="D44" s="38" t="n">
        <v>17.3439602721811</v>
      </c>
      <c r="E44" s="38" t="n">
        <v>7.10217407284424</v>
      </c>
      <c r="F44" s="38" t="n">
        <v>24.2359243044933</v>
      </c>
      <c r="G44" s="38" t="n">
        <v>4.26838695169428</v>
      </c>
      <c r="H44" s="39" t="n">
        <v>11.2614669711173</v>
      </c>
      <c r="I44" s="38" t="n">
        <v>-11.4147934784958</v>
      </c>
      <c r="J44" s="38" t="n">
        <v>35.688586491878</v>
      </c>
      <c r="K44" s="38" t="n">
        <v>10.0530181528435</v>
      </c>
      <c r="L44" s="38" t="n">
        <v>4.91718218130907</v>
      </c>
      <c r="M44" s="38" t="n">
        <v>-1.54653986354391</v>
      </c>
      <c r="N44" s="38" t="n">
        <v>2.44774125705191</v>
      </c>
      <c r="O44" s="38" t="n">
        <v>1.64329785024753</v>
      </c>
      <c r="P44" s="38" t="n">
        <v>-5.19633507853403</v>
      </c>
      <c r="Q44" s="38" t="n">
        <v>5.71576943050026</v>
      </c>
      <c r="R44" s="38" t="n">
        <v>8.73220937493271</v>
      </c>
      <c r="S44" s="31"/>
      <c r="T44" s="31"/>
    </row>
    <row r="45" s="28" customFormat="true" ht="12.75" hidden="false" customHeight="false" outlineLevel="0" collapsed="false">
      <c r="A45" s="38" t="s">
        <v>42</v>
      </c>
      <c r="B45" s="38" t="n">
        <v>32.6740771661137</v>
      </c>
      <c r="C45" s="38" t="n">
        <v>16.7025109627685</v>
      </c>
      <c r="D45" s="38" t="n">
        <v>27.9967398927197</v>
      </c>
      <c r="E45" s="38" t="n">
        <v>1.24330503684289</v>
      </c>
      <c r="F45" s="38" t="n">
        <v>68.8983830605224</v>
      </c>
      <c r="G45" s="38" t="n">
        <v>30.0986634059957</v>
      </c>
      <c r="H45" s="39" t="n">
        <v>14.6170332091495</v>
      </c>
      <c r="I45" s="38" t="n">
        <v>-7.04170564318197</v>
      </c>
      <c r="J45" s="38" t="n">
        <v>22.326873753206</v>
      </c>
      <c r="K45" s="38" t="n">
        <v>31.4462003657129</v>
      </c>
      <c r="L45" s="38" t="n">
        <v>58.167943711616</v>
      </c>
      <c r="M45" s="38" t="n">
        <v>61.5669350340577</v>
      </c>
      <c r="N45" s="38" t="n">
        <v>48.3935143738188</v>
      </c>
      <c r="O45" s="38" t="n">
        <v>41.0087557696301</v>
      </c>
      <c r="P45" s="38" t="n">
        <v>54.721103503826</v>
      </c>
      <c r="Q45" s="38" t="n">
        <v>31.062835381686</v>
      </c>
      <c r="R45" s="38" t="n">
        <v>30.3501065822621</v>
      </c>
      <c r="S45" s="31"/>
      <c r="T45" s="31"/>
    </row>
    <row r="46" s="28" customFormat="true" ht="12.75" hidden="false" customHeight="false" outlineLevel="0" collapsed="false">
      <c r="A46" s="31" t="s">
        <v>43</v>
      </c>
      <c r="B46" s="40" t="n">
        <v>71.3876873915954</v>
      </c>
      <c r="C46" s="40" t="n">
        <v>127.855207664162</v>
      </c>
      <c r="D46" s="40" t="n">
        <v>71.1920241096306</v>
      </c>
      <c r="E46" s="40" t="n">
        <v>96.4363658485272</v>
      </c>
      <c r="F46" s="40" t="n">
        <v>32.1793812378759</v>
      </c>
      <c r="G46" s="40" t="n">
        <v>71.075599780748</v>
      </c>
      <c r="H46" s="41" t="n">
        <v>84.4922485278212</v>
      </c>
      <c r="I46" s="40" t="n">
        <v>109.55657846397</v>
      </c>
      <c r="J46" s="40" t="n">
        <v>110.937589056711</v>
      </c>
      <c r="K46" s="40" t="n">
        <v>132.618422531183</v>
      </c>
      <c r="L46" s="40" t="n">
        <v>49.905395794474</v>
      </c>
      <c r="M46" s="40" t="n">
        <v>78.5901415830484</v>
      </c>
      <c r="N46" s="40" t="n">
        <v>55.6258970314476</v>
      </c>
      <c r="O46" s="40" t="n">
        <v>50.5623923951418</v>
      </c>
      <c r="P46" s="40" t="n">
        <v>67.5805477245268</v>
      </c>
      <c r="Q46" s="40" t="n">
        <v>38.7380993595292</v>
      </c>
      <c r="R46" s="38" t="n">
        <v>49.1764097926491</v>
      </c>
      <c r="S46" s="31"/>
      <c r="T46" s="31"/>
    </row>
    <row r="47" s="28" customFormat="true" ht="12.75" hidden="false" customHeight="false" outlineLevel="0" collapsed="false">
      <c r="A47" s="31" t="s">
        <v>44</v>
      </c>
      <c r="B47" s="40" t="n">
        <f aca="false">(B41/B7)*100</f>
        <v>69.9393293845855</v>
      </c>
      <c r="C47" s="40" t="n">
        <f aca="false">(C41/C7)*100</f>
        <v>129.226601122811</v>
      </c>
      <c r="D47" s="40" t="n">
        <f aca="false">(D41/D7)*100</f>
        <v>70.2261225572888</v>
      </c>
      <c r="E47" s="40" t="n">
        <f aca="false">(E41/E7)*100</f>
        <v>96.5914938164268</v>
      </c>
      <c r="F47" s="40" t="n">
        <f aca="false">(F41/F7)*100</f>
        <v>32.3575434709988</v>
      </c>
      <c r="G47" s="40" t="n">
        <f aca="false">(G41/G7)*100</f>
        <v>73.5358603533331</v>
      </c>
      <c r="H47" s="40" t="n">
        <f aca="false">(H41/H7)*100</f>
        <v>84.1116852942355</v>
      </c>
      <c r="I47" s="40" t="n">
        <f aca="false">(I41/I7)*100</f>
        <v>104.840497294026</v>
      </c>
      <c r="J47" s="40" t="n">
        <v>99.4806212596181</v>
      </c>
      <c r="K47" s="40" t="n">
        <v>115.626564239818</v>
      </c>
      <c r="L47" s="40" t="n">
        <v>54.3108653936474</v>
      </c>
      <c r="M47" s="40" t="n">
        <v>62.2554128895224</v>
      </c>
      <c r="N47" s="40" t="n">
        <v>49.3697687968055</v>
      </c>
      <c r="O47" s="40" t="n">
        <v>50.9027084603378</v>
      </c>
      <c r="P47" s="40" t="n">
        <v>71.7307692307692</v>
      </c>
      <c r="Q47" s="40" t="n">
        <v>49.5109918642894</v>
      </c>
      <c r="R47" s="38" t="n">
        <v>56.5575005921237</v>
      </c>
      <c r="S47" s="31"/>
      <c r="T47" s="31"/>
    </row>
    <row r="48" s="28" customFormat="tru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31"/>
      <c r="T48" s="31"/>
    </row>
    <row r="49" s="28" customFormat="true" ht="12.75" hidden="false" customHeight="false" outlineLevel="0" collapsed="false">
      <c r="A49" s="44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/>
      <c r="O49" s="31"/>
      <c r="P49" s="31"/>
      <c r="Q49" s="31"/>
      <c r="R49" s="31"/>
      <c r="S49" s="31"/>
      <c r="T49" s="31"/>
    </row>
    <row r="50" s="28" customFormat="true" ht="12.75" hidden="false" customHeight="false" outlineLevel="0" collapsed="false">
      <c r="A50" s="44" t="s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/>
      <c r="O50" s="31"/>
      <c r="P50" s="31"/>
      <c r="Q50" s="31"/>
      <c r="R50" s="31"/>
      <c r="S50" s="31"/>
      <c r="T50" s="31"/>
    </row>
    <row r="51" s="28" customFormat="true" ht="12.75" hidden="false" customHeight="false" outlineLevel="0" collapsed="false">
      <c r="A51" s="44" t="s">
        <v>4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7"/>
      <c r="O51" s="31"/>
      <c r="P51" s="31"/>
      <c r="Q51" s="31"/>
      <c r="R51" s="31"/>
      <c r="S51" s="31"/>
      <c r="T51" s="31"/>
    </row>
    <row r="52" s="28" customFormat="true" ht="12.75" hidden="false" customHeight="false" outlineLevel="0" collapsed="false">
      <c r="A52" s="44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/>
      <c r="O52" s="31"/>
      <c r="P52" s="31"/>
      <c r="Q52" s="31"/>
      <c r="R52" s="31"/>
      <c r="S52" s="31"/>
      <c r="T52" s="31"/>
    </row>
    <row r="53" s="28" customFormat="true" ht="12.75" hidden="false" customHeight="false" outlineLevel="0" collapsed="false">
      <c r="A53" s="44" t="s">
        <v>4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/>
      <c r="O53" s="31"/>
      <c r="P53" s="31"/>
      <c r="Q53" s="31"/>
      <c r="R53" s="31"/>
      <c r="S53" s="31"/>
      <c r="T53" s="31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59:47Z</dcterms:created>
  <dc:creator>Dr S L SHETTY</dc:creator>
  <dc:description/>
  <dc:language>en-US</dc:language>
  <cp:lastModifiedBy>Dr S L SHETTY</cp:lastModifiedBy>
  <dcterms:modified xsi:type="dcterms:W3CDTF">2007-10-08T11:00:29Z</dcterms:modified>
  <cp:revision>0</cp:revision>
  <dc:subject/>
  <dc:title/>
</cp:coreProperties>
</file>