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 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Sep 28,)</t>
  </si>
  <si>
    <t xml:space="preserve">(upto Sep 29,)</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7.14"/>
    <col collapsed="false" customWidth="true" hidden="false" outlineLevel="0" max="2" min="2" style="0" width="12.42"/>
    <col collapsed="false" customWidth="true" hidden="false" outlineLevel="0" max="3" min="3" style="0" width="12.56"/>
    <col collapsed="false" customWidth="true" hidden="false" outlineLevel="0" max="16" min="4" style="0" width="8.85"/>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7" t="s">
        <v>15</v>
      </c>
      <c r="C3" s="7"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97000</v>
      </c>
      <c r="C8" s="16" t="n">
        <v>89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27768</v>
      </c>
      <c r="C9" s="17" t="n">
        <f aca="false">+C8-C10</f>
        <v>34988</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69232</v>
      </c>
      <c r="C10" s="16" t="n">
        <v>54012</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30000</v>
      </c>
      <c r="C13" s="17" t="n">
        <v>29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29000</v>
      </c>
      <c r="C14" s="17" t="n">
        <v>29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1000</v>
      </c>
      <c r="C15" s="16" t="n">
        <f aca="false">+C13-C14</f>
        <v>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127000</v>
      </c>
      <c r="C18" s="0" t="n">
        <f aca="false">+C8+C13</f>
        <v>118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56768</v>
      </c>
      <c r="C19" s="0" t="n">
        <f aca="false">+C9+C14</f>
        <v>63988</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70232</v>
      </c>
      <c r="C20" s="18" t="n">
        <f aca="false">+C18-C19</f>
        <v>54012</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v>131473</v>
      </c>
      <c r="C22" s="0" t="n">
        <v>42064</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C23" s="16"/>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C24" s="16"/>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C25" s="16"/>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C26" s="17"/>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c r="C29" s="16" t="s">
        <v>3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C33" s="5"/>
      <c r="D33" s="5" t="s">
        <v>38</v>
      </c>
      <c r="E33" s="5"/>
      <c r="G33" s="5"/>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07:30:29Z</dcterms:created>
  <dc:creator>Dr S L SHETTY</dc:creator>
  <dc:description/>
  <dc:language>en-US</dc:language>
  <cp:lastModifiedBy>Dr S L SHETTY</cp:lastModifiedBy>
  <dcterms:modified xsi:type="dcterms:W3CDTF">2007-10-15T07:32:18Z</dcterms:modified>
  <cp:revision>0</cp:revision>
  <dc:subject/>
  <dc:title/>
</cp:coreProperties>
</file>