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Sept.14,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7" min="4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778940</v>
      </c>
      <c r="C7" s="0" t="n">
        <v>35803</v>
      </c>
      <c r="D7" s="0" t="n">
        <v>527590</v>
      </c>
      <c r="E7" s="0" t="n">
        <v>394513</v>
      </c>
      <c r="F7" s="0" t="n">
        <v>170631</v>
      </c>
      <c r="G7" s="0" t="n">
        <v>142302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1.30518453872337</v>
      </c>
      <c r="D8" s="30" t="n">
        <v>23.434383814156</v>
      </c>
      <c r="E8" s="30" t="n">
        <v>21.2465068285477</v>
      </c>
      <c r="F8" s="30" t="n">
        <v>6.54182460743724</v>
      </c>
      <c r="G8" s="30" t="n">
        <v>6.74721485712986</v>
      </c>
      <c r="H8" s="3" t="n">
        <v>23.6722807293714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758166</v>
      </c>
      <c r="C9" s="0" t="n">
        <v>35803</v>
      </c>
      <c r="D9" s="0" t="n">
        <v>527590</v>
      </c>
      <c r="E9" s="0" t="n">
        <v>420175</v>
      </c>
      <c r="F9" s="0" t="n">
        <v>170631</v>
      </c>
      <c r="G9" s="0" t="n">
        <v>142302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1.31514423315333</v>
      </c>
      <c r="D10" s="30" t="n">
        <v>23.6526350144537</v>
      </c>
      <c r="E10" s="30" t="n">
        <v>23.2089465262116</v>
      </c>
      <c r="F10" s="30" t="n">
        <v>6.59434558373124</v>
      </c>
      <c r="G10" s="30" t="n">
        <v>6.81433566667975</v>
      </c>
      <c r="H10" s="3" t="n">
        <v>23.9077707677389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395931</v>
      </c>
      <c r="C11" s="0" t="n">
        <v>16488</v>
      </c>
      <c r="D11" s="0" t="n">
        <v>57589</v>
      </c>
      <c r="E11" s="0" t="n">
        <v>66213</v>
      </c>
      <c r="F11" s="0" t="n">
        <v>-33206</v>
      </c>
      <c r="G11" s="0" t="n">
        <v>-26298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4.34531668788199</v>
      </c>
      <c r="D12" s="30" t="n">
        <v>17.0209433058858</v>
      </c>
      <c r="E12" s="30" t="n">
        <v>24.3314751459786</v>
      </c>
      <c r="F12" s="30" t="n">
        <v>-7.73785527698614</v>
      </c>
      <c r="G12" s="30" t="n">
        <v>-7.21204475647214</v>
      </c>
      <c r="H12" s="3" t="n">
        <v>17.6881307591049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383009</v>
      </c>
      <c r="C13" s="0" t="n">
        <v>19315</v>
      </c>
      <c r="D13" s="0" t="n">
        <v>470001</v>
      </c>
      <c r="E13" s="0" t="n">
        <v>328299</v>
      </c>
      <c r="F13" s="0" t="n">
        <v>203837</v>
      </c>
      <c r="G13" s="0" t="n">
        <v>168600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0.817153150957779</v>
      </c>
      <c r="D14" s="30" t="n">
        <v>24.5686897284277</v>
      </c>
      <c r="E14" s="30" t="n">
        <v>20.7166741654146</v>
      </c>
      <c r="F14" s="30" t="n">
        <v>9.35387385667583</v>
      </c>
      <c r="G14" s="30" t="n">
        <v>9.66517007489074</v>
      </c>
      <c r="H14" s="3" t="n">
        <v>24.9232261470791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362235</v>
      </c>
      <c r="C15" s="0" t="n">
        <v>19315</v>
      </c>
      <c r="D15" s="0" t="n">
        <v>470001</v>
      </c>
      <c r="E15" s="0" t="n">
        <v>353961</v>
      </c>
      <c r="F15" s="0" t="n">
        <v>203837</v>
      </c>
      <c r="G15" s="0" t="n">
        <v>168600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0.82439861369572</v>
      </c>
      <c r="D16" s="30" t="n">
        <v>24.8384185042653</v>
      </c>
      <c r="E16" s="30" t="n">
        <v>23.0102849104158</v>
      </c>
      <c r="F16" s="30" t="n">
        <v>9.44390237574349</v>
      </c>
      <c r="G16" s="30" t="n">
        <v>9.78165898328764</v>
      </c>
      <c r="H16" s="3" t="n">
        <v>25.223611727540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37685</v>
      </c>
      <c r="C17" s="0" t="n">
        <v>19730</v>
      </c>
      <c r="D17" s="0" t="n">
        <v>91505</v>
      </c>
      <c r="E17" s="0" t="n">
        <v>28019</v>
      </c>
      <c r="F17" s="0" t="n">
        <v>41354</v>
      </c>
      <c r="G17" s="0" t="n">
        <v>6074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9.0523273152715</v>
      </c>
      <c r="D18" s="30" t="n">
        <v>62.5974825557532</v>
      </c>
      <c r="E18" s="30" t="n">
        <v>23.7125616743257</v>
      </c>
      <c r="F18" s="30" t="n">
        <v>21.0634082238668</v>
      </c>
      <c r="G18" s="30" t="n">
        <v>4.33528899547486</v>
      </c>
      <c r="H18" s="3" t="n">
        <v>40.1293297265661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6420</v>
      </c>
      <c r="C19" s="0" t="n">
        <v>356</v>
      </c>
      <c r="D19" s="0" t="n">
        <v>4257</v>
      </c>
      <c r="E19" s="0" t="n">
        <v>2042</v>
      </c>
      <c r="F19" s="0" t="n">
        <v>3111</v>
      </c>
      <c r="G19" s="0" t="n">
        <v>-883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2.21613545816733</v>
      </c>
      <c r="D20" s="30" t="n">
        <v>34.9995889172079</v>
      </c>
      <c r="E20" s="30" t="n">
        <v>20.1758719494121</v>
      </c>
      <c r="F20" s="30" t="n">
        <v>23.3751596663912</v>
      </c>
      <c r="G20" s="30" t="n">
        <v>-6.76835811743062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21265</v>
      </c>
      <c r="C21" s="0" t="n">
        <v>19373</v>
      </c>
      <c r="D21" s="0" t="n">
        <v>87248</v>
      </c>
      <c r="E21" s="0" t="n">
        <v>25977</v>
      </c>
      <c r="F21" s="0" t="n">
        <v>41043</v>
      </c>
      <c r="G21" s="0" t="n">
        <v>6956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9.59572444673388</v>
      </c>
      <c r="D22" s="30" t="n">
        <v>65.1021885283211</v>
      </c>
      <c r="E22" s="30" t="n">
        <v>24.043872639763</v>
      </c>
      <c r="F22" s="30" t="n">
        <v>22.7735792522556</v>
      </c>
      <c r="G22" s="30" t="n">
        <v>5.47453585285808</v>
      </c>
      <c r="H22" s="3" t="n">
        <v>41.8397462636057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07993</v>
      </c>
      <c r="C23" s="0" t="n">
        <v>5980</v>
      </c>
      <c r="D23" s="0" t="n">
        <v>147708</v>
      </c>
      <c r="E23" s="0" t="n">
        <v>4905</v>
      </c>
      <c r="F23" s="0" t="n">
        <v>117562</v>
      </c>
      <c r="G23" s="0" t="n">
        <v>42831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0.662961620287078</v>
      </c>
      <c r="D24" s="30" t="n">
        <v>19.4279776662699</v>
      </c>
      <c r="E24" s="30" t="n">
        <v>0.649342053006436</v>
      </c>
      <c r="F24" s="30" t="n">
        <v>14.8731514831782</v>
      </c>
      <c r="G24" s="30" t="n">
        <v>5.96986008859103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895800</v>
      </c>
      <c r="C25" s="0" t="n">
        <v>5980</v>
      </c>
      <c r="D25" s="0" t="n">
        <v>147708</v>
      </c>
      <c r="E25" s="0" t="n">
        <v>4905</v>
      </c>
      <c r="F25" s="0" t="n">
        <v>105369</v>
      </c>
      <c r="G25" s="0" t="n">
        <v>30638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0.672046031781704</v>
      </c>
      <c r="D26" s="30" t="n">
        <v>19.7446303395839</v>
      </c>
      <c r="E26" s="30" t="n">
        <v>0.659995398197239</v>
      </c>
      <c r="F26" s="30" t="n">
        <v>13.3305753443375</v>
      </c>
      <c r="G26" s="30" t="n">
        <v>4.27037830996831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887848</v>
      </c>
      <c r="C27" s="0" t="n">
        <v>6254</v>
      </c>
      <c r="D27" s="0" t="n">
        <v>143672</v>
      </c>
      <c r="E27" s="0" t="n">
        <v>8461</v>
      </c>
      <c r="F27" s="0" t="n">
        <v>112868</v>
      </c>
      <c r="G27" s="0" t="n">
        <v>43434</v>
      </c>
      <c r="H27" s="29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0.709396842537501</v>
      </c>
      <c r="D28" s="30" t="n">
        <v>19.3061856335061</v>
      </c>
      <c r="E28" s="30" t="n">
        <v>1.15003771840998</v>
      </c>
      <c r="F28" s="30" t="n">
        <v>14.5639887480967</v>
      </c>
      <c r="G28" s="30" t="n">
        <v>6.19828695868094</v>
      </c>
      <c r="H28" s="3" t="n">
        <v>10.5941987207845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20145</v>
      </c>
      <c r="C29" s="0" t="n">
        <v>-274</v>
      </c>
      <c r="D29" s="0" t="n">
        <v>4036</v>
      </c>
      <c r="E29" s="0" t="n">
        <v>-3557</v>
      </c>
      <c r="F29" s="0" t="n">
        <v>4695</v>
      </c>
      <c r="G29" s="0" t="n">
        <v>-603</v>
      </c>
      <c r="H29" s="29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-1.34188745775992</v>
      </c>
      <c r="D30" s="30" t="n">
        <v>25.0543174622882</v>
      </c>
      <c r="E30" s="30" t="n">
        <v>-18.0870537984339</v>
      </c>
      <c r="F30" s="30" t="n">
        <v>30.3883495145631</v>
      </c>
      <c r="G30" s="30" t="n">
        <v>-3.60818573480134</v>
      </c>
      <c r="H30" s="3" t="n">
        <v>-7.5454763044519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1983821</v>
      </c>
      <c r="C31" s="0" t="n">
        <v>45776</v>
      </c>
      <c r="D31" s="0" t="n">
        <v>375602</v>
      </c>
      <c r="E31" s="0" t="n">
        <v>380454</v>
      </c>
      <c r="F31" s="0" t="n">
        <v>54908</v>
      </c>
      <c r="G31" s="0" t="n">
        <v>101142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2.36196785936342</v>
      </c>
      <c r="D32" s="30" t="n">
        <v>23.3551525009964</v>
      </c>
      <c r="E32" s="30" t="n">
        <v>30.9875261145252</v>
      </c>
      <c r="F32" s="30" t="n">
        <v>2.84657732100931</v>
      </c>
      <c r="G32" s="30" t="n">
        <v>6.71113685631192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8170</v>
      </c>
      <c r="C33" s="0" t="n">
        <v>-189</v>
      </c>
      <c r="D33" s="0" t="n">
        <v>1774</v>
      </c>
      <c r="E33" s="0" t="n">
        <v>-3758</v>
      </c>
      <c r="F33" s="0" t="n">
        <v>-8350</v>
      </c>
      <c r="G33" s="0" t="n">
        <v>-4295</v>
      </c>
      <c r="H33" s="29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0.492713574389327</v>
      </c>
      <c r="D34" s="30" t="n">
        <v>4.87416199582371</v>
      </c>
      <c r="E34" s="30" t="n">
        <v>-9.3589679733028</v>
      </c>
      <c r="F34" s="30" t="n">
        <v>-17.9492691315563</v>
      </c>
      <c r="G34" s="30" t="n">
        <v>-10.5551596176059</v>
      </c>
      <c r="H34" s="3" t="n">
        <v>14.325035020029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1945650</v>
      </c>
      <c r="C35" s="0" t="n">
        <v>45964</v>
      </c>
      <c r="D35" s="0" t="n">
        <v>373827</v>
      </c>
      <c r="E35" s="0" t="n">
        <v>384212</v>
      </c>
      <c r="F35" s="0" t="n">
        <v>63258</v>
      </c>
      <c r="G35" s="0" t="n">
        <v>105437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2.41955775849272</v>
      </c>
      <c r="D36" s="30" t="n">
        <v>23.7830213707269</v>
      </c>
      <c r="E36" s="30" t="n">
        <v>32.3516707069908</v>
      </c>
      <c r="F36" s="30" t="n">
        <v>3.36051151938597</v>
      </c>
      <c r="G36" s="30" t="n">
        <v>7.19026231838002</v>
      </c>
      <c r="H36" s="3" t="n">
        <v>28.3694549938045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868223</v>
      </c>
      <c r="C37" s="0" t="n">
        <v>45964</v>
      </c>
      <c r="D37" s="0" t="n">
        <v>373827</v>
      </c>
      <c r="E37" s="0" t="n">
        <v>384212</v>
      </c>
      <c r="F37" s="0" t="n">
        <v>63258</v>
      </c>
      <c r="G37" s="0" t="n">
        <v>105437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2.52236372546383</v>
      </c>
      <c r="D38" s="30" t="n">
        <v>25.0152570001526</v>
      </c>
      <c r="E38" s="30" t="n">
        <v>34.60795687922</v>
      </c>
      <c r="F38" s="30" t="n">
        <v>3.50466629546833</v>
      </c>
      <c r="G38" s="30" t="n">
        <v>7.59108080224111</v>
      </c>
      <c r="H38" s="3" t="n">
        <v>29.9508985139961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5349</v>
      </c>
      <c r="C39" s="0" t="n">
        <v>303</v>
      </c>
      <c r="D39" s="0" t="n">
        <v>-3321</v>
      </c>
      <c r="E39" s="0" t="n">
        <v>-3146</v>
      </c>
      <c r="F39" s="0" t="n">
        <v>-8045</v>
      </c>
      <c r="G39" s="0" t="n">
        <v>-794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0.403752365215993</v>
      </c>
      <c r="D40" s="4" t="n">
        <v>-6.10482504236866</v>
      </c>
      <c r="E40" s="4" t="n">
        <v>-3.77245365374009</v>
      </c>
      <c r="F40" s="4" t="n">
        <v>-4.22143129528409</v>
      </c>
      <c r="G40" s="4" t="n">
        <v>-8.57012646690212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1943572</v>
      </c>
      <c r="C41" s="10" t="n">
        <v>46267</v>
      </c>
      <c r="D41" s="10" t="n">
        <v>370506</v>
      </c>
      <c r="E41" s="10" t="n">
        <v>381066</v>
      </c>
      <c r="F41" s="10" t="n">
        <v>55212</v>
      </c>
      <c r="G41" s="10" t="n">
        <v>104643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2.43856417392037</v>
      </c>
      <c r="D42" s="5" t="n">
        <v>23.6</v>
      </c>
      <c r="E42" s="5" t="n">
        <v>31.9263592324926</v>
      </c>
      <c r="F42" s="5" t="n">
        <v>2.9</v>
      </c>
      <c r="G42" s="5" t="n">
        <v>7.1</v>
      </c>
      <c r="H42" s="35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8.55308139074611</v>
      </c>
      <c r="C44" s="38" t="n">
        <v>55.1071139290004</v>
      </c>
      <c r="D44" s="38" t="n">
        <v>17.3439602721811</v>
      </c>
      <c r="E44" s="38" t="n">
        <v>7.10217407284424</v>
      </c>
      <c r="F44" s="38" t="n">
        <v>24.2359243044933</v>
      </c>
      <c r="G44" s="38" t="n">
        <v>4.26838695169428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6740771661137</v>
      </c>
      <c r="C45" s="38" t="n">
        <v>16.7025109627685</v>
      </c>
      <c r="D45" s="38" t="n">
        <v>27.9967398927197</v>
      </c>
      <c r="E45" s="38" t="n">
        <v>1.24330503684289</v>
      </c>
      <c r="F45" s="38" t="n">
        <v>68.8983830605224</v>
      </c>
      <c r="G45" s="38" t="n">
        <v>30.0986634059957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1.3876873915954</v>
      </c>
      <c r="C46" s="40" t="n">
        <v>127.855207664162</v>
      </c>
      <c r="D46" s="40" t="n">
        <v>71.1920241096306</v>
      </c>
      <c r="E46" s="40" t="n">
        <v>96.4363658485272</v>
      </c>
      <c r="F46" s="40" t="n">
        <v>32.1793812378759</v>
      </c>
      <c r="G46" s="40" t="n">
        <v>71.075599780748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f aca="false">(B41/B7)*100</f>
        <v>69.9393293845855</v>
      </c>
      <c r="C47" s="40" t="n">
        <f aca="false">(C41/C7)*100</f>
        <v>129.226601122811</v>
      </c>
      <c r="D47" s="40" t="n">
        <f aca="false">(D41/D7)*100</f>
        <v>70.2261225572888</v>
      </c>
      <c r="E47" s="40" t="n">
        <f aca="false">(E41/E7)*100</f>
        <v>96.5914938164268</v>
      </c>
      <c r="F47" s="40" t="n">
        <f aca="false">(F41/F7)*100</f>
        <v>32.3575434709988</v>
      </c>
      <c r="G47" s="40" t="n">
        <f aca="false">(G41/G7)*100</f>
        <v>73.5358603533331</v>
      </c>
      <c r="H47" s="40" t="n">
        <f aca="false">(H41/H7)*100</f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34:06Z</dcterms:created>
  <dc:creator>Dr S L SHETTY</dc:creator>
  <dc:description/>
  <dc:language>en-US</dc:language>
  <cp:lastModifiedBy>Dr S L SHETTY</cp:lastModifiedBy>
  <dcterms:modified xsi:type="dcterms:W3CDTF">2007-10-15T07:34:45Z</dcterms:modified>
  <cp:revision>0</cp:revision>
  <dc:subject/>
  <dc:title/>
</cp:coreProperties>
</file>