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ugust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64083</v>
      </c>
      <c r="E6" s="0" t="n">
        <v>106551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99356</v>
      </c>
      <c r="E7" s="0" t="n">
        <v>81444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64727</v>
      </c>
      <c r="E8" s="10" t="n">
        <v>25107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07284</v>
      </c>
      <c r="E9" s="10" t="n">
        <f aca="false">+E10+E16</f>
        <v>9388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946</v>
      </c>
      <c r="E10" s="10" t="n">
        <v>320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1579</v>
      </c>
      <c r="E12" s="0" t="n">
        <v>320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103338</v>
      </c>
      <c r="E16" s="0" t="n">
        <v>90678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271367</v>
      </c>
      <c r="E17" s="0" t="n">
        <f aca="false">+E6+E9</f>
        <v>200436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99042</v>
      </c>
      <c r="E18" s="0" t="n">
        <v>146516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57322</v>
      </c>
      <c r="E19" s="0" t="n">
        <v>140009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63039</v>
      </c>
      <c r="E21" s="0" t="n">
        <v>5108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1720</v>
      </c>
      <c r="E22" s="0" t="n">
        <v>6507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181</v>
      </c>
      <c r="E24" s="0" t="n">
        <v>235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72325</v>
      </c>
      <c r="E25" s="0" t="n">
        <v>53920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60276</v>
      </c>
      <c r="E26" s="0" t="n">
        <v>45940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2049</v>
      </c>
      <c r="E27" s="0" t="n">
        <v>7980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3823</v>
      </c>
      <c r="E29" s="0" t="n">
        <v>233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71367</v>
      </c>
      <c r="E30" s="0" t="n">
        <v>200436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3515</v>
      </c>
      <c r="E31" s="0" t="n">
        <v>79398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03338</v>
      </c>
      <c r="E32" s="0" t="n">
        <v>90678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40299</v>
      </c>
      <c r="E33" s="2" t="n">
        <v>39589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30:43Z</dcterms:created>
  <dc:creator>Dr S L SHETTY</dc:creator>
  <dc:description/>
  <dc:language>en-US</dc:language>
  <cp:lastModifiedBy>Dr S L SHETTY</cp:lastModifiedBy>
  <dcterms:modified xsi:type="dcterms:W3CDTF">2007-10-26T10:31:18Z</dcterms:modified>
  <cp:revision>0</cp:revision>
  <dc:subject/>
  <dc:title/>
</cp:coreProperties>
</file>