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Sep 28,)</t>
  </si>
  <si>
    <t xml:space="preserve">(upto Sep 29,)</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2.14"/>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97000</v>
      </c>
      <c r="C8" s="16" t="n">
        <v>89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2125</v>
      </c>
      <c r="C9" s="17" t="n">
        <f aca="false">+C8-C10</f>
        <v>3498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64875</v>
      </c>
      <c r="C10" s="16" t="n">
        <v>5401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33000</v>
      </c>
      <c r="C13" s="17" t="n">
        <v>31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31000</v>
      </c>
      <c r="C14" s="17" t="n">
        <v>31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2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30000</v>
      </c>
      <c r="C18" s="0" t="n">
        <f aca="false">+C8+C13</f>
        <v>120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63125</v>
      </c>
      <c r="C19" s="0" t="n">
        <f aca="false">+C9+C14</f>
        <v>6598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66875</v>
      </c>
      <c r="C20" s="18" t="n">
        <f aca="false">+C18-C19</f>
        <v>5401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52785</v>
      </c>
      <c r="C22" s="0" t="n">
        <v>42105</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0:38:20Z</dcterms:created>
  <dc:creator>Dr S L SHETTY</dc:creator>
  <dc:description/>
  <dc:language>en-US</dc:language>
  <cp:lastModifiedBy>Dr S L SHETTY</cp:lastModifiedBy>
  <dcterms:modified xsi:type="dcterms:W3CDTF">2007-10-26T10:40:49Z</dcterms:modified>
  <cp:revision>0</cp:revision>
  <dc:subject/>
  <dc:title/>
</cp:coreProperties>
</file>