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Sept.28,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99"/>
    <col collapsed="false" customWidth="true" hidden="false" outlineLevel="0" max="18" min="3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864297</v>
      </c>
      <c r="C7" s="0" t="n">
        <v>92273</v>
      </c>
      <c r="D7" s="0" t="n">
        <v>552587</v>
      </c>
      <c r="E7" s="0" t="n">
        <v>388843</v>
      </c>
      <c r="F7" s="0" t="n">
        <v>255988</v>
      </c>
      <c r="G7" s="0" t="n">
        <v>202662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3.3287229836394</v>
      </c>
      <c r="D8" s="30" t="n">
        <v>23.903820115845</v>
      </c>
      <c r="E8" s="30" t="n">
        <v>20.2220434382617</v>
      </c>
      <c r="F8" s="30" t="n">
        <v>9.81432798031214</v>
      </c>
      <c r="G8" s="30" t="n">
        <v>9.60916963483049</v>
      </c>
      <c r="H8" s="3" t="n">
        <v>23.6722807293714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843523</v>
      </c>
      <c r="C9" s="0" t="n">
        <v>92273</v>
      </c>
      <c r="D9" s="0" t="n">
        <v>552587</v>
      </c>
      <c r="E9" s="0" t="n">
        <v>414505</v>
      </c>
      <c r="F9" s="0" t="n">
        <v>255988</v>
      </c>
      <c r="G9" s="0" t="n">
        <v>202662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3.35385733757383</v>
      </c>
      <c r="D10" s="30" t="n">
        <v>24.1205777900387</v>
      </c>
      <c r="E10" s="30" t="n">
        <v>22.0900741887125</v>
      </c>
      <c r="F10" s="30" t="n">
        <v>9.89312221863665</v>
      </c>
      <c r="G10" s="30" t="n">
        <v>9.70476096527564</v>
      </c>
      <c r="H10" s="3" t="n">
        <v>23.9077707677389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439885</v>
      </c>
      <c r="C11" s="0" t="n">
        <v>47915</v>
      </c>
      <c r="D11" s="0" t="n">
        <v>73217</v>
      </c>
      <c r="E11" s="0" t="n">
        <v>61733</v>
      </c>
      <c r="F11" s="0" t="n">
        <v>10748</v>
      </c>
      <c r="G11" s="0" t="n">
        <v>2028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12.2241498073832</v>
      </c>
      <c r="D12" s="30" t="n">
        <v>19.9682001156359</v>
      </c>
      <c r="E12" s="30" t="n">
        <v>20.2446423008182</v>
      </c>
      <c r="F12" s="30" t="n">
        <v>2.50456148036642</v>
      </c>
      <c r="G12" s="30" t="n">
        <v>0.556164984642393</v>
      </c>
      <c r="H12" s="3" t="n">
        <v>17.6881307591049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424412</v>
      </c>
      <c r="C13" s="0" t="n">
        <v>44358</v>
      </c>
      <c r="D13" s="0" t="n">
        <v>479370</v>
      </c>
      <c r="E13" s="0" t="n">
        <v>327109</v>
      </c>
      <c r="F13" s="0" t="n">
        <v>245241</v>
      </c>
      <c r="G13" s="0" t="n">
        <v>200633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1.86373922608479</v>
      </c>
      <c r="D14" s="30" t="n">
        <v>24.6457402976388</v>
      </c>
      <c r="E14" s="30" t="n">
        <v>20.2177098804462</v>
      </c>
      <c r="F14" s="30" t="n">
        <v>11.2538667227124</v>
      </c>
      <c r="G14" s="30" t="n">
        <v>11.5014884697339</v>
      </c>
      <c r="H14" s="3" t="n">
        <v>24.9232261470791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403638</v>
      </c>
      <c r="C15" s="0" t="n">
        <v>44358</v>
      </c>
      <c r="D15" s="0" t="n">
        <v>479370</v>
      </c>
      <c r="E15" s="0" t="n">
        <v>352771</v>
      </c>
      <c r="F15" s="0" t="n">
        <v>245241</v>
      </c>
      <c r="G15" s="0" t="n">
        <v>200633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1.88014987623342</v>
      </c>
      <c r="D16" s="30" t="n">
        <v>24.9118106209738</v>
      </c>
      <c r="E16" s="30" t="n">
        <v>22.4480861242497</v>
      </c>
      <c r="F16" s="30" t="n">
        <v>11.3621822120768</v>
      </c>
      <c r="G16" s="30" t="n">
        <v>11.6401094199178</v>
      </c>
      <c r="H16" s="3" t="n">
        <v>25.223611727540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72184</v>
      </c>
      <c r="C17" s="0" t="n">
        <v>33768</v>
      </c>
      <c r="D17" s="0" t="n">
        <v>117844</v>
      </c>
      <c r="E17" s="0" t="n">
        <v>37764</v>
      </c>
      <c r="F17" s="0" t="n">
        <v>75853</v>
      </c>
      <c r="G17" s="0" t="n">
        <v>14234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14.1634789611435</v>
      </c>
      <c r="D18" s="30" t="n">
        <v>76.3535052481534</v>
      </c>
      <c r="E18" s="30" t="n">
        <v>32.3943178698875</v>
      </c>
      <c r="F18" s="30" t="n">
        <v>38.6352639165491</v>
      </c>
      <c r="G18" s="30" t="n">
        <v>10.1594507016116</v>
      </c>
      <c r="H18" s="3" t="n">
        <v>40.1293297265661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7615</v>
      </c>
      <c r="C19" s="0" t="n">
        <v>932</v>
      </c>
      <c r="D19" s="0" t="n">
        <v>3622</v>
      </c>
      <c r="E19" s="0" t="n">
        <v>3117</v>
      </c>
      <c r="F19" s="0" t="n">
        <v>1506</v>
      </c>
      <c r="G19" s="0" t="n">
        <v>947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5.58652520529881</v>
      </c>
      <c r="D20" s="30" t="n">
        <v>25.884370756807</v>
      </c>
      <c r="E20" s="30" t="n">
        <v>28.6594336152997</v>
      </c>
      <c r="F20" s="30" t="n">
        <v>9.34881122353963</v>
      </c>
      <c r="G20" s="30" t="n">
        <v>7.25892994021156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54569</v>
      </c>
      <c r="C21" s="0" t="n">
        <v>32836</v>
      </c>
      <c r="D21" s="0" t="n">
        <v>114222</v>
      </c>
      <c r="E21" s="0" t="n">
        <v>34647</v>
      </c>
      <c r="F21" s="0" t="n">
        <v>74347</v>
      </c>
      <c r="G21" s="0" t="n">
        <v>13286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14.808801576671</v>
      </c>
      <c r="D22" s="30" t="n">
        <v>81.3854232723179</v>
      </c>
      <c r="E22" s="30" t="n">
        <v>32.7786187322611</v>
      </c>
      <c r="F22" s="30" t="n">
        <v>41.2530101763381</v>
      </c>
      <c r="G22" s="30" t="n">
        <v>10.4563949599012</v>
      </c>
      <c r="H22" s="3" t="n">
        <v>41.8397462636057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07946</v>
      </c>
      <c r="C23" s="0" t="n">
        <v>3095</v>
      </c>
      <c r="D23" s="0" t="n">
        <v>157136</v>
      </c>
      <c r="E23" s="0" t="n">
        <v>-5780</v>
      </c>
      <c r="F23" s="0" t="n">
        <v>117515</v>
      </c>
      <c r="G23" s="0" t="n">
        <v>33355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0.342045264911022</v>
      </c>
      <c r="D24" s="30" t="n">
        <v>20.928863494093</v>
      </c>
      <c r="E24" s="30" t="n">
        <v>-0.763954057018992</v>
      </c>
      <c r="F24" s="30" t="n">
        <v>14.8672053601137</v>
      </c>
      <c r="G24" s="30" t="n">
        <v>4.64907206723765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895753</v>
      </c>
      <c r="C25" s="0" t="n">
        <v>3095</v>
      </c>
      <c r="D25" s="0" t="n">
        <v>157136</v>
      </c>
      <c r="E25" s="0" t="n">
        <v>-5780</v>
      </c>
      <c r="F25" s="0" t="n">
        <v>105322</v>
      </c>
      <c r="G25" s="0" t="n">
        <v>21162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0.346717331833688</v>
      </c>
      <c r="D26" s="30" t="n">
        <v>21.2743546384662</v>
      </c>
      <c r="E26" s="30" t="n">
        <v>-0.776467395757905</v>
      </c>
      <c r="F26" s="30" t="n">
        <v>13.324629221273</v>
      </c>
      <c r="G26" s="30" t="n">
        <v>2.94959265737921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888279</v>
      </c>
      <c r="C27" s="0" t="n">
        <v>3795</v>
      </c>
      <c r="D27" s="0" t="n">
        <v>153577</v>
      </c>
      <c r="E27" s="0" t="n">
        <v>-2421</v>
      </c>
      <c r="F27" s="0" t="n">
        <v>113299</v>
      </c>
      <c r="G27" s="0" t="n">
        <v>33961</v>
      </c>
      <c r="H27" s="29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0.429063725290675</v>
      </c>
      <c r="D28" s="30" t="n">
        <v>20.9033050134613</v>
      </c>
      <c r="E28" s="30" t="n">
        <v>-0.328439080044987</v>
      </c>
      <c r="F28" s="30" t="n">
        <v>14.6196030865313</v>
      </c>
      <c r="G28" s="30" t="n">
        <v>4.84644112446682</v>
      </c>
      <c r="H28" s="3" t="n">
        <v>10.5941987207845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19666</v>
      </c>
      <c r="C29" s="0" t="n">
        <v>-701</v>
      </c>
      <c r="D29" s="0" t="n">
        <v>3560</v>
      </c>
      <c r="E29" s="0" t="n">
        <v>-3359</v>
      </c>
      <c r="F29" s="0" t="n">
        <v>4215</v>
      </c>
      <c r="G29" s="0" t="n">
        <v>-606</v>
      </c>
      <c r="H29" s="29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-3.44184219570874</v>
      </c>
      <c r="D30" s="30" t="n">
        <v>22.1035638892338</v>
      </c>
      <c r="E30" s="30" t="n">
        <v>-17.2566144361675</v>
      </c>
      <c r="F30" s="30" t="n">
        <v>27.2797877160054</v>
      </c>
      <c r="G30" s="30" t="n">
        <v>-3.6261369076113</v>
      </c>
      <c r="H30" s="3" t="n">
        <v>-7.5454763044519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2025398</v>
      </c>
      <c r="C31" s="0" t="n">
        <v>65326</v>
      </c>
      <c r="D31" s="0" t="n">
        <v>363907</v>
      </c>
      <c r="E31" s="0" t="n">
        <v>385253</v>
      </c>
      <c r="F31" s="0" t="n">
        <v>96486</v>
      </c>
      <c r="G31" s="0" t="n">
        <v>154414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3.33283675293561</v>
      </c>
      <c r="D32" s="30" t="n">
        <v>21.9024358242085</v>
      </c>
      <c r="E32" s="30" t="n">
        <v>30.1866109612784</v>
      </c>
      <c r="F32" s="30" t="n">
        <v>5.00209444495134</v>
      </c>
      <c r="G32" s="30" t="n">
        <v>10.2459263859776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7008</v>
      </c>
      <c r="C33" s="0" t="n">
        <v>-1482</v>
      </c>
      <c r="D33" s="0" t="n">
        <v>3550</v>
      </c>
      <c r="E33" s="0" t="n">
        <v>-6091</v>
      </c>
      <c r="F33" s="0" t="n">
        <v>-9512</v>
      </c>
      <c r="G33" s="0" t="n">
        <v>-7233</v>
      </c>
      <c r="H33" s="29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3.85035074045207</v>
      </c>
      <c r="D34" s="30" t="n">
        <v>10.6103174128758</v>
      </c>
      <c r="E34" s="30" t="n">
        <v>-15.401147943058</v>
      </c>
      <c r="F34" s="30" t="n">
        <v>-20.4471195184867</v>
      </c>
      <c r="G34" s="30" t="n">
        <v>-17.7754294561451</v>
      </c>
      <c r="H34" s="3" t="n">
        <v>14.325035020029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1988390</v>
      </c>
      <c r="C35" s="0" t="n">
        <v>66808</v>
      </c>
      <c r="D35" s="0" t="n">
        <v>360357</v>
      </c>
      <c r="E35" s="0" t="n">
        <v>391344</v>
      </c>
      <c r="F35" s="0" t="n">
        <v>105998</v>
      </c>
      <c r="G35" s="0" t="n">
        <v>161647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3.47671866201911</v>
      </c>
      <c r="D36" s="30" t="n">
        <v>22.1345021876092</v>
      </c>
      <c r="E36" s="30" t="n">
        <v>31.6444959080254</v>
      </c>
      <c r="F36" s="30" t="n">
        <v>5.63102690619171</v>
      </c>
      <c r="G36" s="30" t="n">
        <v>11.0234958598896</v>
      </c>
      <c r="H36" s="3" t="n">
        <v>28.3694549938045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910963</v>
      </c>
      <c r="C37" s="0" t="n">
        <v>66808</v>
      </c>
      <c r="D37" s="0" t="n">
        <v>360357</v>
      </c>
      <c r="E37" s="0" t="n">
        <v>391344</v>
      </c>
      <c r="F37" s="0" t="n">
        <v>105998</v>
      </c>
      <c r="G37" s="0" t="n">
        <v>161647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3.62268898221679</v>
      </c>
      <c r="D38" s="30" t="n">
        <v>23.2397527160349</v>
      </c>
      <c r="E38" s="30" t="n">
        <v>33.7580288148839</v>
      </c>
      <c r="F38" s="30" t="n">
        <v>5.872579246689</v>
      </c>
      <c r="G38" s="30" t="n">
        <v>11.637996513936</v>
      </c>
      <c r="H38" s="3" t="n">
        <v>29.9508985139961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6344</v>
      </c>
      <c r="C39" s="0" t="n">
        <v>1333</v>
      </c>
      <c r="D39" s="0" t="n">
        <v>-6001</v>
      </c>
      <c r="E39" s="0" t="n">
        <v>-3146</v>
      </c>
      <c r="F39" s="0" t="n">
        <v>-7050</v>
      </c>
      <c r="G39" s="0" t="n">
        <v>2881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1.77707269600458</v>
      </c>
      <c r="D40" s="4" t="n">
        <v>-7.3</v>
      </c>
      <c r="E40" s="4" t="n">
        <v>-3.77245365374009</v>
      </c>
      <c r="F40" s="4" t="n">
        <v>-7.28763130730464</v>
      </c>
      <c r="G40" s="4" t="n">
        <v>3.6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1987307</v>
      </c>
      <c r="C41" s="10" t="n">
        <v>68141</v>
      </c>
      <c r="D41" s="10" t="n">
        <v>354356</v>
      </c>
      <c r="E41" s="10" t="n">
        <v>388198</v>
      </c>
      <c r="F41" s="10" t="n">
        <v>98947</v>
      </c>
      <c r="G41" s="10" t="n">
        <v>164528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3.55055268799052</v>
      </c>
      <c r="D42" s="5" t="n">
        <v>21.7</v>
      </c>
      <c r="E42" s="5" t="n">
        <v>31.239377591224</v>
      </c>
      <c r="F42" s="5" t="n">
        <v>5.2</v>
      </c>
      <c r="G42" s="5" t="n">
        <v>11.2</v>
      </c>
      <c r="H42" s="35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55308139074611</v>
      </c>
      <c r="C44" s="38" t="n">
        <v>55.1071139290004</v>
      </c>
      <c r="D44" s="38" t="n">
        <v>17.3439602721811</v>
      </c>
      <c r="E44" s="38" t="n">
        <v>7.10217407284424</v>
      </c>
      <c r="F44" s="38" t="n">
        <v>24.2359243044933</v>
      </c>
      <c r="G44" s="38" t="n">
        <v>4.26838695169428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6740771661137</v>
      </c>
      <c r="C45" s="38" t="n">
        <v>16.7025109627685</v>
      </c>
      <c r="D45" s="38" t="n">
        <v>27.9967398927197</v>
      </c>
      <c r="E45" s="38" t="n">
        <v>1.24330503684289</v>
      </c>
      <c r="F45" s="38" t="n">
        <v>68.8983830605224</v>
      </c>
      <c r="G45" s="38" t="n">
        <v>30.0986634059957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1.3876873915954</v>
      </c>
      <c r="C46" s="40" t="n">
        <v>127.855207664162</v>
      </c>
      <c r="D46" s="40" t="n">
        <v>71.1920241096306</v>
      </c>
      <c r="E46" s="40" t="n">
        <v>96.4363658485272</v>
      </c>
      <c r="F46" s="40" t="n">
        <v>32.1793812378759</v>
      </c>
      <c r="G46" s="40" t="n">
        <v>71.075599780748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f aca="false">(B41/B7)*100</f>
        <v>69.382015901284</v>
      </c>
      <c r="C47" s="40" t="n">
        <f aca="false">(C41/C7)*100</f>
        <v>73.8471708950614</v>
      </c>
      <c r="D47" s="40" t="n">
        <f aca="false">(D41/D7)*100</f>
        <v>64.126734794702</v>
      </c>
      <c r="E47" s="40" t="n">
        <f aca="false">(E41/E7)*100</f>
        <v>99.8341232836903</v>
      </c>
      <c r="F47" s="40" t="n">
        <f aca="false">(F41/F7)*100</f>
        <v>38.6529837336125</v>
      </c>
      <c r="G47" s="40" t="n">
        <f aca="false">(G41/G7)*100</f>
        <v>81.1834483030859</v>
      </c>
      <c r="H47" s="40" t="n">
        <f aca="false">(H41/H7)*100</f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42:30Z</dcterms:created>
  <dc:creator>Dr S L SHETTY</dc:creator>
  <dc:description/>
  <dc:language>en-US</dc:language>
  <cp:lastModifiedBy>Dr S L SHETTY</cp:lastModifiedBy>
  <dcterms:modified xsi:type="dcterms:W3CDTF">2007-10-26T10:43:25Z</dcterms:modified>
  <cp:revision>0</cp:revision>
  <dc:subject/>
  <dc:title/>
</cp:coreProperties>
</file>