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635">
  <si>
    <t xml:space="preserve">Capital Market </t>
  </si>
  <si>
    <t xml:space="preserve">Week Ended November 3,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ly</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 </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   (-) Means the period when Derivative trade was not operational.</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t>
  </si>
  <si>
    <t xml:space="preserve">             and for other mutual funds, figur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Sep, 2007</t>
  </si>
  <si>
    <t xml:space="preserve">Apr-Septembe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26,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clos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amp; nudged higher on renewed buying interest in index pivotals and mid-caps following healthy rollover of derivative positions from October 2007</t>
  </si>
  <si>
    <t xml:space="preserve"> to November 2007 &amp; shrudging away of P Notes worries. NIFTY closed high at 5702.30 up by 133.35 points.</t>
  </si>
  <si>
    <t xml:space="preserve">  </t>
  </si>
  <si>
    <t xml:space="preserve">Traded Value (Rs. Crores)</t>
  </si>
  <si>
    <t xml:space="preserve">Traded Quantity (lakhs)</t>
  </si>
  <si>
    <t xml:space="preserve">Number of Trades</t>
  </si>
  <si>
    <t xml:space="preserve">Total Market Capitalisation (Rs. Crores)</t>
  </si>
  <si>
    <t xml:space="preserve">Source : NSE Site (www.nseindia.com)</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mmmm\ d&quot;, &quot;yyyy"/>
    <numFmt numFmtId="179" formatCode="#,##0.00"/>
  </numFmts>
  <fonts count="17">
    <font>
      <sz val="10"/>
      <name val="Arial"/>
      <family val="0"/>
    </font>
    <font>
      <sz val="10"/>
      <name val="Arial"/>
      <family val="0"/>
    </font>
    <font>
      <sz val="10"/>
      <name val="Arial"/>
      <family val="0"/>
    </font>
    <font>
      <sz val="10"/>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sz val="10"/>
      <color rgb="FF0000FF"/>
      <name val="Arial"/>
      <family val="2"/>
    </font>
    <font>
      <sz val="10"/>
      <color rgb="FFFF000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5" fontId="7" fillId="0" borderId="3" xfId="0" applyFont="true" applyBorder="true" applyAlignment="true" applyProtection="false">
      <alignment horizontal="right" vertical="bottom" textRotation="0" wrapText="false" indent="0" shrinkToFit="false"/>
      <protection locked="true" hidden="false"/>
    </xf>
    <xf numFmtId="175"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8" fillId="2" borderId="3"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10742/c10742-13.xls" TargetMode="External"/><Relationship Id="rId2" Type="http://schemas.openxmlformats.org/officeDocument/2006/relationships/hyperlink" Target="../c10742/c10742-13.xls" TargetMode="External"/><Relationship Id="rId3" Type="http://schemas.openxmlformats.org/officeDocument/2006/relationships/hyperlink" Target="../c10742/c10742-13.xls" TargetMode="External"/><Relationship Id="rId4" Type="http://schemas.openxmlformats.org/officeDocument/2006/relationships/hyperlink" Target="../c10742/c10742-13.xls" TargetMode="External"/><Relationship Id="rId5" Type="http://schemas.openxmlformats.org/officeDocument/2006/relationships/hyperlink" Target="../c10742/c10742-13.xls" TargetMode="External"/><Relationship Id="rId6" Type="http://schemas.openxmlformats.org/officeDocument/2006/relationships/hyperlink" Target="../c10742/c10742-13.xls" TargetMode="External"/><Relationship Id="rId7" Type="http://schemas.openxmlformats.org/officeDocument/2006/relationships/hyperlink" Target="../c10742/c10742-13.xls" TargetMode="External"/><Relationship Id="rId8" Type="http://schemas.openxmlformats.org/officeDocument/2006/relationships/hyperlink" Target="../c10742/c10742-13.xls" TargetMode="External"/><Relationship Id="rId9" Type="http://schemas.openxmlformats.org/officeDocument/2006/relationships/hyperlink" Target="../c10742/c10742-13.xls" TargetMode="External"/><Relationship Id="rId10" Type="http://schemas.openxmlformats.org/officeDocument/2006/relationships/hyperlink" Target="../c10742/c10742-13.xls" TargetMode="External"/><Relationship Id="rId11" Type="http://schemas.openxmlformats.org/officeDocument/2006/relationships/hyperlink" Target="../c10742/c10742-1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63.13"/>
  </cols>
  <sheetData>
    <row r="1" customFormat="false" ht="15.75" hidden="false" customHeight="false" outlineLevel="0" collapsed="false">
      <c r="B1" s="1" t="s">
        <v>0</v>
      </c>
    </row>
    <row r="2" customFormat="false" ht="12.75" hidden="false" customHeight="false" outlineLevel="0" collapsed="false">
      <c r="B2" s="2" t="s">
        <v>1</v>
      </c>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38.25" hidden="false" customHeight="false" outlineLevel="0" collapsed="false">
      <c r="B23" s="7" t="s">
        <v>38</v>
      </c>
    </row>
  </sheetData>
  <hyperlinks>
    <hyperlink ref="A5" location="Table-13b!A1" display="Table (b)"/>
    <hyperlink ref="A6" location="Table-13c!A1" display="Table (c) "/>
    <hyperlink ref="A7" location="Table-13d!A1" display="Table (d)"/>
    <hyperlink ref="A8" location="Table-13e!A1" display="Table (e)"/>
    <hyperlink ref="A9" r:id="rId1" location="'Table-13f'!A1" display="Table (f)"/>
    <hyperlink ref="A10" r:id="rId2" location="'Table-13g'!A1" display="Table (g)"/>
    <hyperlink ref="A11" r:id="rId3" location="'Table-13h'!A1" display="Table (h)"/>
    <hyperlink ref="A12" r:id="rId4" location="'Table-13i'!A1" display="Table (i)"/>
    <hyperlink ref="A13" location="Table-13j!A1" display="Table (j)"/>
    <hyperlink ref="A14" r:id="rId5" location="'Table-13k'!A1" display="Table (k)"/>
    <hyperlink ref="A15" r:id="rId6" location="'Table-13l'!A1" display="Table (l)"/>
    <hyperlink ref="A16" r:id="rId7" location="'Table-13m'!A1" display="Table (m)"/>
    <hyperlink ref="A17" r:id="rId8" location="'Table-13n'!A1" display="Table (n)"/>
    <hyperlink ref="A18" r:id="rId9" location="'Table-13o'!A1" display="Table (o)"/>
    <hyperlink ref="A19" r:id="rId10" location="'Table-13p'!A1" display="Table (p)"/>
    <hyperlink ref="A20" r:id="rId11"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1.13"/>
    <col collapsed="false" customWidth="true" hidden="false" outlineLevel="0" max="4" min="4" style="0" width="9.99"/>
    <col collapsed="false" customWidth="true" hidden="false" outlineLevel="0" max="5" min="5" style="0" width="10.85"/>
    <col collapsed="false" customWidth="true" hidden="false" outlineLevel="0" max="6" min="6" style="0" width="11.56"/>
    <col collapsed="false" customWidth="true" hidden="false" outlineLevel="0" max="8" min="8" style="0" width="10.41"/>
    <col collapsed="false" customWidth="true" hidden="false" outlineLevel="0" max="9" min="9" style="0" width="11.13"/>
    <col collapsed="false" customWidth="true" hidden="false" outlineLevel="0" max="10" min="10" style="0" width="11.99"/>
    <col collapsed="false" customWidth="true" hidden="false" outlineLevel="0" max="11" min="11" style="0" width="11.13"/>
    <col collapsed="false" customWidth="true" hidden="false" outlineLevel="0" max="12" min="12" style="0" width="12.56"/>
    <col collapsed="false" customWidth="true" hidden="false" outlineLevel="0" max="13" min="13" style="0" width="11.7"/>
    <col collapsed="false" customWidth="true" hidden="false" outlineLevel="0" max="14" min="14" style="0" width="10.28"/>
  </cols>
  <sheetData>
    <row r="1" s="36" customFormat="true" ht="12.75" hidden="false" customHeight="false" outlineLevel="0" collapsed="false">
      <c r="A1" s="36" t="s">
        <v>288</v>
      </c>
      <c r="B1" s="8"/>
      <c r="C1" s="8"/>
      <c r="D1" s="8"/>
      <c r="E1" s="8"/>
      <c r="F1" s="26"/>
      <c r="G1" s="8"/>
      <c r="H1" s="8"/>
      <c r="I1" s="8"/>
      <c r="J1" s="8"/>
      <c r="K1" s="8"/>
      <c r="L1" s="8"/>
      <c r="M1" s="114"/>
      <c r="N1" s="8"/>
    </row>
    <row r="2" customFormat="false" ht="12.75" hidden="false" customHeight="false" outlineLevel="0" collapsed="false">
      <c r="A2" s="10"/>
      <c r="B2" s="15"/>
      <c r="C2" s="15"/>
      <c r="D2" s="15"/>
      <c r="E2" s="15"/>
      <c r="F2" s="21"/>
      <c r="G2" s="15"/>
      <c r="H2" s="15"/>
      <c r="I2" s="15"/>
      <c r="J2" s="15"/>
      <c r="K2" s="15"/>
      <c r="L2" s="15"/>
      <c r="M2" s="10"/>
      <c r="N2" s="135"/>
    </row>
    <row r="3" customFormat="false" ht="12.75" hidden="false" customHeight="false" outlineLevel="0" collapsed="false">
      <c r="A3" s="0" t="s">
        <v>289</v>
      </c>
      <c r="B3" s="9" t="s">
        <v>290</v>
      </c>
      <c r="C3" s="9" t="s">
        <v>237</v>
      </c>
      <c r="D3" s="9" t="s">
        <v>291</v>
      </c>
      <c r="E3" s="9" t="s">
        <v>292</v>
      </c>
      <c r="F3" s="0" t="s">
        <v>293</v>
      </c>
      <c r="G3" s="9" t="s">
        <v>294</v>
      </c>
      <c r="H3" s="14" t="s">
        <v>295</v>
      </c>
      <c r="I3" s="14" t="s">
        <v>296</v>
      </c>
      <c r="J3" s="14" t="s">
        <v>297</v>
      </c>
      <c r="K3" s="14" t="s">
        <v>296</v>
      </c>
      <c r="L3" s="14" t="s">
        <v>292</v>
      </c>
      <c r="M3" s="9" t="s">
        <v>298</v>
      </c>
      <c r="N3" s="14" t="s">
        <v>299</v>
      </c>
      <c r="O3" s="13" t="s">
        <v>300</v>
      </c>
    </row>
    <row r="4" customFormat="false" ht="12.75" hidden="false" customHeight="false" outlineLevel="0" collapsed="false">
      <c r="B4" s="9" t="s">
        <v>301</v>
      </c>
      <c r="C4" s="9" t="s">
        <v>246</v>
      </c>
      <c r="D4" s="9" t="s">
        <v>302</v>
      </c>
      <c r="E4" s="9" t="s">
        <v>303</v>
      </c>
      <c r="F4" s="0" t="s">
        <v>304</v>
      </c>
      <c r="G4" s="9" t="s">
        <v>302</v>
      </c>
      <c r="H4" s="14" t="s">
        <v>305</v>
      </c>
      <c r="I4" s="14" t="s">
        <v>306</v>
      </c>
      <c r="J4" s="14" t="s">
        <v>307</v>
      </c>
      <c r="K4" s="14" t="s">
        <v>308</v>
      </c>
      <c r="L4" s="14" t="s">
        <v>309</v>
      </c>
      <c r="M4" s="9" t="s">
        <v>310</v>
      </c>
      <c r="N4" s="14" t="s">
        <v>311</v>
      </c>
      <c r="O4" s="28" t="s">
        <v>312</v>
      </c>
    </row>
    <row r="5" customFormat="false" ht="12.75" hidden="false" customHeight="false" outlineLevel="0" collapsed="false">
      <c r="B5" s="9"/>
      <c r="C5" s="9" t="s">
        <v>301</v>
      </c>
      <c r="D5" s="9" t="s">
        <v>296</v>
      </c>
      <c r="E5" s="9" t="s">
        <v>246</v>
      </c>
      <c r="G5" s="9" t="s">
        <v>296</v>
      </c>
      <c r="H5" s="14" t="s">
        <v>313</v>
      </c>
      <c r="I5" s="14" t="s">
        <v>314</v>
      </c>
      <c r="J5" s="14" t="s">
        <v>315</v>
      </c>
      <c r="K5" s="14" t="s">
        <v>316</v>
      </c>
      <c r="L5" s="14" t="s">
        <v>303</v>
      </c>
      <c r="M5" s="9" t="s">
        <v>317</v>
      </c>
      <c r="N5" s="14" t="s">
        <v>318</v>
      </c>
      <c r="O5" s="60"/>
    </row>
    <row r="6" customFormat="false" ht="12.75" hidden="false" customHeight="false" outlineLevel="0" collapsed="false">
      <c r="B6" s="9"/>
      <c r="C6" s="9"/>
      <c r="D6" s="9" t="s">
        <v>257</v>
      </c>
      <c r="E6" s="9" t="s">
        <v>319</v>
      </c>
      <c r="G6" s="9" t="s">
        <v>53</v>
      </c>
      <c r="H6" s="14" t="s">
        <v>320</v>
      </c>
      <c r="I6" s="14" t="s">
        <v>301</v>
      </c>
      <c r="J6" s="14" t="s">
        <v>321</v>
      </c>
      <c r="K6" s="14" t="s">
        <v>304</v>
      </c>
      <c r="L6" s="14" t="s">
        <v>322</v>
      </c>
      <c r="M6" s="9" t="s">
        <v>257</v>
      </c>
      <c r="N6" s="14" t="s">
        <v>323</v>
      </c>
      <c r="O6" s="28" t="s">
        <v>304</v>
      </c>
    </row>
    <row r="7" customFormat="false" ht="12.75" hidden="false" customHeight="false" outlineLevel="0" collapsed="false">
      <c r="A7" s="11"/>
      <c r="B7" s="40"/>
      <c r="C7" s="40"/>
      <c r="D7" s="40"/>
      <c r="E7" s="40" t="s">
        <v>246</v>
      </c>
      <c r="F7" s="11"/>
      <c r="G7" s="40"/>
      <c r="H7" s="15" t="s">
        <v>259</v>
      </c>
      <c r="I7" s="15"/>
      <c r="J7" s="15" t="s">
        <v>246</v>
      </c>
      <c r="K7" s="40"/>
      <c r="L7" s="15" t="s">
        <v>324</v>
      </c>
      <c r="M7" s="40"/>
      <c r="N7" s="15"/>
      <c r="O7" s="11"/>
    </row>
    <row r="8" customFormat="false" ht="12.75" hidden="false" customHeight="false" outlineLevel="0" collapsed="false">
      <c r="A8" s="10" t="s">
        <v>111</v>
      </c>
      <c r="B8" s="40" t="s">
        <v>112</v>
      </c>
      <c r="C8" s="40" t="s">
        <v>113</v>
      </c>
      <c r="D8" s="40" t="s">
        <v>114</v>
      </c>
      <c r="E8" s="40" t="s">
        <v>115</v>
      </c>
      <c r="F8" s="40" t="s">
        <v>114</v>
      </c>
      <c r="G8" s="40" t="s">
        <v>115</v>
      </c>
      <c r="H8" s="40" t="s">
        <v>114</v>
      </c>
      <c r="I8" s="40" t="s">
        <v>115</v>
      </c>
      <c r="J8" s="40" t="s">
        <v>325</v>
      </c>
      <c r="K8" s="40" t="s">
        <v>326</v>
      </c>
      <c r="L8" s="40" t="s">
        <v>327</v>
      </c>
      <c r="M8" s="40" t="s">
        <v>328</v>
      </c>
      <c r="N8" s="40" t="s">
        <v>329</v>
      </c>
      <c r="O8" s="40" t="s">
        <v>330</v>
      </c>
    </row>
    <row r="9" customFormat="false" ht="12.75" hidden="false" customHeight="false" outlineLevel="0" collapsed="false">
      <c r="A9" s="104" t="s">
        <v>108</v>
      </c>
      <c r="B9" s="53"/>
      <c r="C9" s="53"/>
      <c r="D9" s="53"/>
      <c r="E9" s="53"/>
      <c r="F9" s="53"/>
      <c r="G9" s="53"/>
      <c r="H9" s="53"/>
      <c r="I9" s="53"/>
      <c r="J9" s="53"/>
      <c r="K9" s="53"/>
      <c r="L9" s="53"/>
      <c r="M9" s="53"/>
      <c r="N9" s="53"/>
      <c r="O9" s="53"/>
    </row>
    <row r="10" customFormat="false" ht="12.75" hidden="false" customHeight="false" outlineLevel="0" collapsed="false">
      <c r="A10" s="107"/>
      <c r="B10" s="53"/>
      <c r="C10" s="53"/>
      <c r="D10" s="53"/>
      <c r="E10" s="53"/>
      <c r="F10" s="53"/>
      <c r="G10" s="53"/>
      <c r="H10" s="53"/>
      <c r="I10" s="53"/>
      <c r="J10" s="53"/>
      <c r="K10" s="53"/>
      <c r="L10" s="53"/>
      <c r="M10" s="53"/>
      <c r="N10" s="53"/>
      <c r="O10" s="53"/>
    </row>
    <row r="11" customFormat="false" ht="12.75" hidden="false" customHeight="false" outlineLevel="0" collapsed="false">
      <c r="A11" s="104" t="s">
        <v>264</v>
      </c>
      <c r="B11" s="116" t="n">
        <v>397</v>
      </c>
      <c r="C11" s="116" t="n">
        <v>45828</v>
      </c>
      <c r="D11" s="116" t="n">
        <v>12295</v>
      </c>
      <c r="E11" s="116" t="n">
        <v>26.83</v>
      </c>
      <c r="F11" s="116" t="n">
        <v>1050640</v>
      </c>
      <c r="G11" s="116" t="n">
        <v>295959</v>
      </c>
      <c r="H11" s="116" t="n">
        <v>28.17</v>
      </c>
      <c r="I11" s="116" t="n">
        <v>12295</v>
      </c>
      <c r="J11" s="120" t="n">
        <v>100</v>
      </c>
      <c r="K11" s="116" t="n">
        <v>295959</v>
      </c>
      <c r="L11" s="120" t="n">
        <v>100</v>
      </c>
      <c r="M11" s="116" t="n">
        <v>33</v>
      </c>
      <c r="N11" s="116" t="n">
        <v>0.27</v>
      </c>
      <c r="O11" s="116" t="n">
        <v>90235</v>
      </c>
      <c r="P11" s="36"/>
    </row>
    <row r="12" customFormat="false" ht="12.75" hidden="false" customHeight="false" outlineLevel="0" collapsed="false">
      <c r="A12" s="107" t="s">
        <v>154</v>
      </c>
      <c r="B12" s="53" t="n">
        <v>87</v>
      </c>
      <c r="C12" s="53" t="n">
        <v>10138</v>
      </c>
      <c r="D12" s="53" t="n">
        <v>2575</v>
      </c>
      <c r="E12" s="121" t="n">
        <v>25.4</v>
      </c>
      <c r="F12" s="53" t="n">
        <v>226239</v>
      </c>
      <c r="G12" s="53" t="n">
        <v>63766</v>
      </c>
      <c r="H12" s="53" t="n">
        <v>28.19</v>
      </c>
      <c r="I12" s="53" t="n">
        <v>2575</v>
      </c>
      <c r="J12" s="121" t="n">
        <v>100</v>
      </c>
      <c r="K12" s="53" t="n">
        <v>63766</v>
      </c>
      <c r="L12" s="121" t="n">
        <v>100</v>
      </c>
      <c r="M12" s="53" t="n">
        <v>6</v>
      </c>
      <c r="N12" s="53" t="n">
        <v>0.24</v>
      </c>
      <c r="O12" s="53" t="n">
        <v>24264</v>
      </c>
      <c r="P12" s="36"/>
    </row>
    <row r="13" s="5" customFormat="true" ht="12.75" hidden="false" customHeight="false" outlineLevel="0" collapsed="false">
      <c r="A13" s="107" t="s">
        <v>155</v>
      </c>
      <c r="B13" s="53" t="n">
        <v>89</v>
      </c>
      <c r="C13" s="53" t="n">
        <v>10688</v>
      </c>
      <c r="D13" s="53" t="n">
        <v>3028</v>
      </c>
      <c r="E13" s="53" t="n">
        <v>28.33</v>
      </c>
      <c r="F13" s="53" t="n">
        <v>264950</v>
      </c>
      <c r="G13" s="53" t="n">
        <v>75349</v>
      </c>
      <c r="H13" s="53" t="n">
        <v>28.44</v>
      </c>
      <c r="I13" s="53" t="n">
        <v>3028</v>
      </c>
      <c r="J13" s="121" t="n">
        <v>100</v>
      </c>
      <c r="K13" s="53" t="n">
        <v>75349</v>
      </c>
      <c r="L13" s="121" t="n">
        <v>100</v>
      </c>
      <c r="M13" s="53" t="n">
        <v>10</v>
      </c>
      <c r="N13" s="53" t="n">
        <v>0.32</v>
      </c>
      <c r="O13" s="53" t="n">
        <v>20938</v>
      </c>
    </row>
    <row r="14" customFormat="false" ht="12.75" hidden="false" customHeight="false" outlineLevel="0" collapsed="false">
      <c r="A14" s="107" t="s">
        <v>156</v>
      </c>
      <c r="B14" s="53" t="n">
        <v>75</v>
      </c>
      <c r="C14" s="53" t="n">
        <v>7791</v>
      </c>
      <c r="D14" s="53" t="n">
        <v>2166</v>
      </c>
      <c r="E14" s="53" t="n">
        <v>27.81</v>
      </c>
      <c r="F14" s="53" t="n">
        <v>192100</v>
      </c>
      <c r="G14" s="53" t="n">
        <v>52825</v>
      </c>
      <c r="H14" s="121" t="n">
        <v>27.5</v>
      </c>
      <c r="I14" s="53" t="n">
        <v>2166</v>
      </c>
      <c r="J14" s="121" t="n">
        <v>100</v>
      </c>
      <c r="K14" s="53" t="n">
        <v>52825</v>
      </c>
      <c r="L14" s="121" t="n">
        <v>100</v>
      </c>
      <c r="M14" s="53" t="n">
        <v>6</v>
      </c>
      <c r="N14" s="53" t="n">
        <v>0.27</v>
      </c>
      <c r="O14" s="53" t="n">
        <v>15074</v>
      </c>
    </row>
    <row r="15" customFormat="false" ht="12.75" hidden="false" customHeight="false" outlineLevel="0" collapsed="false">
      <c r="A15" s="107" t="s">
        <v>157</v>
      </c>
      <c r="B15" s="53" t="n">
        <v>79</v>
      </c>
      <c r="C15" s="53" t="n">
        <v>9546</v>
      </c>
      <c r="D15" s="53" t="n">
        <v>2464</v>
      </c>
      <c r="E15" s="53" t="n">
        <v>25.81</v>
      </c>
      <c r="F15" s="53" t="n">
        <v>199170</v>
      </c>
      <c r="G15" s="53" t="n">
        <v>55670</v>
      </c>
      <c r="H15" s="53" t="n">
        <v>27.95</v>
      </c>
      <c r="I15" s="53" t="n">
        <v>2464</v>
      </c>
      <c r="J15" s="121" t="n">
        <v>100</v>
      </c>
      <c r="K15" s="53" t="n">
        <v>55670</v>
      </c>
      <c r="L15" s="121" t="n">
        <v>100</v>
      </c>
      <c r="M15" s="53" t="n">
        <v>6</v>
      </c>
      <c r="N15" s="53" t="n">
        <v>0.26</v>
      </c>
      <c r="O15" s="53" t="n">
        <v>15431</v>
      </c>
    </row>
    <row r="16" customFormat="false" ht="12.75" hidden="false" customHeight="false" outlineLevel="0" collapsed="false">
      <c r="A16" s="107" t="s">
        <v>158</v>
      </c>
      <c r="B16" s="53" t="n">
        <v>67</v>
      </c>
      <c r="C16" s="53" t="n">
        <v>7664</v>
      </c>
      <c r="D16" s="53" t="n">
        <v>2062</v>
      </c>
      <c r="E16" s="121" t="n">
        <v>26.9</v>
      </c>
      <c r="F16" s="53" t="n">
        <v>168181</v>
      </c>
      <c r="G16" s="53" t="n">
        <v>48349</v>
      </c>
      <c r="H16" s="53" t="n">
        <v>28.75</v>
      </c>
      <c r="I16" s="53" t="n">
        <v>2062</v>
      </c>
      <c r="J16" s="121" t="n">
        <v>100</v>
      </c>
      <c r="K16" s="53" t="n">
        <v>48349</v>
      </c>
      <c r="L16" s="121" t="n">
        <v>100</v>
      </c>
      <c r="M16" s="53" t="n">
        <v>5</v>
      </c>
      <c r="N16" s="53" t="n">
        <v>0.25</v>
      </c>
      <c r="O16" s="53" t="n">
        <v>14528</v>
      </c>
    </row>
    <row r="17" customFormat="false" ht="12.75" hidden="false" customHeight="false" outlineLevel="0" collapsed="false">
      <c r="A17" s="104" t="s">
        <v>102</v>
      </c>
      <c r="B17" s="116" t="n">
        <v>786</v>
      </c>
      <c r="C17" s="116" t="n">
        <v>85051</v>
      </c>
      <c r="D17" s="116" t="n">
        <v>23907</v>
      </c>
      <c r="E17" s="116" t="n">
        <v>28.11</v>
      </c>
      <c r="F17" s="116" t="n">
        <v>1940094</v>
      </c>
      <c r="G17" s="116" t="n">
        <v>544435</v>
      </c>
      <c r="H17" s="120" t="n">
        <v>28.06</v>
      </c>
      <c r="I17" s="116" t="n">
        <v>23907</v>
      </c>
      <c r="J17" s="120" t="n">
        <v>100</v>
      </c>
      <c r="K17" s="116" t="n">
        <v>544435</v>
      </c>
      <c r="L17" s="120" t="n">
        <v>100</v>
      </c>
      <c r="M17" s="116" t="n">
        <v>77</v>
      </c>
      <c r="N17" s="116" t="n">
        <v>0.32</v>
      </c>
      <c r="O17" s="116" t="n">
        <v>173188</v>
      </c>
    </row>
    <row r="18" customFormat="false" ht="12.75" hidden="false" customHeight="false" outlineLevel="0" collapsed="false">
      <c r="A18" s="107" t="s">
        <v>159</v>
      </c>
      <c r="B18" s="53" t="n">
        <v>73</v>
      </c>
      <c r="C18" s="53" t="n">
        <v>8264</v>
      </c>
      <c r="D18" s="53" t="n">
        <v>2091</v>
      </c>
      <c r="E18" s="121" t="n">
        <v>25.3</v>
      </c>
      <c r="F18" s="53" t="n">
        <v>168512</v>
      </c>
      <c r="G18" s="53" t="n">
        <v>46505</v>
      </c>
      <c r="H18" s="121" t="n">
        <v>27.6</v>
      </c>
      <c r="I18" s="53" t="n">
        <v>2091</v>
      </c>
      <c r="J18" s="121" t="n">
        <v>100</v>
      </c>
      <c r="K18" s="53" t="n">
        <v>46505</v>
      </c>
      <c r="L18" s="121" t="n">
        <v>100</v>
      </c>
      <c r="M18" s="53" t="n">
        <v>4</v>
      </c>
      <c r="N18" s="121" t="n">
        <v>0.2</v>
      </c>
      <c r="O18" s="53" t="n">
        <v>16992</v>
      </c>
    </row>
    <row r="19" customFormat="false" ht="12.75" hidden="false" customHeight="false" outlineLevel="0" collapsed="false">
      <c r="A19" s="107" t="s">
        <v>160</v>
      </c>
      <c r="B19" s="53" t="n">
        <v>68</v>
      </c>
      <c r="C19" s="53" t="n">
        <v>8758</v>
      </c>
      <c r="D19" s="53" t="n">
        <v>2284</v>
      </c>
      <c r="E19" s="53" t="n">
        <v>26.08</v>
      </c>
      <c r="F19" s="53" t="n">
        <v>176834</v>
      </c>
      <c r="G19" s="53" t="n">
        <v>51327</v>
      </c>
      <c r="H19" s="121" t="n">
        <v>29.03</v>
      </c>
      <c r="I19" s="53" t="n">
        <v>2284</v>
      </c>
      <c r="J19" s="121" t="n">
        <v>100</v>
      </c>
      <c r="K19" s="53" t="n">
        <v>51327</v>
      </c>
      <c r="L19" s="121" t="n">
        <v>100</v>
      </c>
      <c r="M19" s="53" t="n">
        <v>6</v>
      </c>
      <c r="N19" s="53" t="n">
        <v>0.26</v>
      </c>
      <c r="O19" s="53" t="n">
        <v>14023</v>
      </c>
    </row>
    <row r="20" customFormat="false" ht="12.75" hidden="false" customHeight="false" outlineLevel="0" collapsed="false">
      <c r="A20" s="107" t="s">
        <v>161</v>
      </c>
      <c r="B20" s="53" t="n">
        <v>70</v>
      </c>
      <c r="C20" s="53" t="n">
        <v>8576</v>
      </c>
      <c r="D20" s="53" t="n">
        <v>2355</v>
      </c>
      <c r="E20" s="53" t="n">
        <v>27.47</v>
      </c>
      <c r="F20" s="53" t="n">
        <v>172210</v>
      </c>
      <c r="G20" s="53" t="n">
        <v>51855</v>
      </c>
      <c r="H20" s="53" t="n">
        <v>30.11</v>
      </c>
      <c r="I20" s="53" t="n">
        <v>2355</v>
      </c>
      <c r="J20" s="121" t="n">
        <v>100</v>
      </c>
      <c r="K20" s="53" t="n">
        <v>51855</v>
      </c>
      <c r="L20" s="121" t="n">
        <v>100</v>
      </c>
      <c r="M20" s="53" t="n">
        <v>8</v>
      </c>
      <c r="N20" s="53" t="n">
        <v>0.36</v>
      </c>
      <c r="O20" s="53" t="n">
        <v>14250</v>
      </c>
      <c r="P20" s="5"/>
    </row>
    <row r="21" s="5" customFormat="true" ht="12.75" hidden="false" customHeight="false" outlineLevel="0" collapsed="false">
      <c r="A21" s="107" t="s">
        <v>162</v>
      </c>
      <c r="B21" s="53" t="n">
        <v>67</v>
      </c>
      <c r="C21" s="53" t="n">
        <v>5889</v>
      </c>
      <c r="D21" s="53" t="n">
        <v>1793</v>
      </c>
      <c r="E21" s="121" t="n">
        <v>30.44</v>
      </c>
      <c r="F21" s="53" t="n">
        <v>172127</v>
      </c>
      <c r="G21" s="53" t="n">
        <v>48101</v>
      </c>
      <c r="H21" s="121" t="n">
        <v>27.95</v>
      </c>
      <c r="I21" s="53" t="n">
        <v>1793</v>
      </c>
      <c r="J21" s="121" t="n">
        <v>100</v>
      </c>
      <c r="K21" s="53" t="n">
        <v>48101</v>
      </c>
      <c r="L21" s="121" t="n">
        <v>100</v>
      </c>
      <c r="M21" s="53" t="n">
        <v>5</v>
      </c>
      <c r="N21" s="53" t="n">
        <v>0.28</v>
      </c>
      <c r="O21" s="53" t="n">
        <v>14340</v>
      </c>
    </row>
    <row r="22" customFormat="false" ht="12.75" hidden="false" customHeight="false" outlineLevel="0" collapsed="false">
      <c r="A22" s="107" t="s">
        <v>163</v>
      </c>
      <c r="B22" s="53" t="n">
        <v>74</v>
      </c>
      <c r="C22" s="53" t="n">
        <v>7241</v>
      </c>
      <c r="D22" s="53" t="n">
        <v>2121</v>
      </c>
      <c r="E22" s="121" t="n">
        <v>29.3</v>
      </c>
      <c r="F22" s="53" t="n">
        <v>183496</v>
      </c>
      <c r="G22" s="53" t="n">
        <v>52049</v>
      </c>
      <c r="H22" s="121" t="n">
        <v>28.37</v>
      </c>
      <c r="I22" s="53" t="n">
        <v>2121</v>
      </c>
      <c r="J22" s="121" t="n">
        <v>100</v>
      </c>
      <c r="K22" s="53" t="n">
        <v>52049</v>
      </c>
      <c r="L22" s="121" t="n">
        <v>100</v>
      </c>
      <c r="M22" s="53" t="n">
        <v>6</v>
      </c>
      <c r="N22" s="53" t="n">
        <v>0.29</v>
      </c>
      <c r="O22" s="53" t="n">
        <v>15535</v>
      </c>
      <c r="P22" s="5"/>
    </row>
    <row r="23" customFormat="false" ht="12.75" hidden="false" customHeight="false" outlineLevel="0" collapsed="false">
      <c r="A23" s="107" t="s">
        <v>164</v>
      </c>
      <c r="B23" s="53" t="n">
        <v>58</v>
      </c>
      <c r="C23" s="53" t="n">
        <v>6068</v>
      </c>
      <c r="D23" s="53" t="n">
        <v>1792</v>
      </c>
      <c r="E23" s="121" t="n">
        <v>29.53</v>
      </c>
      <c r="F23" s="53" t="n">
        <v>136036</v>
      </c>
      <c r="G23" s="53" t="n">
        <v>40449</v>
      </c>
      <c r="H23" s="121" t="n">
        <v>29.73</v>
      </c>
      <c r="I23" s="53" t="n">
        <v>1792</v>
      </c>
      <c r="J23" s="121" t="n">
        <v>100</v>
      </c>
      <c r="K23" s="53" t="n">
        <v>40449</v>
      </c>
      <c r="L23" s="121" t="n">
        <v>100</v>
      </c>
      <c r="M23" s="53" t="n">
        <v>6</v>
      </c>
      <c r="N23" s="53" t="n">
        <v>0.32</v>
      </c>
      <c r="O23" s="53" t="n">
        <v>11118</v>
      </c>
      <c r="P23" s="5"/>
    </row>
    <row r="24" customFormat="false" ht="12.75" hidden="false" customHeight="false" outlineLevel="0" collapsed="false">
      <c r="A24" s="107" t="s">
        <v>199</v>
      </c>
      <c r="B24" s="53" t="n">
        <v>64</v>
      </c>
      <c r="C24" s="53" t="n">
        <v>6197</v>
      </c>
      <c r="D24" s="53" t="n">
        <v>1739</v>
      </c>
      <c r="E24" s="53" t="n">
        <v>28.06</v>
      </c>
      <c r="F24" s="53" t="n">
        <v>140300</v>
      </c>
      <c r="G24" s="53" t="n">
        <v>39354</v>
      </c>
      <c r="H24" s="53" t="n">
        <v>28.05</v>
      </c>
      <c r="I24" s="53" t="n">
        <v>1739</v>
      </c>
      <c r="J24" s="121" t="n">
        <v>100</v>
      </c>
      <c r="K24" s="53" t="n">
        <v>39354</v>
      </c>
      <c r="L24" s="121" t="n">
        <v>100</v>
      </c>
      <c r="M24" s="53" t="n">
        <v>6</v>
      </c>
      <c r="N24" s="53" t="n">
        <v>0.33</v>
      </c>
      <c r="O24" s="53" t="n">
        <v>12206</v>
      </c>
    </row>
    <row r="25" customFormat="false" ht="12.75" hidden="false" customHeight="false" outlineLevel="0" collapsed="false">
      <c r="A25" s="107" t="s">
        <v>166</v>
      </c>
      <c r="B25" s="53" t="n">
        <v>63</v>
      </c>
      <c r="C25" s="53" t="n">
        <v>5499</v>
      </c>
      <c r="D25" s="53" t="n">
        <v>1484</v>
      </c>
      <c r="E25" s="53" t="n">
        <v>26.99</v>
      </c>
      <c r="F25" s="53" t="n">
        <v>127807</v>
      </c>
      <c r="G25" s="53" t="n">
        <v>32573</v>
      </c>
      <c r="H25" s="53" t="n">
        <v>25.49</v>
      </c>
      <c r="I25" s="53" t="n">
        <v>1484</v>
      </c>
      <c r="J25" s="121" t="n">
        <v>100</v>
      </c>
      <c r="K25" s="53" t="n">
        <v>32573</v>
      </c>
      <c r="L25" s="121" t="n">
        <v>100</v>
      </c>
      <c r="M25" s="53" t="n">
        <v>6</v>
      </c>
      <c r="N25" s="53" t="n">
        <v>0.38</v>
      </c>
      <c r="O25" s="53" t="n">
        <v>9636</v>
      </c>
      <c r="P25" s="5"/>
    </row>
    <row r="26" customFormat="false" ht="12.75" hidden="false" customHeight="false" outlineLevel="0" collapsed="false">
      <c r="A26" s="107" t="s">
        <v>167</v>
      </c>
      <c r="B26" s="53" t="n">
        <v>54</v>
      </c>
      <c r="C26" s="53" t="n">
        <v>4664</v>
      </c>
      <c r="D26" s="53" t="n">
        <v>1310</v>
      </c>
      <c r="E26" s="53" t="n">
        <v>28.08</v>
      </c>
      <c r="F26" s="53" t="n">
        <v>121978</v>
      </c>
      <c r="G26" s="53" t="n">
        <v>30347</v>
      </c>
      <c r="H26" s="53" t="n">
        <v>24.88</v>
      </c>
      <c r="I26" s="53" t="n">
        <v>1310</v>
      </c>
      <c r="J26" s="121" t="n">
        <v>100</v>
      </c>
      <c r="K26" s="53" t="n">
        <v>30347</v>
      </c>
      <c r="L26" s="121" t="n">
        <v>100</v>
      </c>
      <c r="M26" s="53" t="n">
        <v>4</v>
      </c>
      <c r="N26" s="53" t="n">
        <v>0.27</v>
      </c>
      <c r="O26" s="53" t="n">
        <v>11489</v>
      </c>
    </row>
    <row r="27" customFormat="false" ht="12.75" hidden="false" customHeight="false" outlineLevel="0" collapsed="false">
      <c r="A27" s="107" t="s">
        <v>200</v>
      </c>
      <c r="B27" s="53" t="n">
        <v>67</v>
      </c>
      <c r="C27" s="53" t="n">
        <v>6633</v>
      </c>
      <c r="D27" s="53" t="n">
        <v>1778</v>
      </c>
      <c r="E27" s="53" t="n">
        <v>26.81</v>
      </c>
      <c r="F27" s="53" t="n">
        <v>149842</v>
      </c>
      <c r="G27" s="53" t="n">
        <v>36217</v>
      </c>
      <c r="H27" s="53" t="n">
        <v>24.17</v>
      </c>
      <c r="I27" s="53" t="n">
        <v>1778</v>
      </c>
      <c r="J27" s="121" t="n">
        <v>100</v>
      </c>
      <c r="K27" s="53" t="n">
        <v>36217</v>
      </c>
      <c r="L27" s="121" t="n">
        <v>100</v>
      </c>
      <c r="M27" s="53" t="n">
        <v>5</v>
      </c>
      <c r="N27" s="121" t="n">
        <v>0.3</v>
      </c>
      <c r="O27" s="53" t="n">
        <v>13398</v>
      </c>
    </row>
    <row r="28" customFormat="false" ht="12.75" hidden="false" customHeight="false" outlineLevel="0" collapsed="false">
      <c r="A28" s="107" t="s">
        <v>169</v>
      </c>
      <c r="B28" s="53" t="n">
        <v>72</v>
      </c>
      <c r="C28" s="53" t="n">
        <v>9976</v>
      </c>
      <c r="D28" s="53" t="n">
        <v>3058</v>
      </c>
      <c r="E28" s="53" t="n">
        <v>30.65</v>
      </c>
      <c r="F28" s="53" t="n">
        <v>216397</v>
      </c>
      <c r="G28" s="53" t="n">
        <v>66750</v>
      </c>
      <c r="H28" s="53" t="n">
        <v>30.85</v>
      </c>
      <c r="I28" s="53" t="n">
        <v>3058</v>
      </c>
      <c r="J28" s="121" t="n">
        <v>100</v>
      </c>
      <c r="K28" s="53" t="n">
        <v>66750</v>
      </c>
      <c r="L28" s="121" t="n">
        <v>100</v>
      </c>
      <c r="M28" s="53" t="n">
        <v>12</v>
      </c>
      <c r="N28" s="121" t="n">
        <v>0.4</v>
      </c>
      <c r="O28" s="53" t="n">
        <v>26471</v>
      </c>
    </row>
    <row r="29" customFormat="false" ht="12.75" hidden="false" customHeight="false" outlineLevel="0" collapsed="false">
      <c r="A29" s="107" t="s">
        <v>170</v>
      </c>
      <c r="B29" s="53" t="n">
        <v>57</v>
      </c>
      <c r="C29" s="53" t="n">
        <v>7287</v>
      </c>
      <c r="D29" s="53" t="n">
        <v>2102</v>
      </c>
      <c r="E29" s="53" t="n">
        <v>28.85</v>
      </c>
      <c r="F29" s="53" t="n">
        <v>174555</v>
      </c>
      <c r="G29" s="53" t="n">
        <v>48907</v>
      </c>
      <c r="H29" s="53" t="n">
        <v>28.02</v>
      </c>
      <c r="I29" s="53" t="n">
        <v>2102</v>
      </c>
      <c r="J29" s="121" t="n">
        <v>100</v>
      </c>
      <c r="K29" s="53" t="n">
        <v>48907</v>
      </c>
      <c r="L29" s="121" t="n">
        <v>100</v>
      </c>
      <c r="M29" s="53" t="n">
        <v>9</v>
      </c>
      <c r="N29" s="53" t="n">
        <v>0.44</v>
      </c>
      <c r="O29" s="53" t="n">
        <v>13730</v>
      </c>
    </row>
    <row r="30" customFormat="false" ht="12.75" hidden="false" customHeight="false" outlineLevel="0" collapsed="false">
      <c r="A30" s="104" t="s">
        <v>103</v>
      </c>
      <c r="B30" s="116" t="n">
        <v>600</v>
      </c>
      <c r="C30" s="116" t="n">
        <v>81844</v>
      </c>
      <c r="D30" s="116" t="n">
        <v>22724</v>
      </c>
      <c r="E30" s="116" t="n">
        <v>27.77</v>
      </c>
      <c r="F30" s="116" t="n">
        <v>1516839</v>
      </c>
      <c r="G30" s="116" t="n">
        <v>409353</v>
      </c>
      <c r="H30" s="116" t="n">
        <v>26.99</v>
      </c>
      <c r="I30" s="116" t="n">
        <v>22635</v>
      </c>
      <c r="J30" s="120" t="n">
        <v>100</v>
      </c>
      <c r="K30" s="116" t="n">
        <v>407975</v>
      </c>
      <c r="L30" s="120" t="n">
        <v>100</v>
      </c>
      <c r="M30" s="116" t="n">
        <v>89</v>
      </c>
      <c r="N30" s="116" t="n">
        <v>0.39</v>
      </c>
      <c r="O30" s="36" t="n">
        <v>131426</v>
      </c>
    </row>
    <row r="31" customFormat="false" ht="12.75" hidden="false" customHeight="false" outlineLevel="0" collapsed="false">
      <c r="A31" s="104" t="s">
        <v>104</v>
      </c>
      <c r="B31" s="116" t="n">
        <v>449</v>
      </c>
      <c r="C31" s="116" t="n">
        <v>78800</v>
      </c>
      <c r="D31" s="39" t="n">
        <v>20228</v>
      </c>
      <c r="E31" s="120" t="n">
        <f aca="false">(D31/C31)*100</f>
        <v>25.6700507614213</v>
      </c>
      <c r="F31" s="39" t="n">
        <v>1140969</v>
      </c>
      <c r="G31" s="116" t="n">
        <v>277101</v>
      </c>
      <c r="H31" s="120" t="n">
        <f aca="false">(G31/F31)*100</f>
        <v>24.2864617706528</v>
      </c>
      <c r="I31" s="39" t="n">
        <v>20141</v>
      </c>
      <c r="J31" s="120" t="n">
        <v>100</v>
      </c>
      <c r="K31" s="116" t="n">
        <v>277101</v>
      </c>
      <c r="L31" s="120" t="n">
        <v>100</v>
      </c>
      <c r="M31" s="116" t="n">
        <v>87</v>
      </c>
      <c r="N31" s="116" t="n">
        <v>0.43</v>
      </c>
      <c r="O31" s="36" t="n">
        <v>97241</v>
      </c>
    </row>
    <row r="32" customFormat="false" ht="12.75" hidden="false" customHeight="false" outlineLevel="0" collapsed="false">
      <c r="A32" s="36" t="s">
        <v>105</v>
      </c>
      <c r="B32" s="39" t="n">
        <v>375</v>
      </c>
      <c r="C32" s="39" t="n">
        <v>70453</v>
      </c>
      <c r="D32" s="39" t="n">
        <v>17555</v>
      </c>
      <c r="E32" s="120" t="n">
        <f aca="false">(D32/C32)*100</f>
        <v>24.9173207670362</v>
      </c>
      <c r="F32" s="39" t="n">
        <v>1090632</v>
      </c>
      <c r="G32" s="39" t="n">
        <v>221364</v>
      </c>
      <c r="H32" s="120" t="n">
        <f aca="false">(G32/F32)*100</f>
        <v>20.2968554012719</v>
      </c>
      <c r="I32" s="39" t="n">
        <v>17454</v>
      </c>
      <c r="J32" s="136" t="n">
        <v>100</v>
      </c>
      <c r="K32" s="39" t="n">
        <v>221364</v>
      </c>
      <c r="L32" s="136" t="n">
        <v>100</v>
      </c>
      <c r="M32" s="39" t="n">
        <v>101</v>
      </c>
      <c r="N32" s="39" t="n">
        <v>0.58</v>
      </c>
      <c r="O32" s="137" t="n">
        <v>81588</v>
      </c>
    </row>
    <row r="33" customFormat="false" ht="12.75" hidden="false" customHeight="false" outlineLevel="0" collapsed="false">
      <c r="A33" s="36" t="s">
        <v>172</v>
      </c>
      <c r="B33" s="38" t="n">
        <v>240</v>
      </c>
      <c r="C33" s="38" t="n">
        <v>36541</v>
      </c>
      <c r="D33" s="38" t="n">
        <v>8235</v>
      </c>
      <c r="E33" s="120" t="n">
        <f aca="false">(D33/C33)*100</f>
        <v>22.5363290550341</v>
      </c>
      <c r="F33" s="38" t="n">
        <v>621569</v>
      </c>
      <c r="G33" s="38" t="n">
        <v>87956</v>
      </c>
      <c r="H33" s="120" t="n">
        <f aca="false">(G33/F33)*100</f>
        <v>14.1506413608143</v>
      </c>
      <c r="I33" s="130" t="n">
        <v>8231</v>
      </c>
      <c r="J33" s="128" t="n">
        <v>100</v>
      </c>
      <c r="K33" s="38" t="n">
        <v>87956</v>
      </c>
      <c r="L33" s="128" t="n">
        <v>100</v>
      </c>
      <c r="M33" s="38" t="n">
        <v>47</v>
      </c>
      <c r="N33" s="39" t="n">
        <v>0.57</v>
      </c>
      <c r="O33" s="137" t="n">
        <v>34092</v>
      </c>
    </row>
    <row r="34" customFormat="false" ht="12.75" hidden="false" customHeight="false" outlineLevel="0" collapsed="false">
      <c r="A34" s="36" t="s">
        <v>107</v>
      </c>
      <c r="B34" s="115" t="n">
        <v>172</v>
      </c>
      <c r="C34" s="115" t="n">
        <v>27469.5</v>
      </c>
      <c r="D34" s="115" t="n">
        <v>5929.9</v>
      </c>
      <c r="E34" s="120" t="n">
        <f aca="false">(D34/C34)*100</f>
        <v>21.5872149110832</v>
      </c>
      <c r="F34" s="8" t="n">
        <v>508121</v>
      </c>
      <c r="G34" s="8" t="n">
        <v>71766</v>
      </c>
      <c r="H34" s="120" t="n">
        <f aca="false">(G34/F34)*100</f>
        <v>14.1238012205754</v>
      </c>
      <c r="I34" s="115" t="n">
        <v>5917</v>
      </c>
      <c r="J34" s="131" t="n">
        <v>99.78</v>
      </c>
      <c r="K34" s="8" t="n">
        <v>71688</v>
      </c>
      <c r="L34" s="131" t="n">
        <v>99.89</v>
      </c>
      <c r="M34" s="130" t="n">
        <v>36.4</v>
      </c>
      <c r="N34" s="8" t="n">
        <v>0.61</v>
      </c>
      <c r="O34" s="137" t="n">
        <v>28048</v>
      </c>
    </row>
    <row r="35" customFormat="false" ht="12.75" hidden="false" customHeight="false" outlineLevel="0" collapsed="false">
      <c r="A35" s="36" t="s">
        <v>173</v>
      </c>
      <c r="B35" s="115" t="n">
        <v>161.4</v>
      </c>
      <c r="C35" s="115" t="n">
        <v>30419.6</v>
      </c>
      <c r="D35" s="115" t="n">
        <v>5020.3</v>
      </c>
      <c r="E35" s="120" t="n">
        <f aca="false">(D35/C35)*100</f>
        <v>16.5035043195834</v>
      </c>
      <c r="F35" s="8" t="n">
        <v>1263898</v>
      </c>
      <c r="G35" s="8" t="n">
        <v>106277</v>
      </c>
      <c r="H35" s="120" t="n">
        <f aca="false">(G35/F35)*100</f>
        <v>8.40866905399012</v>
      </c>
      <c r="I35" s="115" t="n">
        <v>4726</v>
      </c>
      <c r="J35" s="8" t="n">
        <v>94.13</v>
      </c>
      <c r="K35" s="8" t="n">
        <v>104246</v>
      </c>
      <c r="L35" s="8" t="n">
        <v>98.09</v>
      </c>
      <c r="M35" s="130" t="n">
        <v>33.9</v>
      </c>
      <c r="N35" s="8" t="n">
        <v>0.68</v>
      </c>
      <c r="O35" s="137" t="n">
        <v>45937</v>
      </c>
    </row>
    <row r="36" customFormat="false" ht="12.75" hidden="false" customHeight="false" outlineLevel="0" collapsed="false">
      <c r="A36" s="36" t="s">
        <v>49</v>
      </c>
      <c r="B36" s="115" t="n">
        <v>95.8</v>
      </c>
      <c r="C36" s="115" t="n">
        <v>23860.5</v>
      </c>
      <c r="D36" s="115" t="n">
        <v>4871.3</v>
      </c>
      <c r="E36" s="120" t="n">
        <f aca="false">(D36/C36)*100</f>
        <v>20.415749879508</v>
      </c>
      <c r="F36" s="8" t="n">
        <v>803050</v>
      </c>
      <c r="G36" s="8" t="n">
        <v>82607</v>
      </c>
      <c r="H36" s="120" t="n">
        <f aca="false">(G36/F36)*100</f>
        <v>10.286657119731</v>
      </c>
      <c r="I36" s="115" t="n">
        <v>2606.3</v>
      </c>
      <c r="J36" s="131" t="n">
        <v>53.5</v>
      </c>
      <c r="K36" s="8" t="n">
        <v>67047</v>
      </c>
      <c r="L36" s="8" t="n">
        <v>81.16</v>
      </c>
      <c r="M36" s="130" t="n">
        <v>64</v>
      </c>
      <c r="N36" s="131" t="n">
        <v>1.3</v>
      </c>
      <c r="O36" s="137" t="n">
        <v>27992</v>
      </c>
    </row>
    <row r="37" customFormat="false" ht="12.75" hidden="false" customHeight="false" outlineLevel="0" collapsed="false">
      <c r="A37" s="36" t="s">
        <v>174</v>
      </c>
      <c r="B37" s="115" t="n">
        <v>55</v>
      </c>
      <c r="C37" s="115" t="n">
        <v>16531</v>
      </c>
      <c r="D37" s="115" t="n">
        <v>2799.1</v>
      </c>
      <c r="E37" s="120" t="n">
        <f aca="false">(D37/C37)*100</f>
        <v>16.9324299800375</v>
      </c>
      <c r="F37" s="8" t="n">
        <v>413573</v>
      </c>
      <c r="G37" s="8" t="n">
        <v>66204</v>
      </c>
      <c r="H37" s="120" t="n">
        <f aca="false">(G37/F37)*100</f>
        <v>16.0078148235015</v>
      </c>
      <c r="I37" s="115" t="n">
        <v>617.9</v>
      </c>
      <c r="J37" s="8" t="n">
        <v>22.08</v>
      </c>
      <c r="K37" s="8" t="n">
        <v>11571</v>
      </c>
      <c r="L37" s="8" t="n">
        <v>17.48</v>
      </c>
      <c r="M37" s="130" t="n">
        <v>30.5</v>
      </c>
      <c r="N37" s="8" t="n">
        <v>1.09</v>
      </c>
      <c r="O37" s="137" t="n">
        <v>12175</v>
      </c>
    </row>
    <row r="38" customFormat="false" ht="12.75" hidden="false" customHeight="false" outlineLevel="0" collapsed="false">
      <c r="A38" s="8" t="s">
        <v>175</v>
      </c>
      <c r="B38" s="115" t="n">
        <v>38.3</v>
      </c>
      <c r="C38" s="115" t="n">
        <v>13521.7</v>
      </c>
      <c r="D38" s="115" t="n">
        <v>2205.1</v>
      </c>
      <c r="E38" s="120" t="n">
        <f aca="false">(D38/C38)*100</f>
        <v>16.3078606979892</v>
      </c>
      <c r="F38" s="8" t="n">
        <v>370010</v>
      </c>
      <c r="G38" s="8" t="n">
        <v>59775</v>
      </c>
      <c r="H38" s="120" t="n">
        <f aca="false">(G38/F38)*100</f>
        <v>16.1549687846274</v>
      </c>
      <c r="I38" s="38" t="s">
        <v>201</v>
      </c>
      <c r="J38" s="38" t="s">
        <v>201</v>
      </c>
      <c r="K38" s="38" t="s">
        <v>201</v>
      </c>
      <c r="L38" s="38" t="s">
        <v>201</v>
      </c>
      <c r="M38" s="130" t="n">
        <v>33.3</v>
      </c>
      <c r="N38" s="8" t="n">
        <v>1.51</v>
      </c>
      <c r="O38" s="137" t="n">
        <v>10827</v>
      </c>
    </row>
    <row r="39" customFormat="false" ht="12.75" hidden="false" customHeight="false" outlineLevel="0" collapsed="false">
      <c r="A39" s="36" t="s">
        <v>176</v>
      </c>
      <c r="B39" s="115" t="n">
        <v>26.2</v>
      </c>
      <c r="C39" s="115" t="n">
        <v>13431.7</v>
      </c>
      <c r="D39" s="115" t="n">
        <v>1645.3</v>
      </c>
      <c r="E39" s="120" t="n">
        <f aca="false">(D39/C39)*100</f>
        <v>12.2493801975923</v>
      </c>
      <c r="F39" s="8" t="n">
        <v>292314</v>
      </c>
      <c r="G39" s="8" t="n">
        <v>32640</v>
      </c>
      <c r="H39" s="120" t="n">
        <f aca="false">(G39/F39)*100</f>
        <v>11.1660748373325</v>
      </c>
      <c r="I39" s="38" t="s">
        <v>201</v>
      </c>
      <c r="J39" s="38" t="s">
        <v>201</v>
      </c>
      <c r="K39" s="38" t="s">
        <v>201</v>
      </c>
      <c r="L39" s="38" t="s">
        <v>201</v>
      </c>
      <c r="M39" s="130" t="n">
        <v>38.2</v>
      </c>
      <c r="N39" s="8" t="n">
        <v>2.32</v>
      </c>
      <c r="O39" s="137" t="n">
        <v>7212</v>
      </c>
    </row>
    <row r="40" customFormat="false" ht="12.75" hidden="false" customHeight="false" outlineLevel="0" collapsed="false">
      <c r="A40" s="36" t="s">
        <v>177</v>
      </c>
      <c r="B40" s="115" t="n">
        <v>6.4</v>
      </c>
      <c r="C40" s="115" t="n">
        <v>3901</v>
      </c>
      <c r="D40" s="115" t="n">
        <v>726.4</v>
      </c>
      <c r="E40" s="120" t="n">
        <f aca="false">(D40/C40)*100</f>
        <v>18.6208664445014</v>
      </c>
      <c r="F40" s="8" t="n">
        <v>65742</v>
      </c>
      <c r="G40" s="8" t="n">
        <v>11775</v>
      </c>
      <c r="H40" s="120" t="n">
        <f aca="false">(G40/F40)*100</f>
        <v>17.9109245231359</v>
      </c>
      <c r="I40" s="38" t="s">
        <v>201</v>
      </c>
      <c r="J40" s="38" t="s">
        <v>201</v>
      </c>
      <c r="K40" s="38" t="s">
        <v>201</v>
      </c>
      <c r="L40" s="38" t="s">
        <v>201</v>
      </c>
      <c r="M40" s="130" t="n">
        <v>17.9</v>
      </c>
      <c r="N40" s="8" t="n">
        <v>2.46</v>
      </c>
      <c r="O40" s="137" t="n">
        <v>3258</v>
      </c>
    </row>
    <row r="41" customFormat="false" ht="12.75" hidden="false" customHeight="false" outlineLevel="0" collapsed="false">
      <c r="A41" s="36" t="s">
        <v>331</v>
      </c>
      <c r="B41" s="8" t="n">
        <v>0.3</v>
      </c>
      <c r="C41" s="115" t="n">
        <v>133</v>
      </c>
      <c r="D41" s="115" t="n">
        <v>68.8</v>
      </c>
      <c r="E41" s="120" t="n">
        <v>51.74</v>
      </c>
      <c r="F41" s="8" t="n">
        <v>1728</v>
      </c>
      <c r="G41" s="8" t="n">
        <v>898</v>
      </c>
      <c r="H41" s="120" t="n">
        <f aca="false">(G41/F41)*100</f>
        <v>51.9675925925926</v>
      </c>
      <c r="I41" s="38" t="s">
        <v>201</v>
      </c>
      <c r="J41" s="38" t="s">
        <v>201</v>
      </c>
      <c r="K41" s="38" t="s">
        <v>201</v>
      </c>
      <c r="L41" s="38" t="s">
        <v>201</v>
      </c>
      <c r="M41" s="138" t="n">
        <v>0.6</v>
      </c>
      <c r="N41" s="8" t="n">
        <v>0.85</v>
      </c>
      <c r="O41" s="137" t="n">
        <v>300</v>
      </c>
    </row>
    <row r="42" customFormat="false" ht="12.75" hidden="false" customHeight="false" outlineLevel="0" collapsed="false">
      <c r="A42" s="10"/>
      <c r="B42" s="15"/>
      <c r="C42" s="15"/>
      <c r="D42" s="15"/>
      <c r="E42" s="15"/>
      <c r="F42" s="11"/>
      <c r="G42" s="15"/>
      <c r="H42" s="15"/>
      <c r="I42" s="15"/>
      <c r="J42" s="15"/>
      <c r="K42" s="15"/>
      <c r="L42" s="15"/>
      <c r="M42" s="40"/>
      <c r="N42" s="135"/>
      <c r="O42" s="11"/>
    </row>
    <row r="43" customFormat="false" ht="12.75" hidden="false" customHeight="false" outlineLevel="0" collapsed="false">
      <c r="A43" s="85" t="s">
        <v>332</v>
      </c>
      <c r="B43" s="4"/>
      <c r="C43" s="4"/>
      <c r="D43" s="4"/>
      <c r="E43" s="4"/>
      <c r="G43" s="4"/>
      <c r="H43" s="4"/>
      <c r="I43" s="4"/>
      <c r="J43" s="4"/>
      <c r="K43" s="4"/>
      <c r="L43" s="4"/>
      <c r="M43" s="9"/>
      <c r="N43" s="4"/>
    </row>
  </sheetData>
  <hyperlinks>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38" location="'CNX Nifty Junior'!A1" display="1997-98"/>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71"/>
    <col collapsed="false" customWidth="true" hidden="false" outlineLevel="0" max="8" min="7" style="0" width="11.85"/>
    <col collapsed="false" customWidth="true" hidden="false" outlineLevel="0" max="9" min="9" style="0" width="11.28"/>
    <col collapsed="false" customWidth="true" hidden="false" outlineLevel="0" max="10" min="10" style="0" width="9.99"/>
    <col collapsed="false" customWidth="true" hidden="false" outlineLevel="0" max="12" min="11" style="0" width="9.41"/>
  </cols>
  <sheetData>
    <row r="1" s="36" customFormat="true" ht="12.75" hidden="false" customHeight="false" outlineLevel="0" collapsed="false">
      <c r="A1" s="36" t="s">
        <v>333</v>
      </c>
      <c r="B1" s="8"/>
      <c r="C1" s="8"/>
      <c r="D1" s="8"/>
      <c r="E1" s="8"/>
      <c r="F1" s="8"/>
      <c r="G1" s="8"/>
      <c r="H1" s="8"/>
      <c r="I1" s="8"/>
      <c r="J1" s="8"/>
      <c r="K1" s="8"/>
      <c r="L1" s="8"/>
      <c r="M1" s="114"/>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5</v>
      </c>
      <c r="B3" s="9" t="s">
        <v>236</v>
      </c>
      <c r="C3" s="9" t="s">
        <v>50</v>
      </c>
      <c r="D3" s="9" t="s">
        <v>50</v>
      </c>
      <c r="E3" s="9" t="s">
        <v>135</v>
      </c>
      <c r="F3" s="46" t="s">
        <v>135</v>
      </c>
      <c r="G3" s="9" t="s">
        <v>135</v>
      </c>
      <c r="H3" s="9" t="s">
        <v>241</v>
      </c>
      <c r="I3" s="28" t="s">
        <v>334</v>
      </c>
      <c r="J3" s="28"/>
      <c r="K3" s="28" t="s">
        <v>335</v>
      </c>
      <c r="L3" s="28"/>
      <c r="M3" s="34"/>
      <c r="N3" s="9"/>
    </row>
    <row r="4" customFormat="false" ht="12.75" hidden="false" customHeight="false" outlineLevel="0" collapsed="false">
      <c r="B4" s="9" t="s">
        <v>244</v>
      </c>
      <c r="C4" s="9" t="s">
        <v>243</v>
      </c>
      <c r="D4" s="9" t="s">
        <v>245</v>
      </c>
      <c r="E4" s="9" t="s">
        <v>320</v>
      </c>
      <c r="F4" s="46" t="s">
        <v>251</v>
      </c>
      <c r="G4" s="9" t="s">
        <v>336</v>
      </c>
      <c r="H4" s="9" t="s">
        <v>252</v>
      </c>
      <c r="I4" s="34" t="s">
        <v>337</v>
      </c>
      <c r="J4" s="9"/>
      <c r="K4" s="34" t="s">
        <v>338</v>
      </c>
      <c r="L4" s="9"/>
      <c r="M4" s="34"/>
      <c r="N4" s="9"/>
    </row>
    <row r="5" customFormat="false" ht="12.75" hidden="false" customHeight="false" outlineLevel="0" collapsed="false">
      <c r="B5" s="9" t="s">
        <v>339</v>
      </c>
      <c r="C5" s="9" t="s">
        <v>256</v>
      </c>
      <c r="D5" s="9" t="s">
        <v>340</v>
      </c>
      <c r="E5" s="9" t="s">
        <v>259</v>
      </c>
      <c r="F5" s="46" t="s">
        <v>247</v>
      </c>
      <c r="G5" s="9" t="s">
        <v>251</v>
      </c>
      <c r="H5" s="9" t="s">
        <v>341</v>
      </c>
      <c r="I5" s="9" t="s">
        <v>342</v>
      </c>
      <c r="J5" s="9" t="s">
        <v>308</v>
      </c>
      <c r="K5" s="9" t="s">
        <v>302</v>
      </c>
      <c r="L5" s="9" t="s">
        <v>308</v>
      </c>
      <c r="M5" s="34"/>
      <c r="N5" s="9"/>
    </row>
    <row r="6" customFormat="false" ht="12.75" hidden="false" customHeight="false" outlineLevel="0" collapsed="false">
      <c r="A6" s="11"/>
      <c r="B6" s="40"/>
      <c r="C6" s="40"/>
      <c r="D6" s="40"/>
      <c r="E6" s="40" t="s">
        <v>343</v>
      </c>
      <c r="F6" s="56"/>
      <c r="G6" s="40" t="s">
        <v>247</v>
      </c>
      <c r="H6" s="40" t="s">
        <v>344</v>
      </c>
      <c r="I6" s="40" t="s">
        <v>345</v>
      </c>
      <c r="J6" s="40" t="s">
        <v>344</v>
      </c>
      <c r="K6" s="40" t="s">
        <v>303</v>
      </c>
      <c r="L6" s="40" t="s">
        <v>303</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1</v>
      </c>
      <c r="B8" s="103" t="n">
        <v>2</v>
      </c>
      <c r="C8" s="103" t="n">
        <v>3</v>
      </c>
      <c r="D8" s="103" t="n">
        <v>4</v>
      </c>
      <c r="E8" s="103" t="n">
        <v>5</v>
      </c>
      <c r="F8" s="103" t="n">
        <v>6</v>
      </c>
      <c r="G8" s="103" t="n">
        <v>7</v>
      </c>
      <c r="H8" s="103" t="n">
        <v>8</v>
      </c>
      <c r="I8" s="103" t="n">
        <v>9</v>
      </c>
      <c r="J8" s="103" t="n">
        <v>10</v>
      </c>
      <c r="K8" s="103" t="n">
        <v>11</v>
      </c>
      <c r="L8" s="103" t="n">
        <v>12</v>
      </c>
      <c r="M8" s="139"/>
      <c r="N8" s="140"/>
    </row>
    <row r="9" customFormat="false" ht="12.75" hidden="false" customHeight="false" outlineLevel="0" collapsed="false">
      <c r="A9" s="104" t="s">
        <v>108</v>
      </c>
      <c r="B9" s="110"/>
      <c r="C9" s="110"/>
      <c r="D9" s="110"/>
      <c r="E9" s="110"/>
      <c r="F9" s="110"/>
      <c r="G9" s="110"/>
      <c r="H9" s="110"/>
      <c r="I9" s="110"/>
      <c r="J9" s="110"/>
      <c r="K9" s="110"/>
      <c r="L9" s="110"/>
      <c r="M9" s="127"/>
      <c r="N9" s="140"/>
    </row>
    <row r="10" customFormat="false" ht="12.75" hidden="false" customHeight="false" outlineLevel="0" collapsed="false">
      <c r="A10" s="107" t="s">
        <v>154</v>
      </c>
      <c r="B10" s="110" t="n">
        <v>4867</v>
      </c>
      <c r="C10" s="110" t="n">
        <v>22</v>
      </c>
      <c r="D10" s="110" t="n">
        <v>386</v>
      </c>
      <c r="E10" s="110" t="n">
        <v>763</v>
      </c>
      <c r="F10" s="110" t="n">
        <v>106042</v>
      </c>
      <c r="G10" s="110" t="n">
        <v>4820</v>
      </c>
      <c r="H10" s="110" t="n">
        <v>4538006</v>
      </c>
      <c r="I10" s="110" t="n">
        <v>314</v>
      </c>
      <c r="J10" s="110" t="n">
        <v>33289</v>
      </c>
      <c r="K10" s="141" t="n">
        <v>41.2</v>
      </c>
      <c r="L10" s="141" t="n">
        <v>31.4</v>
      </c>
      <c r="M10" s="127"/>
      <c r="N10" s="140"/>
    </row>
    <row r="11" customFormat="false" ht="12.75" hidden="false" customHeight="false" outlineLevel="0" collapsed="false">
      <c r="A11" s="107" t="s">
        <v>155</v>
      </c>
      <c r="B11" s="110" t="n">
        <v>4853</v>
      </c>
      <c r="C11" s="110" t="n">
        <v>22</v>
      </c>
      <c r="D11" s="110" t="n">
        <v>410</v>
      </c>
      <c r="E11" s="110" t="n">
        <v>741</v>
      </c>
      <c r="F11" s="110" t="n">
        <v>125054</v>
      </c>
      <c r="G11" s="110" t="n">
        <v>5684</v>
      </c>
      <c r="H11" s="110" t="n">
        <v>4529772</v>
      </c>
      <c r="I11" s="110" t="n">
        <v>295</v>
      </c>
      <c r="J11" s="110" t="n">
        <v>38422</v>
      </c>
      <c r="K11" s="141" t="n">
        <v>39.8</v>
      </c>
      <c r="L11" s="141" t="n">
        <v>30.7</v>
      </c>
      <c r="M11" s="127"/>
      <c r="N11" s="140"/>
    </row>
    <row r="12" customFormat="false" ht="12.75" hidden="false" customHeight="false" outlineLevel="0" collapsed="false">
      <c r="A12" s="107" t="s">
        <v>346</v>
      </c>
      <c r="B12" s="110" t="n">
        <v>4842</v>
      </c>
      <c r="C12" s="110" t="n">
        <v>21</v>
      </c>
      <c r="D12" s="110" t="n">
        <v>338</v>
      </c>
      <c r="E12" s="110" t="n">
        <v>518</v>
      </c>
      <c r="F12" s="110" t="n">
        <v>95268</v>
      </c>
      <c r="G12" s="110" t="n">
        <v>4537</v>
      </c>
      <c r="H12" s="110" t="n">
        <v>4168272</v>
      </c>
      <c r="I12" s="110" t="n">
        <v>198</v>
      </c>
      <c r="J12" s="110" t="n">
        <v>29396</v>
      </c>
      <c r="K12" s="141" t="n">
        <v>38.2</v>
      </c>
      <c r="L12" s="141" t="n">
        <v>30.9</v>
      </c>
      <c r="M12" s="127"/>
      <c r="N12" s="140"/>
    </row>
    <row r="13" customFormat="false" ht="12.75" hidden="false" customHeight="false" outlineLevel="0" collapsed="false">
      <c r="A13" s="107" t="s">
        <v>157</v>
      </c>
      <c r="B13" s="110" t="n">
        <v>4833</v>
      </c>
      <c r="C13" s="110" t="n">
        <v>21</v>
      </c>
      <c r="D13" s="110" t="n">
        <v>358</v>
      </c>
      <c r="E13" s="110" t="n">
        <v>575</v>
      </c>
      <c r="F13" s="110" t="n">
        <v>98821</v>
      </c>
      <c r="G13" s="110" t="n">
        <v>4706</v>
      </c>
      <c r="H13" s="110" t="n">
        <v>4074552</v>
      </c>
      <c r="I13" s="110" t="n">
        <v>204</v>
      </c>
      <c r="J13" s="110" t="n">
        <v>29047</v>
      </c>
      <c r="K13" s="141" t="n">
        <v>35.5</v>
      </c>
      <c r="L13" s="141" t="n">
        <v>29.4</v>
      </c>
      <c r="M13" s="127"/>
      <c r="N13" s="140"/>
    </row>
    <row r="14" customFormat="false" ht="12.75" hidden="false" customHeight="false" outlineLevel="0" collapsed="false">
      <c r="A14" s="107" t="s">
        <v>158</v>
      </c>
      <c r="B14" s="110" t="n">
        <v>4826</v>
      </c>
      <c r="C14" s="110" t="n">
        <v>20</v>
      </c>
      <c r="D14" s="110" t="n">
        <v>299</v>
      </c>
      <c r="E14" s="110" t="n">
        <v>443</v>
      </c>
      <c r="F14" s="110" t="n">
        <v>78693</v>
      </c>
      <c r="G14" s="110" t="n">
        <v>3935</v>
      </c>
      <c r="H14" s="110" t="n">
        <v>3828337</v>
      </c>
      <c r="I14" s="110" t="n">
        <v>167</v>
      </c>
      <c r="J14" s="110" t="n">
        <v>23416</v>
      </c>
      <c r="K14" s="141" t="n">
        <v>37.7</v>
      </c>
      <c r="L14" s="141" t="n">
        <v>29.8</v>
      </c>
      <c r="M14" s="127"/>
      <c r="N14" s="140"/>
    </row>
    <row r="15" customFormat="false" ht="12.75" hidden="false" customHeight="false" outlineLevel="0" collapsed="false">
      <c r="A15" s="107"/>
      <c r="B15" s="110"/>
      <c r="C15" s="110"/>
      <c r="D15" s="110"/>
      <c r="E15" s="110"/>
      <c r="F15" s="110"/>
      <c r="G15" s="110"/>
      <c r="H15" s="110"/>
      <c r="I15" s="110"/>
      <c r="J15" s="110"/>
      <c r="K15" s="110"/>
      <c r="L15" s="110"/>
      <c r="M15" s="127"/>
      <c r="N15" s="140"/>
    </row>
    <row r="16" customFormat="false" ht="12.75" hidden="false" customHeight="false" outlineLevel="0" collapsed="false">
      <c r="A16" s="104" t="s">
        <v>102</v>
      </c>
      <c r="B16" s="108" t="n">
        <v>4821</v>
      </c>
      <c r="C16" s="108" t="n">
        <v>249</v>
      </c>
      <c r="D16" s="108" t="n">
        <v>3462</v>
      </c>
      <c r="E16" s="108" t="n">
        <v>5608</v>
      </c>
      <c r="F16" s="108" t="n">
        <v>956185</v>
      </c>
      <c r="G16" s="108" t="n">
        <v>46388</v>
      </c>
      <c r="H16" s="108" t="n">
        <v>3545041</v>
      </c>
      <c r="I16" s="108" t="n">
        <v>2310</v>
      </c>
      <c r="J16" s="108" t="n">
        <v>298885</v>
      </c>
      <c r="K16" s="142" t="n">
        <v>41.1</v>
      </c>
      <c r="L16" s="142" t="n">
        <v>31.3</v>
      </c>
      <c r="M16" s="127"/>
      <c r="N16" s="140"/>
    </row>
    <row r="17" customFormat="false" ht="12.75" hidden="false" customHeight="false" outlineLevel="0" collapsed="false">
      <c r="A17" s="107"/>
      <c r="B17" s="110"/>
      <c r="C17" s="110"/>
      <c r="D17" s="110"/>
      <c r="E17" s="110"/>
      <c r="F17" s="110"/>
      <c r="G17" s="110"/>
      <c r="H17" s="110"/>
      <c r="I17" s="110"/>
      <c r="J17" s="110"/>
      <c r="K17" s="141"/>
      <c r="L17" s="141"/>
      <c r="M17" s="127"/>
      <c r="N17" s="140"/>
    </row>
    <row r="18" customFormat="false" ht="12.75" hidden="false" customHeight="false" outlineLevel="0" collapsed="false">
      <c r="A18" s="107" t="s">
        <v>347</v>
      </c>
      <c r="B18" s="110" t="n">
        <v>4821</v>
      </c>
      <c r="C18" s="110" t="n">
        <v>21</v>
      </c>
      <c r="D18" s="110" t="n">
        <v>299</v>
      </c>
      <c r="E18" s="110" t="n">
        <v>459</v>
      </c>
      <c r="F18" s="110" t="n">
        <v>78028</v>
      </c>
      <c r="G18" s="110" t="n">
        <v>3716</v>
      </c>
      <c r="H18" s="110" t="n">
        <v>3545041</v>
      </c>
      <c r="I18" s="110" t="n">
        <v>170</v>
      </c>
      <c r="J18" s="110" t="n">
        <v>22629</v>
      </c>
      <c r="K18" s="141" t="n">
        <v>37</v>
      </c>
      <c r="L18" s="141" t="n">
        <v>29</v>
      </c>
      <c r="M18" s="139"/>
      <c r="N18" s="140"/>
    </row>
    <row r="19" customFormat="false" ht="12.75" hidden="false" customHeight="false" outlineLevel="0" collapsed="false">
      <c r="A19" s="107" t="s">
        <v>348</v>
      </c>
      <c r="B19" s="110" t="n">
        <v>4816</v>
      </c>
      <c r="C19" s="110" t="n">
        <v>19</v>
      </c>
      <c r="D19" s="110" t="n">
        <v>320</v>
      </c>
      <c r="E19" s="110" t="n">
        <v>596</v>
      </c>
      <c r="F19" s="110" t="n">
        <v>88844</v>
      </c>
      <c r="G19" s="110" t="n">
        <v>4676</v>
      </c>
      <c r="H19" s="110" t="n">
        <v>3489214</v>
      </c>
      <c r="I19" s="110" t="n">
        <v>247</v>
      </c>
      <c r="J19" s="110" t="n">
        <v>29166</v>
      </c>
      <c r="K19" s="141" t="n">
        <v>41.4</v>
      </c>
      <c r="L19" s="141" t="n">
        <v>32.8</v>
      </c>
      <c r="M19" s="127"/>
      <c r="N19" s="35"/>
    </row>
    <row r="20" customFormat="false" ht="12.75" hidden="false" customHeight="false" outlineLevel="0" collapsed="false">
      <c r="A20" s="113" t="s">
        <v>161</v>
      </c>
      <c r="B20" s="110" t="n">
        <v>4802</v>
      </c>
      <c r="C20" s="110" t="n">
        <v>20</v>
      </c>
      <c r="D20" s="110" t="n">
        <v>328</v>
      </c>
      <c r="E20" s="110" t="n">
        <v>680</v>
      </c>
      <c r="F20" s="110" t="n">
        <v>87605</v>
      </c>
      <c r="G20" s="110" t="n">
        <v>4380</v>
      </c>
      <c r="H20" s="110" t="n">
        <v>3779742</v>
      </c>
      <c r="I20" s="110" t="n">
        <v>293</v>
      </c>
      <c r="J20" s="110" t="n">
        <v>29722</v>
      </c>
      <c r="K20" s="141" t="n">
        <f aca="false">(I20/E20)*100</f>
        <v>43.0882352941177</v>
      </c>
      <c r="L20" s="141" t="n">
        <f aca="false">(J20/F20)*100</f>
        <v>33.9272872552937</v>
      </c>
      <c r="M20" s="143"/>
      <c r="N20" s="140"/>
    </row>
    <row r="21" s="5" customFormat="true" ht="12.75" hidden="false" customHeight="false" outlineLevel="0" collapsed="false">
      <c r="A21" s="113" t="s">
        <v>162</v>
      </c>
      <c r="B21" s="110" t="n">
        <v>4796</v>
      </c>
      <c r="C21" s="110" t="n">
        <v>20</v>
      </c>
      <c r="D21" s="110" t="n">
        <v>306</v>
      </c>
      <c r="E21" s="110" t="n">
        <v>447</v>
      </c>
      <c r="F21" s="110" t="n">
        <v>85512</v>
      </c>
      <c r="G21" s="110" t="n">
        <v>4276</v>
      </c>
      <c r="H21" s="110" t="n">
        <v>3624356</v>
      </c>
      <c r="I21" s="110" t="n">
        <v>194</v>
      </c>
      <c r="J21" s="110" t="n">
        <v>27295</v>
      </c>
      <c r="K21" s="144" t="n">
        <v>43.5</v>
      </c>
      <c r="L21" s="144" t="n">
        <v>31.9</v>
      </c>
      <c r="M21" s="127"/>
      <c r="N21" s="140"/>
    </row>
    <row r="22" customFormat="false" ht="12.75" hidden="false" customHeight="false" outlineLevel="0" collapsed="false">
      <c r="A22" s="113" t="s">
        <v>163</v>
      </c>
      <c r="B22" s="110" t="n">
        <v>4786</v>
      </c>
      <c r="C22" s="110" t="n">
        <v>22</v>
      </c>
      <c r="D22" s="110" t="n">
        <v>341</v>
      </c>
      <c r="E22" s="110" t="n">
        <v>522</v>
      </c>
      <c r="F22" s="110" t="n">
        <v>101840</v>
      </c>
      <c r="G22" s="110" t="n">
        <v>6629</v>
      </c>
      <c r="H22" s="110" t="n">
        <v>3577308</v>
      </c>
      <c r="I22" s="110" t="n">
        <v>215</v>
      </c>
      <c r="J22" s="110" t="n">
        <v>32827</v>
      </c>
      <c r="K22" s="144" t="n">
        <f aca="false">(I22/E22)*100</f>
        <v>41.1877394636015</v>
      </c>
      <c r="L22" s="144" t="n">
        <f aca="false">(J22/F22)*100</f>
        <v>32.233896307934</v>
      </c>
      <c r="M22" s="127"/>
      <c r="N22" s="140"/>
    </row>
    <row r="23" customFormat="false" ht="12.75" hidden="false" customHeight="false" outlineLevel="0" collapsed="false">
      <c r="A23" s="113" t="s">
        <v>164</v>
      </c>
      <c r="B23" s="110" t="n">
        <v>4790</v>
      </c>
      <c r="C23" s="110" t="n">
        <v>20</v>
      </c>
      <c r="D23" s="110" t="n">
        <v>264</v>
      </c>
      <c r="E23" s="110" t="n">
        <v>427</v>
      </c>
      <c r="F23" s="110" t="n">
        <v>69627</v>
      </c>
      <c r="G23" s="110" t="n">
        <v>3481</v>
      </c>
      <c r="H23" s="110" t="n">
        <v>3370676</v>
      </c>
      <c r="I23" s="110" t="n">
        <v>171</v>
      </c>
      <c r="J23" s="110" t="n">
        <v>21893</v>
      </c>
      <c r="K23" s="144" t="n">
        <f aca="false">(I23/E23)*100</f>
        <v>40.0468384074941</v>
      </c>
      <c r="L23" s="144" t="n">
        <f aca="false">(J23/F23)*100</f>
        <v>31.443261952978</v>
      </c>
      <c r="M23" s="127"/>
      <c r="N23" s="140"/>
      <c r="O23" s="5"/>
    </row>
    <row r="24" customFormat="false" ht="12.75" hidden="false" customHeight="false" outlineLevel="0" collapsed="false">
      <c r="A24" s="113" t="s">
        <v>199</v>
      </c>
      <c r="B24" s="110" t="n">
        <v>4785</v>
      </c>
      <c r="C24" s="110" t="n">
        <v>21</v>
      </c>
      <c r="D24" s="110" t="n">
        <v>282</v>
      </c>
      <c r="E24" s="110" t="n">
        <v>428</v>
      </c>
      <c r="F24" s="110" t="n">
        <v>71629</v>
      </c>
      <c r="G24" s="110" t="n">
        <v>3411</v>
      </c>
      <c r="H24" s="110" t="n">
        <v>3185680</v>
      </c>
      <c r="I24" s="110" t="n">
        <v>165</v>
      </c>
      <c r="J24" s="110" t="n">
        <v>21197</v>
      </c>
      <c r="K24" s="144" t="n">
        <f aca="false">(I24/E24)*100</f>
        <v>38.5514018691589</v>
      </c>
      <c r="L24" s="144" t="n">
        <f aca="false">(J24/F24)*100</f>
        <v>29.5927627078418</v>
      </c>
      <c r="M24" s="139"/>
      <c r="N24" s="140"/>
    </row>
    <row r="25" customFormat="false" ht="12.75" hidden="false" customHeight="false" outlineLevel="0" collapsed="false">
      <c r="A25" s="107" t="s">
        <v>166</v>
      </c>
      <c r="B25" s="110" t="n">
        <v>4785</v>
      </c>
      <c r="C25" s="110" t="n">
        <v>22</v>
      </c>
      <c r="D25" s="110" t="n">
        <v>264</v>
      </c>
      <c r="E25" s="110" t="n">
        <v>364</v>
      </c>
      <c r="F25" s="110" t="n">
        <v>63084</v>
      </c>
      <c r="G25" s="110" t="n">
        <v>2867</v>
      </c>
      <c r="H25" s="110" t="n">
        <v>2993780</v>
      </c>
      <c r="I25" s="110" t="n">
        <v>149</v>
      </c>
      <c r="J25" s="110" t="n">
        <v>17993</v>
      </c>
      <c r="K25" s="144" t="n">
        <f aca="false">(I25/E25)*100</f>
        <v>40.9340659340659</v>
      </c>
      <c r="L25" s="144" t="n">
        <f aca="false">(J25/F25)*100</f>
        <v>28.5222877433264</v>
      </c>
      <c r="M25" s="127"/>
      <c r="N25" s="140"/>
    </row>
    <row r="26" customFormat="false" ht="12.75" hidden="false" customHeight="false" outlineLevel="0" collapsed="false">
      <c r="A26" s="107" t="s">
        <v>167</v>
      </c>
      <c r="B26" s="110" t="n">
        <v>4793</v>
      </c>
      <c r="C26" s="110" t="n">
        <v>21</v>
      </c>
      <c r="D26" s="110" t="n">
        <v>217</v>
      </c>
      <c r="E26" s="110" t="n">
        <v>257</v>
      </c>
      <c r="F26" s="110" t="n">
        <v>54698</v>
      </c>
      <c r="G26" s="110" t="n">
        <v>2605</v>
      </c>
      <c r="H26" s="110" t="n">
        <v>2712144</v>
      </c>
      <c r="I26" s="110" t="n">
        <v>101</v>
      </c>
      <c r="J26" s="110" t="n">
        <v>14304</v>
      </c>
      <c r="K26" s="144" t="n">
        <f aca="false">(I26/E26)*100</f>
        <v>39.2996108949416</v>
      </c>
      <c r="L26" s="144" t="n">
        <f aca="false">(J26/F26)*100</f>
        <v>26.150864748254</v>
      </c>
      <c r="M26" s="127"/>
      <c r="N26" s="140"/>
    </row>
    <row r="27" customFormat="false" ht="12.75" hidden="false" customHeight="false" outlineLevel="0" collapsed="false">
      <c r="A27" s="107" t="s">
        <v>200</v>
      </c>
      <c r="B27" s="110" t="n">
        <v>4793</v>
      </c>
      <c r="C27" s="110" t="n">
        <v>23</v>
      </c>
      <c r="D27" s="110" t="n">
        <v>275</v>
      </c>
      <c r="E27" s="110" t="n">
        <v>364</v>
      </c>
      <c r="F27" s="110" t="n">
        <v>72013</v>
      </c>
      <c r="G27" s="110" t="n">
        <v>3131</v>
      </c>
      <c r="H27" s="110" t="n">
        <v>2721678</v>
      </c>
      <c r="I27" s="110" t="n">
        <v>142</v>
      </c>
      <c r="J27" s="110" t="n">
        <v>20396</v>
      </c>
      <c r="K27" s="144" t="n">
        <f aca="false">(I27/E27)*100</f>
        <v>39.010989010989</v>
      </c>
      <c r="L27" s="144" t="n">
        <f aca="false">(J27/F27)*100</f>
        <v>28.322663963451</v>
      </c>
      <c r="M27" s="127"/>
      <c r="N27" s="35"/>
      <c r="O27" s="97"/>
      <c r="P27" s="97"/>
    </row>
    <row r="28" customFormat="false" ht="12.75" hidden="false" customHeight="false" outlineLevel="0" collapsed="false">
      <c r="A28" s="107" t="s">
        <v>169</v>
      </c>
      <c r="B28" s="110" t="n">
        <v>4801</v>
      </c>
      <c r="C28" s="110" t="n">
        <v>22</v>
      </c>
      <c r="D28" s="110" t="n">
        <v>311</v>
      </c>
      <c r="E28" s="110" t="n">
        <v>585</v>
      </c>
      <c r="F28" s="110" t="n">
        <v>95820</v>
      </c>
      <c r="G28" s="110" t="n">
        <v>4355</v>
      </c>
      <c r="H28" s="110" t="n">
        <v>2842050</v>
      </c>
      <c r="I28" s="110" t="n">
        <v>258</v>
      </c>
      <c r="J28" s="110" t="n">
        <v>33188</v>
      </c>
      <c r="K28" s="144" t="n">
        <f aca="false">(I28/E28)*100</f>
        <v>44.1025641025641</v>
      </c>
      <c r="L28" s="144" t="n">
        <f aca="false">(J28/F28)*100</f>
        <v>34.6357754122313</v>
      </c>
      <c r="M28" s="139"/>
      <c r="N28" s="140"/>
    </row>
    <row r="29" customFormat="false" ht="12.75" hidden="false" customHeight="false" outlineLevel="0" collapsed="false">
      <c r="A29" s="107" t="s">
        <v>170</v>
      </c>
      <c r="B29" s="110" t="n">
        <v>4796</v>
      </c>
      <c r="C29" s="110" t="n">
        <v>18</v>
      </c>
      <c r="D29" s="110" t="n">
        <v>257</v>
      </c>
      <c r="E29" s="110" t="n">
        <v>479</v>
      </c>
      <c r="F29" s="110" t="n">
        <v>87487</v>
      </c>
      <c r="G29" s="110" t="n">
        <v>4860</v>
      </c>
      <c r="H29" s="110" t="n">
        <v>3255565</v>
      </c>
      <c r="I29" s="110" t="n">
        <v>205</v>
      </c>
      <c r="J29" s="110" t="n">
        <v>28185</v>
      </c>
      <c r="K29" s="144" t="n">
        <f aca="false">(I29/E29)*100</f>
        <v>42.7974947807933</v>
      </c>
      <c r="L29" s="144" t="n">
        <f aca="false">(J29/F29)*100</f>
        <v>32.2162149805114</v>
      </c>
      <c r="M29" s="139"/>
      <c r="N29" s="140"/>
    </row>
    <row r="30" customFormat="false" ht="12.75" hidden="false" customHeight="false" outlineLevel="0" collapsed="false">
      <c r="A30" s="107"/>
      <c r="B30" s="110"/>
      <c r="C30" s="110"/>
      <c r="D30" s="110"/>
      <c r="E30" s="110"/>
      <c r="F30" s="110"/>
      <c r="G30" s="110"/>
      <c r="H30" s="110"/>
      <c r="I30" s="110"/>
      <c r="J30" s="110"/>
      <c r="K30" s="144"/>
      <c r="L30" s="144"/>
      <c r="M30" s="139"/>
      <c r="N30" s="140"/>
    </row>
    <row r="31" customFormat="false" ht="12.75" hidden="false" customHeight="false" outlineLevel="0" collapsed="false">
      <c r="A31" s="104" t="s">
        <v>103</v>
      </c>
      <c r="B31" s="108" t="n">
        <v>4781</v>
      </c>
      <c r="C31" s="108" t="n">
        <v>251</v>
      </c>
      <c r="D31" s="108" t="n">
        <v>2639</v>
      </c>
      <c r="E31" s="108" t="n">
        <v>6644</v>
      </c>
      <c r="F31" s="108" t="n">
        <v>816073</v>
      </c>
      <c r="G31" s="108" t="n">
        <v>3251</v>
      </c>
      <c r="H31" s="108" t="n">
        <v>3022191</v>
      </c>
      <c r="I31" s="108" t="n">
        <v>3164</v>
      </c>
      <c r="J31" s="108" t="n">
        <v>320111</v>
      </c>
      <c r="K31" s="138" t="n">
        <v>47.6219145093317</v>
      </c>
      <c r="L31" s="138" t="n">
        <v>39.225780046638</v>
      </c>
      <c r="M31" s="145"/>
      <c r="N31" s="146"/>
    </row>
    <row r="32" customFormat="false" ht="12.75" hidden="false" customHeight="false" outlineLevel="0" collapsed="false">
      <c r="A32" s="104"/>
      <c r="B32" s="108"/>
      <c r="C32" s="108"/>
      <c r="D32" s="108"/>
      <c r="E32" s="108"/>
      <c r="F32" s="108"/>
      <c r="G32" s="108"/>
      <c r="H32" s="108"/>
      <c r="I32" s="108"/>
      <c r="J32" s="108"/>
      <c r="K32" s="138"/>
      <c r="L32" s="138"/>
      <c r="M32" s="145"/>
      <c r="N32" s="146"/>
    </row>
    <row r="33" customFormat="false" ht="12.75" hidden="false" customHeight="false" outlineLevel="0" collapsed="false">
      <c r="A33" s="107" t="s">
        <v>349</v>
      </c>
      <c r="B33" s="111" t="n">
        <v>4781</v>
      </c>
      <c r="C33" s="111" t="n">
        <v>22</v>
      </c>
      <c r="D33" s="111" t="n">
        <v>294</v>
      </c>
      <c r="E33" s="111" t="n">
        <v>632</v>
      </c>
      <c r="F33" s="111" t="n">
        <v>118765</v>
      </c>
      <c r="G33" s="111" t="n">
        <v>5398</v>
      </c>
      <c r="H33" s="111" t="n">
        <v>3022191</v>
      </c>
      <c r="I33" s="111" t="n">
        <v>282</v>
      </c>
      <c r="J33" s="111" t="n">
        <v>44978</v>
      </c>
      <c r="K33" s="144" t="n">
        <f aca="false">(I33/E33)*100</f>
        <v>44.620253164557</v>
      </c>
      <c r="L33" s="144" t="n">
        <f aca="false">(J33/F33)*100</f>
        <v>37.8714267671452</v>
      </c>
      <c r="M33" s="147"/>
      <c r="N33" s="147"/>
      <c r="O33" s="66"/>
      <c r="P33" s="66"/>
    </row>
    <row r="34" customFormat="false" ht="12.75" hidden="false" customHeight="false" outlineLevel="0" collapsed="false">
      <c r="A34" s="107" t="s">
        <v>350</v>
      </c>
      <c r="B34" s="110" t="n">
        <v>4782</v>
      </c>
      <c r="C34" s="110" t="n">
        <v>19</v>
      </c>
      <c r="D34" s="110" t="n">
        <v>222</v>
      </c>
      <c r="E34" s="110" t="n">
        <v>421</v>
      </c>
      <c r="F34" s="110" t="n">
        <v>70070</v>
      </c>
      <c r="G34" s="110" t="n">
        <v>3688</v>
      </c>
      <c r="H34" s="110" t="n">
        <v>2695543</v>
      </c>
      <c r="I34" s="110" t="n">
        <v>178</v>
      </c>
      <c r="J34" s="110" t="n">
        <v>22812</v>
      </c>
      <c r="K34" s="144" t="n">
        <f aca="false">(I34/E34)*100</f>
        <v>42.2802850356295</v>
      </c>
      <c r="L34" s="144" t="n">
        <f aca="false">(J34/F34)*100</f>
        <v>32.5560154131583</v>
      </c>
      <c r="M34" s="127"/>
      <c r="N34" s="140"/>
      <c r="O34" s="5"/>
      <c r="P34" s="5"/>
    </row>
    <row r="35" customFormat="false" ht="12.75" hidden="false" customHeight="false" outlineLevel="0" collapsed="false">
      <c r="A35" s="107" t="s">
        <v>351</v>
      </c>
      <c r="B35" s="110" t="n">
        <v>4772</v>
      </c>
      <c r="C35" s="110" t="n">
        <v>20</v>
      </c>
      <c r="D35" s="110" t="n">
        <v>250</v>
      </c>
      <c r="E35" s="110" t="n">
        <v>491</v>
      </c>
      <c r="F35" s="110" t="n">
        <v>79316</v>
      </c>
      <c r="G35" s="110" t="n">
        <v>3966</v>
      </c>
      <c r="H35" s="110" t="n">
        <v>2616194</v>
      </c>
      <c r="I35" s="110" t="n">
        <v>240</v>
      </c>
      <c r="J35" s="110" t="n">
        <v>31742</v>
      </c>
      <c r="K35" s="144" t="n">
        <f aca="false">(I35/E35)*100</f>
        <v>48.8798370672098</v>
      </c>
      <c r="L35" s="144" t="n">
        <f aca="false">(J35/F35)*100</f>
        <v>40.0196681627919</v>
      </c>
      <c r="M35" s="127"/>
      <c r="N35" s="140"/>
      <c r="O35" s="5"/>
      <c r="P35" s="5"/>
    </row>
    <row r="36" customFormat="false" ht="12.75" hidden="false" customHeight="false" outlineLevel="0" collapsed="false">
      <c r="A36" s="0" t="s">
        <v>352</v>
      </c>
      <c r="B36" s="110" t="n">
        <v>4763</v>
      </c>
      <c r="C36" s="110" t="n">
        <v>22</v>
      </c>
      <c r="D36" s="110" t="n">
        <v>234</v>
      </c>
      <c r="E36" s="110" t="n">
        <v>452</v>
      </c>
      <c r="F36" s="110" t="n">
        <v>77356</v>
      </c>
      <c r="G36" s="110" t="n">
        <v>3516</v>
      </c>
      <c r="H36" s="110" t="n">
        <v>2489386</v>
      </c>
      <c r="I36" s="110" t="n">
        <v>228</v>
      </c>
      <c r="J36" s="110" t="n">
        <v>24425</v>
      </c>
      <c r="K36" s="144" t="n">
        <f aca="false">(I36/E36)*100</f>
        <v>50.4424778761062</v>
      </c>
      <c r="L36" s="144" t="n">
        <f aca="false">(J36/F36)*100</f>
        <v>31.5747970422462</v>
      </c>
      <c r="M36" s="127"/>
      <c r="N36" s="140"/>
    </row>
    <row r="37" customFormat="false" ht="12.75" hidden="false" customHeight="false" outlineLevel="0" collapsed="false">
      <c r="A37" s="107" t="s">
        <v>353</v>
      </c>
      <c r="B37" s="110" t="n">
        <v>4756</v>
      </c>
      <c r="C37" s="110" t="n">
        <v>20</v>
      </c>
      <c r="D37" s="110" t="n">
        <v>171</v>
      </c>
      <c r="E37" s="110" t="n">
        <v>319</v>
      </c>
      <c r="F37" s="110" t="n">
        <v>52694</v>
      </c>
      <c r="G37" s="110" t="n">
        <v>2635</v>
      </c>
      <c r="H37" s="110" t="n">
        <v>2323065</v>
      </c>
      <c r="I37" s="110" t="n">
        <v>151</v>
      </c>
      <c r="J37" s="110" t="n">
        <v>15464</v>
      </c>
      <c r="K37" s="144" t="n">
        <f aca="false">(I37/E37)*100</f>
        <v>47.3354231974922</v>
      </c>
      <c r="L37" s="144" t="n">
        <f aca="false">(J37/F37)*100</f>
        <v>29.346794701484</v>
      </c>
      <c r="M37" s="127"/>
    </row>
    <row r="38" customFormat="false" ht="12.75" hidden="false" customHeight="false" outlineLevel="0" collapsed="false">
      <c r="A38" s="107" t="s">
        <v>354</v>
      </c>
      <c r="B38" s="110" t="n">
        <v>4748</v>
      </c>
      <c r="C38" s="110" t="n">
        <v>20</v>
      </c>
      <c r="D38" s="110" t="n">
        <v>183</v>
      </c>
      <c r="E38" s="110" t="n">
        <v>365</v>
      </c>
      <c r="F38" s="110" t="n">
        <v>59102</v>
      </c>
      <c r="G38" s="110" t="n">
        <v>2955</v>
      </c>
      <c r="H38" s="110" t="n">
        <v>2065612</v>
      </c>
      <c r="I38" s="110" t="n">
        <v>176</v>
      </c>
      <c r="J38" s="110" t="n">
        <v>17060</v>
      </c>
      <c r="K38" s="144" t="n">
        <f aca="false">(I38/E38)*100</f>
        <v>48.2191780821918</v>
      </c>
      <c r="L38" s="144" t="n">
        <f aca="false">(J38/F38)*100</f>
        <v>28.8653514263477</v>
      </c>
      <c r="M38" s="139"/>
      <c r="N38" s="140"/>
    </row>
    <row r="39" customFormat="false" ht="12.75" hidden="false" customHeight="false" outlineLevel="0" collapsed="false">
      <c r="A39" s="107" t="s">
        <v>355</v>
      </c>
      <c r="B39" s="110" t="n">
        <v>4746</v>
      </c>
      <c r="C39" s="110" t="n">
        <v>21</v>
      </c>
      <c r="D39" s="110" t="n">
        <v>284</v>
      </c>
      <c r="E39" s="110" t="n">
        <v>871</v>
      </c>
      <c r="F39" s="110" t="n">
        <v>81291</v>
      </c>
      <c r="G39" s="110" t="n">
        <v>3871</v>
      </c>
      <c r="H39" s="110" t="n">
        <v>2254378</v>
      </c>
      <c r="I39" s="110" t="n">
        <v>467</v>
      </c>
      <c r="J39" s="110" t="n">
        <v>27506</v>
      </c>
      <c r="K39" s="144" t="n">
        <f aca="false">(I39/E39)*100</f>
        <v>53.6165327210103</v>
      </c>
      <c r="L39" s="144" t="n">
        <f aca="false">(J39/F39)*100</f>
        <v>33.8364640612122</v>
      </c>
      <c r="M39" s="139"/>
      <c r="N39" s="140"/>
    </row>
    <row r="40" customFormat="false" ht="12.75" hidden="false" customHeight="false" outlineLevel="0" collapsed="false">
      <c r="A40" s="107" t="s">
        <v>356</v>
      </c>
      <c r="B40" s="110" t="n">
        <v>4752</v>
      </c>
      <c r="C40" s="110" t="n">
        <v>22</v>
      </c>
      <c r="D40" s="110" t="n">
        <v>272</v>
      </c>
      <c r="E40" s="110" t="n">
        <v>1015</v>
      </c>
      <c r="F40" s="110" t="n">
        <v>75933</v>
      </c>
      <c r="G40" s="110" t="n">
        <v>3451</v>
      </c>
      <c r="H40" s="110" t="n">
        <v>2123901</v>
      </c>
      <c r="I40" s="110" t="n">
        <v>503</v>
      </c>
      <c r="J40" s="110" t="n">
        <v>27059</v>
      </c>
      <c r="K40" s="144" t="n">
        <f aca="false">(I40/E40)*100</f>
        <v>49.5566502463054</v>
      </c>
      <c r="L40" s="144" t="n">
        <f aca="false">(J40/F40)*100</f>
        <v>35.6353627540068</v>
      </c>
      <c r="M40" s="139"/>
      <c r="N40" s="140"/>
    </row>
    <row r="41" customFormat="false" ht="12.75" hidden="false" customHeight="false" outlineLevel="0" collapsed="false">
      <c r="A41" s="107" t="s">
        <v>357</v>
      </c>
      <c r="B41" s="110" t="n">
        <v>4743</v>
      </c>
      <c r="C41" s="110" t="n">
        <v>20</v>
      </c>
      <c r="D41" s="110" t="n">
        <v>219</v>
      </c>
      <c r="E41" s="110" t="n">
        <v>677</v>
      </c>
      <c r="F41" s="110" t="n">
        <v>61899</v>
      </c>
      <c r="G41" s="110" t="n">
        <v>3095</v>
      </c>
      <c r="H41" s="110" t="n">
        <v>1987170</v>
      </c>
      <c r="I41" s="110" t="n">
        <v>297</v>
      </c>
      <c r="J41" s="110" t="n">
        <v>20762</v>
      </c>
      <c r="K41" s="144" t="n">
        <f aca="false">(I41/E41)*100</f>
        <v>43.8700147710487</v>
      </c>
      <c r="L41" s="144" t="n">
        <f aca="false">(J41/F41)*100</f>
        <v>33.5417373463222</v>
      </c>
      <c r="M41" s="139"/>
      <c r="N41" s="140"/>
    </row>
    <row r="42" customFormat="false" ht="12.75" hidden="false" customHeight="false" outlineLevel="0" collapsed="false">
      <c r="A42" s="107" t="s">
        <v>358</v>
      </c>
      <c r="B42" s="110" t="n">
        <v>4738</v>
      </c>
      <c r="C42" s="110" t="n">
        <v>23</v>
      </c>
      <c r="D42" s="110" t="n">
        <v>204</v>
      </c>
      <c r="E42" s="110" t="n">
        <v>633</v>
      </c>
      <c r="F42" s="110" t="n">
        <v>58479</v>
      </c>
      <c r="G42" s="110" t="n">
        <v>2543</v>
      </c>
      <c r="H42" s="110" t="n">
        <v>1850377</v>
      </c>
      <c r="I42" s="110" t="n">
        <v>305</v>
      </c>
      <c r="J42" s="110" t="n">
        <v>20446</v>
      </c>
      <c r="K42" s="144" t="n">
        <f aca="false">(I42/E42)*100</f>
        <v>48.1832543443918</v>
      </c>
      <c r="L42" s="144" t="n">
        <f aca="false">(J42/F42)*100</f>
        <v>34.9629781631013</v>
      </c>
      <c r="M42" s="139"/>
      <c r="N42" s="140"/>
    </row>
    <row r="43" customFormat="false" ht="12.75" hidden="false" customHeight="false" outlineLevel="0" collapsed="false">
      <c r="A43" s="0" t="s">
        <v>359</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84"/>
    </row>
    <row r="44" customFormat="false" ht="12.75" hidden="false" customHeight="false" outlineLevel="0" collapsed="false">
      <c r="A44" s="0" t="s">
        <v>360</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84"/>
      <c r="N44" s="140"/>
    </row>
    <row r="45" customFormat="false" ht="12.75" hidden="false" customHeight="false" outlineLevel="0" collapsed="false">
      <c r="K45" s="144"/>
      <c r="L45" s="144"/>
      <c r="M45" s="84"/>
      <c r="N45" s="140"/>
    </row>
    <row r="46" customFormat="false" ht="12.75" hidden="false" customHeight="false" outlineLevel="0" collapsed="false">
      <c r="K46" s="144"/>
      <c r="L46" s="144"/>
      <c r="M46" s="84"/>
      <c r="N46" s="140"/>
    </row>
    <row r="47" customFormat="false" ht="12.75" hidden="false" customHeight="false" outlineLevel="0" collapsed="false">
      <c r="A47" s="104" t="s">
        <v>102</v>
      </c>
      <c r="B47" s="108" t="n">
        <v>4821</v>
      </c>
      <c r="C47" s="108" t="n">
        <v>249</v>
      </c>
      <c r="D47" s="108" t="n">
        <v>3462</v>
      </c>
      <c r="E47" s="108" t="n">
        <v>5608</v>
      </c>
      <c r="F47" s="108" t="n">
        <v>956185</v>
      </c>
      <c r="G47" s="108" t="n">
        <v>46388</v>
      </c>
      <c r="H47" s="108" t="n">
        <v>3545041</v>
      </c>
      <c r="I47" s="108" t="n">
        <v>2310</v>
      </c>
      <c r="J47" s="108" t="n">
        <v>298885</v>
      </c>
      <c r="K47" s="142" t="n">
        <v>41.1</v>
      </c>
      <c r="L47" s="142" t="n">
        <v>31.3</v>
      </c>
      <c r="M47" s="84"/>
      <c r="N47" s="140"/>
    </row>
    <row r="48" customFormat="false" ht="12.75" hidden="false" customHeight="false" outlineLevel="0" collapsed="false">
      <c r="A48" s="104" t="s">
        <v>103</v>
      </c>
      <c r="B48" s="108" t="n">
        <v>4781</v>
      </c>
      <c r="C48" s="108" t="n">
        <v>251</v>
      </c>
      <c r="D48" s="108" t="n">
        <v>2639</v>
      </c>
      <c r="E48" s="108" t="n">
        <v>6644</v>
      </c>
      <c r="F48" s="108" t="n">
        <v>816073</v>
      </c>
      <c r="G48" s="108" t="n">
        <v>3251</v>
      </c>
      <c r="H48" s="108" t="n">
        <v>3022191</v>
      </c>
      <c r="I48" s="108" t="n">
        <v>3164</v>
      </c>
      <c r="J48" s="108" t="n">
        <v>320111</v>
      </c>
      <c r="K48" s="138" t="n">
        <v>47.6219145093317</v>
      </c>
      <c r="L48" s="138" t="n">
        <v>39.225780046638</v>
      </c>
      <c r="M48" s="145"/>
      <c r="N48" s="146"/>
    </row>
    <row r="49" customFormat="false" ht="12.75" hidden="false" customHeight="false" outlineLevel="0" collapsed="false">
      <c r="A49" s="104" t="s">
        <v>104</v>
      </c>
      <c r="B49" s="108" t="n">
        <v>4731</v>
      </c>
      <c r="C49" s="108" t="n">
        <v>253</v>
      </c>
      <c r="D49" s="108" t="n">
        <v>2374</v>
      </c>
      <c r="E49" s="108" t="n">
        <v>4772</v>
      </c>
      <c r="F49" s="108" t="n">
        <v>518715</v>
      </c>
      <c r="G49" s="108" t="n">
        <v>2050</v>
      </c>
      <c r="H49" s="108" t="n">
        <v>1698428</v>
      </c>
      <c r="I49" s="108" t="n">
        <v>1875</v>
      </c>
      <c r="J49" s="108" t="n">
        <v>140056</v>
      </c>
      <c r="K49" s="138" t="n">
        <f aca="false">(I49/E49)*100</f>
        <v>39.2917015926236</v>
      </c>
      <c r="L49" s="138" t="n">
        <f aca="false">(J49/F49)*100</f>
        <v>27.0005687130698</v>
      </c>
      <c r="M49" s="145"/>
      <c r="N49" s="140"/>
    </row>
    <row r="50" customFormat="false" ht="12.75" hidden="false" customHeight="false" outlineLevel="0" collapsed="false">
      <c r="A50" s="114" t="s">
        <v>105</v>
      </c>
      <c r="B50" s="38" t="n">
        <v>5528</v>
      </c>
      <c r="C50" s="38" t="n">
        <v>254</v>
      </c>
      <c r="D50" s="38" t="n">
        <v>2028</v>
      </c>
      <c r="E50" s="38" t="n">
        <v>3904</v>
      </c>
      <c r="F50" s="130" t="n">
        <v>503053</v>
      </c>
      <c r="G50" s="130" t="n">
        <v>1981</v>
      </c>
      <c r="H50" s="130" t="n">
        <v>1201207</v>
      </c>
      <c r="I50" s="130" t="n">
        <v>1332</v>
      </c>
      <c r="J50" s="130" t="n">
        <v>107153</v>
      </c>
      <c r="K50" s="138" t="n">
        <f aca="false">(I50/E50)*100</f>
        <v>34.1188524590164</v>
      </c>
      <c r="L50" s="138" t="n">
        <f aca="false">(J50/F50)*100</f>
        <v>21.3005389094191</v>
      </c>
      <c r="M50" s="34"/>
      <c r="N50" s="4"/>
    </row>
    <row r="51" customFormat="false" ht="12.75" hidden="false" customHeight="false" outlineLevel="0" collapsed="false">
      <c r="A51" s="114" t="s">
        <v>172</v>
      </c>
      <c r="B51" s="130" t="n">
        <v>5650</v>
      </c>
      <c r="C51" s="38" t="n">
        <v>251</v>
      </c>
      <c r="D51" s="130" t="n">
        <v>1413</v>
      </c>
      <c r="E51" s="38" t="n">
        <v>2214</v>
      </c>
      <c r="F51" s="130" t="n">
        <v>314073.19</v>
      </c>
      <c r="G51" s="130" t="n">
        <v>1251</v>
      </c>
      <c r="H51" s="38" t="n">
        <v>572197</v>
      </c>
      <c r="I51" s="130" t="n">
        <v>699</v>
      </c>
      <c r="J51" s="130" t="n">
        <v>48741</v>
      </c>
      <c r="K51" s="138" t="n">
        <f aca="false">(I51/E51)*100</f>
        <v>31.5718157181572</v>
      </c>
      <c r="L51" s="138" t="n">
        <f aca="false">(J51/F51)*100</f>
        <v>15.5189941554706</v>
      </c>
      <c r="M51" s="114"/>
      <c r="N51" s="8"/>
    </row>
    <row r="52" customFormat="false" ht="12.75" hidden="false" customHeight="false" outlineLevel="0" collapsed="false">
      <c r="A52" s="114" t="s">
        <v>107</v>
      </c>
      <c r="B52" s="130" t="n">
        <v>5782</v>
      </c>
      <c r="C52" s="38" t="n">
        <v>247</v>
      </c>
      <c r="D52" s="130" t="n">
        <v>1277</v>
      </c>
      <c r="E52" s="38" t="n">
        <v>1822</v>
      </c>
      <c r="F52" s="130" t="n">
        <v>307292</v>
      </c>
      <c r="G52" s="130" t="n">
        <v>1244</v>
      </c>
      <c r="H52" s="38" t="n">
        <v>612224</v>
      </c>
      <c r="I52" s="130" t="n">
        <v>577</v>
      </c>
      <c r="J52" s="130" t="n">
        <v>59980</v>
      </c>
      <c r="K52" s="138" t="n">
        <f aca="false">(I52/E52)*100</f>
        <v>31.6684961580681</v>
      </c>
      <c r="L52" s="138" t="n">
        <f aca="false">(J52/F52)*100</f>
        <v>19.5188940811996</v>
      </c>
      <c r="M52" s="114"/>
      <c r="N52" s="8"/>
    </row>
    <row r="53" customFormat="false" ht="12.75" hidden="false" customHeight="false" outlineLevel="0" collapsed="false">
      <c r="A53" s="0" t="s">
        <v>173</v>
      </c>
      <c r="B53" s="39" t="n">
        <v>5869</v>
      </c>
      <c r="C53" s="39" t="n">
        <v>251</v>
      </c>
      <c r="D53" s="148" t="n">
        <v>1428</v>
      </c>
      <c r="E53" s="39" t="n">
        <v>2585</v>
      </c>
      <c r="F53" s="148" t="n">
        <v>1000032</v>
      </c>
      <c r="G53" s="148" t="n">
        <v>3984</v>
      </c>
      <c r="H53" s="39" t="n">
        <v>571553</v>
      </c>
      <c r="I53" s="148" t="n">
        <v>867</v>
      </c>
      <c r="J53" s="148" t="n">
        <v>166941</v>
      </c>
      <c r="K53" s="138" t="n">
        <f aca="false">(I53/E53)*100</f>
        <v>33.5396518375242</v>
      </c>
      <c r="L53" s="138" t="n">
        <f aca="false">(J53/F53)*100</f>
        <v>16.6935658058942</v>
      </c>
      <c r="M53" s="34"/>
      <c r="N53" s="4"/>
    </row>
    <row r="54" customFormat="false" ht="12.75" hidden="false" customHeight="false" outlineLevel="0" collapsed="false">
      <c r="A54" s="0" t="s">
        <v>49</v>
      </c>
      <c r="B54" s="38" t="n">
        <v>5815</v>
      </c>
      <c r="C54" s="38" t="n">
        <v>251</v>
      </c>
      <c r="D54" s="130" t="n">
        <v>740</v>
      </c>
      <c r="E54" s="38" t="n">
        <v>2086</v>
      </c>
      <c r="F54" s="130" t="n">
        <v>686428</v>
      </c>
      <c r="G54" s="130" t="n">
        <v>2735</v>
      </c>
      <c r="H54" s="130" t="n">
        <v>912842</v>
      </c>
      <c r="I54" s="130" t="n">
        <v>943</v>
      </c>
      <c r="J54" s="130" t="n">
        <v>174740</v>
      </c>
      <c r="K54" s="138" t="n">
        <f aca="false">(I54/E54)*100</f>
        <v>45.2061361457335</v>
      </c>
      <c r="L54" s="138" t="n">
        <f aca="false">(J54/F54)*100</f>
        <v>25.4564207753763</v>
      </c>
      <c r="M54" s="34"/>
      <c r="N54" s="4"/>
    </row>
    <row r="55" customFormat="false" ht="12.75" hidden="false" customHeight="false" outlineLevel="0" collapsed="false">
      <c r="A55" s="0" t="s">
        <v>174</v>
      </c>
      <c r="B55" s="38" t="n">
        <v>5849</v>
      </c>
      <c r="C55" s="38" t="n">
        <v>243</v>
      </c>
      <c r="D55" s="130" t="n">
        <v>354</v>
      </c>
      <c r="E55" s="38" t="n">
        <v>1293</v>
      </c>
      <c r="F55" s="130" t="n">
        <v>310750</v>
      </c>
      <c r="G55" s="130" t="n">
        <v>1279</v>
      </c>
      <c r="H55" s="38" t="n">
        <v>619532</v>
      </c>
      <c r="I55" s="130" t="n">
        <v>506</v>
      </c>
      <c r="J55" s="130" t="n">
        <v>85617</v>
      </c>
      <c r="K55" s="138" t="n">
        <f aca="false">(I55/E55)*100</f>
        <v>39.1337973704563</v>
      </c>
      <c r="L55" s="138" t="n">
        <f aca="false">(J55/F55)*100</f>
        <v>27.551729686243</v>
      </c>
      <c r="M55" s="34"/>
      <c r="N55" s="4"/>
    </row>
    <row r="56" customFormat="false" ht="12.75" hidden="false" customHeight="false" outlineLevel="0" collapsed="false">
      <c r="A56" s="0" t="s">
        <v>175</v>
      </c>
      <c r="B56" s="38" t="n">
        <v>5853</v>
      </c>
      <c r="C56" s="38" t="n">
        <v>244</v>
      </c>
      <c r="D56" s="130" t="n">
        <v>196</v>
      </c>
      <c r="E56" s="38" t="n">
        <v>859</v>
      </c>
      <c r="F56" s="130" t="n">
        <v>207113</v>
      </c>
      <c r="G56" s="130" t="n">
        <v>849</v>
      </c>
      <c r="H56" s="38" t="n">
        <v>630221</v>
      </c>
      <c r="I56" s="130" t="n">
        <v>244</v>
      </c>
      <c r="J56" s="130" t="n">
        <v>22512</v>
      </c>
      <c r="K56" s="138" t="n">
        <f aca="false">(I56/E56)*100</f>
        <v>28.4051222351572</v>
      </c>
      <c r="L56" s="138" t="n">
        <f aca="false">(J56/F56)*100</f>
        <v>10.8694287659394</v>
      </c>
      <c r="M56" s="34"/>
      <c r="N56" s="4"/>
    </row>
    <row r="57" customFormat="false" ht="12.75" hidden="false" customHeight="false" outlineLevel="0" collapsed="false">
      <c r="A57" s="0" t="s">
        <v>176</v>
      </c>
      <c r="B57" s="38" t="n">
        <v>5832</v>
      </c>
      <c r="C57" s="38" t="n">
        <v>240</v>
      </c>
      <c r="D57" s="130" t="n">
        <v>155</v>
      </c>
      <c r="E57" s="38" t="n">
        <v>809</v>
      </c>
      <c r="F57" s="130" t="n">
        <v>124190</v>
      </c>
      <c r="G57" s="130" t="n">
        <v>517</v>
      </c>
      <c r="H57" s="38" t="n">
        <v>505137</v>
      </c>
      <c r="I57" s="130" t="n">
        <v>212</v>
      </c>
      <c r="J57" s="130" t="n">
        <v>10993</v>
      </c>
      <c r="K57" s="138" t="n">
        <f aca="false">(I57/E57)*100</f>
        <v>26.2051915945612</v>
      </c>
      <c r="L57" s="138" t="n">
        <f aca="false">(J57/F57)*100</f>
        <v>8.85175940091795</v>
      </c>
      <c r="M57" s="34"/>
      <c r="N57" s="4"/>
    </row>
    <row r="58" customFormat="false" ht="12.75" hidden="false" customHeight="false" outlineLevel="0" collapsed="false">
      <c r="A58" s="0" t="s">
        <v>177</v>
      </c>
      <c r="B58" s="38" t="n">
        <v>5603</v>
      </c>
      <c r="C58" s="38" t="n">
        <v>232</v>
      </c>
      <c r="D58" s="130" t="n">
        <v>171</v>
      </c>
      <c r="E58" s="38" t="n">
        <v>772</v>
      </c>
      <c r="F58" s="130" t="n">
        <v>50064</v>
      </c>
      <c r="G58" s="130" t="n">
        <v>216</v>
      </c>
      <c r="H58" s="38" t="n">
        <v>563748</v>
      </c>
      <c r="I58" s="130" t="n">
        <v>268</v>
      </c>
      <c r="J58" s="130" t="n">
        <v>11527</v>
      </c>
      <c r="K58" s="138" t="n">
        <f aca="false">(I58/E58)*100</f>
        <v>34.7150259067358</v>
      </c>
      <c r="L58" s="138" t="n">
        <f aca="false">(J58/F58)*100</f>
        <v>23.0245286033877</v>
      </c>
      <c r="M58" s="34"/>
      <c r="N58" s="4"/>
    </row>
    <row r="59" customFormat="false" ht="12.75" hidden="false" customHeight="false" outlineLevel="0" collapsed="false">
      <c r="A59" s="0" t="s">
        <v>178</v>
      </c>
      <c r="B59" s="38" t="n">
        <v>4702</v>
      </c>
      <c r="C59" s="38" t="n">
        <v>231</v>
      </c>
      <c r="D59" s="130" t="n">
        <v>196</v>
      </c>
      <c r="E59" s="38" t="n">
        <v>1072</v>
      </c>
      <c r="F59" s="130" t="n">
        <v>67749</v>
      </c>
      <c r="G59" s="130" t="n">
        <v>293</v>
      </c>
      <c r="H59" s="38" t="n">
        <v>468837</v>
      </c>
      <c r="I59" s="130" t="n">
        <v>447</v>
      </c>
      <c r="J59" s="130" t="n">
        <v>26641</v>
      </c>
      <c r="K59" s="138" t="n">
        <f aca="false">(I59/E59)*100</f>
        <v>41.6977611940299</v>
      </c>
      <c r="L59" s="138" t="n">
        <f aca="false">(J59/F59)*100</f>
        <v>39.3230896396995</v>
      </c>
      <c r="M59" s="34"/>
      <c r="N59" s="4"/>
    </row>
    <row r="60" customFormat="false" ht="12.75" hidden="false" customHeight="false" outlineLevel="0" collapsed="false">
      <c r="A60" s="0" t="s">
        <v>361</v>
      </c>
      <c r="B60" s="38" t="n">
        <v>3585</v>
      </c>
      <c r="C60" s="38" t="n">
        <v>218</v>
      </c>
      <c r="D60" s="130" t="n">
        <v>123</v>
      </c>
      <c r="E60" s="38" t="n">
        <v>758</v>
      </c>
      <c r="F60" s="130" t="n">
        <v>84536</v>
      </c>
      <c r="G60" s="130" t="n">
        <v>388</v>
      </c>
      <c r="H60" s="38" t="n">
        <v>368071</v>
      </c>
      <c r="I60" s="38" t="s">
        <v>201</v>
      </c>
      <c r="J60" s="130" t="n">
        <v>15861</v>
      </c>
      <c r="K60" s="138" t="s">
        <v>201</v>
      </c>
      <c r="L60" s="138" t="n">
        <f aca="false">(J60/F60)*100</f>
        <v>18.7624207438251</v>
      </c>
      <c r="M60" s="34"/>
      <c r="N60" s="4"/>
    </row>
    <row r="61" customFormat="false" ht="12.75" hidden="false" customHeight="false" outlineLevel="0" collapsed="false">
      <c r="A61" s="0" t="s">
        <v>362</v>
      </c>
      <c r="B61" s="38" t="n">
        <v>2861</v>
      </c>
      <c r="C61" s="38" t="n">
        <v>192</v>
      </c>
      <c r="D61" s="130" t="n">
        <v>126</v>
      </c>
      <c r="E61" s="38" t="n">
        <v>350</v>
      </c>
      <c r="F61" s="130" t="n">
        <v>45695</v>
      </c>
      <c r="G61" s="130" t="n">
        <v>238</v>
      </c>
      <c r="H61" s="38" t="n">
        <v>188146</v>
      </c>
      <c r="I61" s="38" t="s">
        <v>201</v>
      </c>
      <c r="J61" s="38" t="s">
        <v>201</v>
      </c>
      <c r="K61" s="138" t="s">
        <v>201</v>
      </c>
      <c r="L61" s="138" t="s">
        <v>201</v>
      </c>
      <c r="M61" s="34"/>
      <c r="N61" s="4"/>
    </row>
    <row r="62" customFormat="false" ht="12.75" hidden="false" customHeight="false" outlineLevel="0" collapsed="false">
      <c r="A62" s="21"/>
      <c r="B62" s="21"/>
      <c r="C62" s="21"/>
      <c r="D62" s="21"/>
      <c r="E62" s="21"/>
      <c r="F62" s="21"/>
      <c r="G62" s="21"/>
      <c r="H62" s="21"/>
      <c r="I62" s="21"/>
      <c r="J62" s="21"/>
      <c r="K62" s="149"/>
      <c r="L62" s="150"/>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2" t="s">
        <v>363</v>
      </c>
      <c r="B64" s="4" t="s">
        <v>364</v>
      </c>
      <c r="C64" s="4"/>
      <c r="D64" s="4"/>
      <c r="F64" s="4"/>
      <c r="G64" s="4"/>
      <c r="H64" s="4"/>
      <c r="I64" s="4"/>
      <c r="J64" s="4"/>
      <c r="K64" s="4"/>
      <c r="L64" s="4"/>
      <c r="M64" s="34"/>
      <c r="N64" s="4"/>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3" style="0" width="13.14"/>
    <col collapsed="false" customWidth="true" hidden="false" outlineLevel="0" max="5" min="5" style="0" width="11.99"/>
    <col collapsed="false" customWidth="true" hidden="false" outlineLevel="0" max="6" min="6" style="0" width="13.28"/>
    <col collapsed="false" customWidth="true" hidden="false" outlineLevel="0" max="7" min="7" style="0" width="11.42"/>
    <col collapsed="false" customWidth="true" hidden="false" outlineLevel="0" max="11" min="8" style="0" width="11.99"/>
  </cols>
  <sheetData>
    <row r="1" customFormat="false" ht="12.75" hidden="false" customHeight="false" outlineLevel="0" collapsed="false">
      <c r="A1" s="36" t="s">
        <v>365</v>
      </c>
      <c r="B1" s="4"/>
      <c r="C1" s="4"/>
      <c r="D1" s="4"/>
      <c r="E1" s="4"/>
      <c r="F1" s="4"/>
      <c r="G1" s="4"/>
      <c r="H1" s="4"/>
      <c r="I1" s="4"/>
      <c r="J1" s="119"/>
      <c r="K1" s="119" t="s">
        <v>247</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6</v>
      </c>
      <c r="B3" s="14" t="s">
        <v>50</v>
      </c>
      <c r="C3" s="9" t="s">
        <v>367</v>
      </c>
      <c r="D3" s="9" t="s">
        <v>368</v>
      </c>
      <c r="E3" s="9" t="s">
        <v>369</v>
      </c>
      <c r="F3" s="9" t="s">
        <v>367</v>
      </c>
      <c r="G3" s="9" t="s">
        <v>368</v>
      </c>
      <c r="H3" s="9" t="s">
        <v>369</v>
      </c>
      <c r="I3" s="9" t="s">
        <v>370</v>
      </c>
      <c r="J3" s="9" t="s">
        <v>368</v>
      </c>
      <c r="K3" s="9" t="s">
        <v>369</v>
      </c>
      <c r="L3" s="9"/>
      <c r="M3" s="34"/>
      <c r="N3" s="9"/>
    </row>
    <row r="4" customFormat="false" ht="12.75" hidden="false" customHeight="false" outlineLevel="0" collapsed="false">
      <c r="B4" s="14" t="s">
        <v>371</v>
      </c>
      <c r="C4" s="9" t="s">
        <v>372</v>
      </c>
      <c r="D4" s="9" t="s">
        <v>372</v>
      </c>
      <c r="E4" s="9" t="s">
        <v>373</v>
      </c>
      <c r="F4" s="9" t="s">
        <v>372</v>
      </c>
      <c r="G4" s="9" t="s">
        <v>372</v>
      </c>
      <c r="H4" s="9" t="s">
        <v>373</v>
      </c>
      <c r="I4" s="9" t="s">
        <v>372</v>
      </c>
      <c r="J4" s="9" t="s">
        <v>372</v>
      </c>
      <c r="K4" s="9" t="s">
        <v>374</v>
      </c>
      <c r="L4" s="9"/>
      <c r="M4" s="34"/>
      <c r="N4" s="9"/>
    </row>
    <row r="5" customFormat="false" ht="12.75" hidden="false" customHeight="false" outlineLevel="0" collapsed="false">
      <c r="B5" s="14" t="s">
        <v>375</v>
      </c>
      <c r="C5" s="9" t="s">
        <v>376</v>
      </c>
      <c r="D5" s="9" t="s">
        <v>376</v>
      </c>
      <c r="E5" s="9" t="s">
        <v>377</v>
      </c>
      <c r="F5" s="9" t="s">
        <v>378</v>
      </c>
      <c r="G5" s="9" t="s">
        <v>379</v>
      </c>
      <c r="H5" s="9" t="s">
        <v>377</v>
      </c>
      <c r="I5" s="9" t="s">
        <v>380</v>
      </c>
      <c r="J5" s="9" t="s">
        <v>380</v>
      </c>
      <c r="K5" s="9" t="s">
        <v>372</v>
      </c>
      <c r="L5" s="9"/>
      <c r="M5" s="34"/>
      <c r="N5" s="9"/>
    </row>
    <row r="6" customFormat="false" ht="12.75" hidden="false" customHeight="false" outlineLevel="0" collapsed="false">
      <c r="B6" s="9"/>
      <c r="C6" s="9"/>
      <c r="D6" s="9"/>
      <c r="E6" s="9" t="s">
        <v>381</v>
      </c>
      <c r="F6" s="9" t="s">
        <v>382</v>
      </c>
      <c r="G6" s="9" t="s">
        <v>382</v>
      </c>
      <c r="H6" s="9" t="s">
        <v>383</v>
      </c>
      <c r="I6" s="9" t="s">
        <v>384</v>
      </c>
      <c r="J6" s="9" t="s">
        <v>384</v>
      </c>
      <c r="K6" s="9" t="s">
        <v>380</v>
      </c>
      <c r="L6" s="9"/>
      <c r="M6" s="34"/>
      <c r="N6" s="9"/>
    </row>
    <row r="7" customFormat="false" ht="12.75" hidden="false" customHeight="false" outlineLevel="0" collapsed="false">
      <c r="A7" s="11"/>
      <c r="B7" s="40"/>
      <c r="C7" s="40"/>
      <c r="D7" s="40"/>
      <c r="E7" s="40" t="s">
        <v>385</v>
      </c>
      <c r="F7" s="40" t="s">
        <v>384</v>
      </c>
      <c r="G7" s="40" t="s">
        <v>384</v>
      </c>
      <c r="H7" s="40" t="s">
        <v>384</v>
      </c>
      <c r="I7" s="40"/>
      <c r="J7" s="40"/>
      <c r="K7" s="40" t="s">
        <v>384</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1</v>
      </c>
      <c r="B9" s="103" t="n">
        <v>2</v>
      </c>
      <c r="C9" s="103" t="n">
        <v>3</v>
      </c>
      <c r="D9" s="103" t="n">
        <v>4</v>
      </c>
      <c r="E9" s="103" t="n">
        <v>5</v>
      </c>
      <c r="F9" s="103" t="n">
        <v>6</v>
      </c>
      <c r="G9" s="103" t="n">
        <v>7</v>
      </c>
      <c r="H9" s="103" t="n">
        <v>8</v>
      </c>
      <c r="I9" s="103" t="n">
        <v>9</v>
      </c>
      <c r="J9" s="103" t="n">
        <v>10</v>
      </c>
      <c r="K9" s="45" t="s">
        <v>326</v>
      </c>
      <c r="L9" s="140"/>
      <c r="M9" s="139"/>
      <c r="N9" s="140"/>
    </row>
    <row r="10" customFormat="false" ht="12.75" hidden="false" customHeight="false" outlineLevel="0" collapsed="false">
      <c r="A10" s="104" t="s">
        <v>108</v>
      </c>
      <c r="B10" s="105"/>
      <c r="C10" s="105"/>
      <c r="D10" s="105"/>
      <c r="E10" s="105"/>
      <c r="F10" s="105"/>
      <c r="G10" s="105"/>
      <c r="H10" s="105"/>
      <c r="I10" s="105"/>
      <c r="J10" s="105"/>
      <c r="K10" s="106"/>
      <c r="L10" s="140"/>
      <c r="M10" s="139"/>
      <c r="N10" s="140"/>
    </row>
    <row r="11" customFormat="false" ht="12.75" hidden="false" customHeight="false" outlineLevel="0" collapsed="false">
      <c r="A11" s="107" t="s">
        <v>154</v>
      </c>
      <c r="B11" s="110" t="n">
        <v>1077</v>
      </c>
      <c r="C11" s="110" t="n">
        <v>16044</v>
      </c>
      <c r="D11" s="110" t="n">
        <v>19216</v>
      </c>
      <c r="E11" s="110" t="n">
        <v>-3172</v>
      </c>
      <c r="F11" s="110" t="n">
        <v>58825</v>
      </c>
      <c r="G11" s="110" t="n">
        <v>66595</v>
      </c>
      <c r="H11" s="110" t="n">
        <v>-7771</v>
      </c>
      <c r="I11" s="110" t="n">
        <v>2996</v>
      </c>
      <c r="J11" s="110" t="n">
        <v>2388</v>
      </c>
      <c r="K11" s="111" t="n">
        <v>608</v>
      </c>
      <c r="L11" s="35"/>
      <c r="M11" s="127"/>
      <c r="N11" s="35"/>
      <c r="O11" s="97"/>
      <c r="P11" s="97"/>
    </row>
    <row r="12" customFormat="false" ht="12.75" hidden="false" customHeight="false" outlineLevel="0" collapsed="false">
      <c r="A12" s="107" t="s">
        <v>155</v>
      </c>
      <c r="B12" s="110" t="n">
        <v>1066</v>
      </c>
      <c r="C12" s="110" t="n">
        <v>18773</v>
      </c>
      <c r="D12" s="110" t="n">
        <v>16485</v>
      </c>
      <c r="E12" s="110" t="n">
        <v>2288</v>
      </c>
      <c r="F12" s="110" t="n">
        <v>85280</v>
      </c>
      <c r="G12" s="110" t="n">
        <v>61408</v>
      </c>
      <c r="H12" s="110" t="n">
        <v>23872</v>
      </c>
      <c r="I12" s="110" t="n">
        <v>2052</v>
      </c>
      <c r="J12" s="110" t="n">
        <v>3315</v>
      </c>
      <c r="K12" s="111" t="n">
        <v>-1263</v>
      </c>
      <c r="L12" s="140"/>
      <c r="M12" s="139"/>
      <c r="N12" s="140"/>
    </row>
    <row r="13" customFormat="false" ht="12.75" hidden="false" customHeight="false" outlineLevel="0" collapsed="false">
      <c r="A13" s="107" t="s">
        <v>346</v>
      </c>
      <c r="B13" s="110" t="n">
        <v>1051</v>
      </c>
      <c r="C13" s="110" t="n">
        <v>13861</v>
      </c>
      <c r="D13" s="110" t="n">
        <v>14093</v>
      </c>
      <c r="E13" s="110" t="n">
        <v>-232</v>
      </c>
      <c r="F13" s="110" t="n">
        <v>49250</v>
      </c>
      <c r="G13" s="110" t="n">
        <v>47607</v>
      </c>
      <c r="H13" s="110" t="n">
        <v>1643</v>
      </c>
      <c r="I13" s="110" t="n">
        <v>953</v>
      </c>
      <c r="J13" s="110" t="n">
        <v>1495</v>
      </c>
      <c r="K13" s="111" t="n">
        <v>-541</v>
      </c>
      <c r="L13" s="140"/>
      <c r="M13" s="139"/>
      <c r="N13" s="140"/>
    </row>
    <row r="14" customFormat="false" ht="12.75" hidden="false" customHeight="false" outlineLevel="0" collapsed="false">
      <c r="A14" s="107" t="s">
        <v>157</v>
      </c>
      <c r="B14" s="110" t="n">
        <v>1042</v>
      </c>
      <c r="C14" s="110" t="n">
        <v>12792</v>
      </c>
      <c r="D14" s="110" t="n">
        <v>13132</v>
      </c>
      <c r="E14" s="110" t="n">
        <v>-340</v>
      </c>
      <c r="F14" s="110" t="n">
        <v>49752</v>
      </c>
      <c r="G14" s="110" t="n">
        <v>45792</v>
      </c>
      <c r="H14" s="110" t="n">
        <v>3960</v>
      </c>
      <c r="I14" s="110" t="n">
        <v>2376</v>
      </c>
      <c r="J14" s="110" t="n">
        <v>1016</v>
      </c>
      <c r="K14" s="111" t="n">
        <v>1360</v>
      </c>
      <c r="L14" s="140"/>
      <c r="M14" s="139"/>
      <c r="N14" s="140"/>
    </row>
    <row r="15" customFormat="false" ht="12.75" hidden="false" customHeight="false" outlineLevel="0" collapsed="false">
      <c r="A15" s="107" t="s">
        <v>158</v>
      </c>
      <c r="B15" s="110" t="n">
        <v>1020</v>
      </c>
      <c r="C15" s="110" t="n">
        <v>12222</v>
      </c>
      <c r="D15" s="110" t="n">
        <v>12005</v>
      </c>
      <c r="E15" s="110" t="n">
        <v>217</v>
      </c>
      <c r="F15" s="110" t="n">
        <v>48141</v>
      </c>
      <c r="G15" s="110" t="n">
        <v>41462</v>
      </c>
      <c r="H15" s="110" t="n">
        <v>6679</v>
      </c>
      <c r="I15" s="110" t="n">
        <v>2492</v>
      </c>
      <c r="J15" s="110" t="n">
        <v>1450</v>
      </c>
      <c r="K15" s="111" t="n">
        <v>1042</v>
      </c>
      <c r="L15" s="35"/>
      <c r="M15" s="127"/>
      <c r="N15" s="140"/>
    </row>
    <row r="16" customFormat="false" ht="12.75" hidden="false" customHeight="false" outlineLevel="0" collapsed="false">
      <c r="A16" s="107"/>
      <c r="B16" s="110"/>
      <c r="C16" s="110"/>
      <c r="D16" s="110"/>
      <c r="E16" s="110"/>
      <c r="F16" s="110"/>
      <c r="G16" s="110"/>
      <c r="H16" s="110"/>
      <c r="I16" s="110"/>
      <c r="J16" s="110"/>
      <c r="K16" s="111"/>
      <c r="L16" s="35"/>
      <c r="M16" s="127"/>
      <c r="N16" s="140"/>
    </row>
    <row r="17" customFormat="false" ht="12.75" hidden="false" customHeight="false" outlineLevel="0" collapsed="false">
      <c r="A17" s="104" t="s">
        <v>386</v>
      </c>
      <c r="B17" s="108" t="n">
        <v>1020</v>
      </c>
      <c r="C17" s="108" t="n">
        <v>132933</v>
      </c>
      <c r="D17" s="108" t="n">
        <v>131548</v>
      </c>
      <c r="E17" s="108" t="n">
        <v>1385</v>
      </c>
      <c r="F17" s="108" t="n">
        <v>503619</v>
      </c>
      <c r="G17" s="108" t="n">
        <v>478383</v>
      </c>
      <c r="H17" s="108" t="n">
        <v>25236</v>
      </c>
      <c r="I17" s="108" t="n">
        <v>16888</v>
      </c>
      <c r="J17" s="108" t="n">
        <v>11283</v>
      </c>
      <c r="K17" s="108" t="n">
        <v>5605</v>
      </c>
      <c r="L17" s="115"/>
      <c r="M17" s="127"/>
      <c r="N17" s="35"/>
      <c r="O17" s="97"/>
    </row>
    <row r="18" customFormat="false" ht="12.75" hidden="false" customHeight="false" outlineLevel="0" collapsed="false">
      <c r="A18" s="104"/>
      <c r="B18" s="108"/>
      <c r="C18" s="108"/>
      <c r="D18" s="108"/>
      <c r="E18" s="108"/>
      <c r="F18" s="108"/>
      <c r="G18" s="108"/>
      <c r="H18" s="108"/>
      <c r="I18" s="108"/>
      <c r="J18" s="108"/>
      <c r="K18" s="108"/>
      <c r="L18" s="115"/>
      <c r="M18" s="127"/>
      <c r="N18" s="35"/>
      <c r="O18" s="97"/>
    </row>
    <row r="19" customFormat="false" ht="12.75" hidden="false" customHeight="false" outlineLevel="0" collapsed="false">
      <c r="A19" s="107" t="s">
        <v>159</v>
      </c>
      <c r="B19" s="110" t="n">
        <v>993</v>
      </c>
      <c r="C19" s="110" t="n">
        <v>13561</v>
      </c>
      <c r="D19" s="110" t="n">
        <v>13096</v>
      </c>
      <c r="E19" s="110" t="n">
        <v>465</v>
      </c>
      <c r="F19" s="110" t="n">
        <v>50678</v>
      </c>
      <c r="G19" s="110" t="n">
        <v>51760</v>
      </c>
      <c r="H19" s="110" t="n">
        <v>-1082</v>
      </c>
      <c r="I19" s="110" t="n">
        <v>3364</v>
      </c>
      <c r="J19" s="110" t="n">
        <v>1921</v>
      </c>
      <c r="K19" s="110" t="n">
        <v>1443</v>
      </c>
      <c r="L19" s="115"/>
      <c r="M19" s="127"/>
      <c r="N19" s="35"/>
      <c r="O19" s="97"/>
    </row>
    <row r="20" s="5" customFormat="true" ht="12.75" hidden="false" customHeight="false" outlineLevel="0" collapsed="false">
      <c r="A20" s="107" t="s">
        <v>387</v>
      </c>
      <c r="B20" s="110" t="n">
        <v>979</v>
      </c>
      <c r="C20" s="110" t="n">
        <v>14059</v>
      </c>
      <c r="D20" s="110" t="n">
        <v>13174</v>
      </c>
      <c r="E20" s="110" t="n">
        <v>885</v>
      </c>
      <c r="F20" s="110" t="n">
        <v>55804</v>
      </c>
      <c r="G20" s="110" t="n">
        <v>48564</v>
      </c>
      <c r="H20" s="110" t="n">
        <v>7240</v>
      </c>
      <c r="I20" s="110" t="n">
        <v>2453</v>
      </c>
      <c r="J20" s="110" t="n">
        <v>1498</v>
      </c>
      <c r="K20" s="110" t="n">
        <v>955</v>
      </c>
      <c r="L20" s="35"/>
      <c r="M20" s="127"/>
      <c r="N20" s="35"/>
      <c r="O20" s="112"/>
    </row>
    <row r="21" customFormat="false" ht="12.75" hidden="false" customHeight="false" outlineLevel="0" collapsed="false">
      <c r="A21" s="107" t="s">
        <v>388</v>
      </c>
      <c r="B21" s="110" t="n">
        <v>1059</v>
      </c>
      <c r="C21" s="110" t="n">
        <v>13148</v>
      </c>
      <c r="D21" s="110" t="n">
        <v>13312</v>
      </c>
      <c r="E21" s="110" t="n">
        <v>-164</v>
      </c>
      <c r="F21" s="110" t="n">
        <v>45052</v>
      </c>
      <c r="G21" s="110" t="n">
        <v>44560</v>
      </c>
      <c r="H21" s="110" t="n">
        <v>492</v>
      </c>
      <c r="I21" s="110" t="n">
        <v>718</v>
      </c>
      <c r="J21" s="110" t="n">
        <v>2892</v>
      </c>
      <c r="K21" s="110" t="n">
        <v>-2174</v>
      </c>
      <c r="L21" s="115"/>
      <c r="M21" s="127"/>
      <c r="N21" s="35"/>
      <c r="O21" s="97"/>
    </row>
    <row r="22" customFormat="false" ht="12.75" hidden="false" customHeight="false" outlineLevel="0" collapsed="false">
      <c r="A22" s="107" t="s">
        <v>389</v>
      </c>
      <c r="B22" s="110" t="n">
        <v>1057</v>
      </c>
      <c r="C22" s="110" t="n">
        <v>11354</v>
      </c>
      <c r="D22" s="110" t="n">
        <v>10506</v>
      </c>
      <c r="E22" s="110" t="n">
        <v>848</v>
      </c>
      <c r="F22" s="110" t="n">
        <v>42270</v>
      </c>
      <c r="G22" s="110" t="n">
        <v>45938</v>
      </c>
      <c r="H22" s="110" t="n">
        <v>-3667</v>
      </c>
      <c r="I22" s="110" t="n">
        <v>1937</v>
      </c>
      <c r="J22" s="110" t="n">
        <v>1035</v>
      </c>
      <c r="K22" s="111" t="n">
        <v>902</v>
      </c>
      <c r="L22" s="115"/>
      <c r="M22" s="127"/>
      <c r="N22" s="35"/>
      <c r="O22" s="97"/>
    </row>
    <row r="23" customFormat="false" ht="12.75" hidden="false" customHeight="false" outlineLevel="0" collapsed="false">
      <c r="A23" s="107" t="s">
        <v>390</v>
      </c>
      <c r="B23" s="110" t="n">
        <v>993</v>
      </c>
      <c r="C23" s="110" t="n">
        <v>15914</v>
      </c>
      <c r="D23" s="110" t="n">
        <v>14236</v>
      </c>
      <c r="E23" s="110" t="n">
        <v>1677</v>
      </c>
      <c r="F23" s="110" t="n">
        <v>53145</v>
      </c>
      <c r="G23" s="110" t="n">
        <v>43765</v>
      </c>
      <c r="H23" s="110" t="n">
        <v>9380</v>
      </c>
      <c r="I23" s="110" t="n">
        <v>1714</v>
      </c>
      <c r="J23" s="110" t="n">
        <v>908</v>
      </c>
      <c r="K23" s="111" t="n">
        <v>806</v>
      </c>
      <c r="L23" s="115"/>
      <c r="M23" s="127"/>
      <c r="N23" s="35"/>
      <c r="O23" s="97"/>
    </row>
    <row r="24" customFormat="false" ht="12.75" hidden="false" customHeight="false" outlineLevel="0" collapsed="false">
      <c r="A24" s="107" t="s">
        <v>391</v>
      </c>
      <c r="B24" s="110" t="n">
        <v>973</v>
      </c>
      <c r="C24" s="110" t="n">
        <v>9157</v>
      </c>
      <c r="D24" s="110" t="n">
        <v>8007</v>
      </c>
      <c r="E24" s="110" t="n">
        <v>1150</v>
      </c>
      <c r="F24" s="110" t="n">
        <v>38509</v>
      </c>
      <c r="G24" s="110" t="n">
        <v>30495</v>
      </c>
      <c r="H24" s="110" t="n">
        <v>8014</v>
      </c>
      <c r="I24" s="110" t="n">
        <v>1065</v>
      </c>
      <c r="J24" s="110" t="n">
        <v>409</v>
      </c>
      <c r="K24" s="111" t="n">
        <v>657</v>
      </c>
      <c r="L24" s="35"/>
      <c r="M24" s="127"/>
      <c r="N24" s="35"/>
      <c r="O24" s="97"/>
    </row>
    <row r="25" customFormat="false" ht="12.75" hidden="false" customHeight="false" outlineLevel="0" collapsed="false">
      <c r="A25" s="113" t="s">
        <v>392</v>
      </c>
      <c r="B25" s="110" t="n">
        <v>969</v>
      </c>
      <c r="C25" s="110" t="n">
        <v>8195</v>
      </c>
      <c r="D25" s="110" t="n">
        <v>7159</v>
      </c>
      <c r="E25" s="110" t="n">
        <v>1036</v>
      </c>
      <c r="F25" s="110" t="n">
        <v>32212</v>
      </c>
      <c r="G25" s="110" t="n">
        <v>26787</v>
      </c>
      <c r="H25" s="110" t="n">
        <v>5425</v>
      </c>
      <c r="I25" s="110" t="n">
        <v>1845</v>
      </c>
      <c r="J25" s="110" t="n">
        <v>1136</v>
      </c>
      <c r="K25" s="111" t="n">
        <v>709</v>
      </c>
      <c r="L25" s="35"/>
      <c r="M25" s="127"/>
      <c r="N25" s="35"/>
      <c r="O25" s="112"/>
      <c r="P25" s="112"/>
      <c r="Q25" s="112"/>
    </row>
    <row r="26" customFormat="false" ht="12.75" hidden="false" customHeight="false" outlineLevel="0" collapsed="false">
      <c r="A26" s="107" t="s">
        <v>217</v>
      </c>
      <c r="B26" s="110" t="n">
        <v>956</v>
      </c>
      <c r="C26" s="110" t="n">
        <v>2238</v>
      </c>
      <c r="D26" s="110" t="n">
        <v>1933</v>
      </c>
      <c r="E26" s="110" t="n">
        <v>305</v>
      </c>
      <c r="F26" s="110" t="n">
        <v>27238</v>
      </c>
      <c r="G26" s="110" t="n">
        <v>22595</v>
      </c>
      <c r="H26" s="110" t="n">
        <v>4643</v>
      </c>
      <c r="I26" s="110" t="n">
        <v>1158</v>
      </c>
      <c r="J26" s="110" t="n">
        <v>353</v>
      </c>
      <c r="K26" s="111" t="n">
        <v>805</v>
      </c>
      <c r="L26" s="140"/>
      <c r="M26" s="139"/>
      <c r="N26" s="140"/>
    </row>
    <row r="27" customFormat="false" ht="12.75" hidden="false" customHeight="false" outlineLevel="0" collapsed="false">
      <c r="A27" s="107" t="s">
        <v>393</v>
      </c>
      <c r="B27" s="151" t="n">
        <v>934</v>
      </c>
      <c r="C27" s="151" t="n">
        <v>7029</v>
      </c>
      <c r="D27" s="151" t="n">
        <v>7683</v>
      </c>
      <c r="E27" s="151" t="n">
        <v>-654</v>
      </c>
      <c r="F27" s="151" t="n">
        <v>26555</v>
      </c>
      <c r="G27" s="151" t="n">
        <v>25410</v>
      </c>
      <c r="H27" s="151" t="n">
        <v>1145</v>
      </c>
      <c r="I27" s="151" t="n">
        <v>412</v>
      </c>
      <c r="J27" s="151" t="n">
        <v>260</v>
      </c>
      <c r="K27" s="152" t="n">
        <v>152</v>
      </c>
      <c r="L27" s="112"/>
      <c r="M27" s="139"/>
      <c r="N27" s="140"/>
    </row>
    <row r="28" customFormat="false" ht="12.75" hidden="false" customHeight="false" outlineLevel="0" collapsed="false">
      <c r="A28" s="107" t="s">
        <v>168</v>
      </c>
      <c r="B28" s="151" t="n">
        <v>928</v>
      </c>
      <c r="C28" s="151" t="n">
        <v>12212</v>
      </c>
      <c r="D28" s="151" t="n">
        <v>12229</v>
      </c>
      <c r="E28" s="151" t="n">
        <v>-17</v>
      </c>
      <c r="F28" s="151" t="n">
        <v>39783</v>
      </c>
      <c r="G28" s="151" t="n">
        <v>39304</v>
      </c>
      <c r="H28" s="151" t="n">
        <v>480</v>
      </c>
      <c r="I28" s="151" t="n">
        <v>625</v>
      </c>
      <c r="J28" s="151" t="n">
        <v>229</v>
      </c>
      <c r="K28" s="152" t="n">
        <v>396</v>
      </c>
      <c r="L28" s="112"/>
      <c r="M28" s="139"/>
      <c r="N28" s="140"/>
    </row>
    <row r="29" customFormat="false" ht="12.75" hidden="false" customHeight="false" outlineLevel="0" collapsed="false">
      <c r="A29" s="107" t="s">
        <v>169</v>
      </c>
      <c r="B29" s="110" t="n">
        <v>916</v>
      </c>
      <c r="C29" s="110" t="n">
        <v>14627</v>
      </c>
      <c r="D29" s="110" t="n">
        <v>17115</v>
      </c>
      <c r="E29" s="110" t="n">
        <v>-2488</v>
      </c>
      <c r="F29" s="110" t="n">
        <v>47729</v>
      </c>
      <c r="G29" s="110" t="n">
        <v>55083</v>
      </c>
      <c r="H29" s="110" t="n">
        <v>-7354</v>
      </c>
      <c r="I29" s="110" t="n">
        <v>1009</v>
      </c>
      <c r="J29" s="110" t="n">
        <v>302</v>
      </c>
      <c r="K29" s="111" t="n">
        <v>707</v>
      </c>
      <c r="L29" s="140"/>
      <c r="M29" s="139"/>
      <c r="N29" s="140"/>
    </row>
    <row r="30" customFormat="false" ht="12.75" hidden="false" customHeight="false" outlineLevel="0" collapsed="false">
      <c r="A30" s="107" t="s">
        <v>170</v>
      </c>
      <c r="B30" s="111" t="n">
        <v>906</v>
      </c>
      <c r="C30" s="111" t="n">
        <v>11438</v>
      </c>
      <c r="D30" s="111" t="n">
        <v>13098</v>
      </c>
      <c r="E30" s="111" t="n">
        <v>-1659</v>
      </c>
      <c r="F30" s="111" t="n">
        <v>44645</v>
      </c>
      <c r="G30" s="111" t="n">
        <v>44123</v>
      </c>
      <c r="H30" s="111" t="n">
        <v>522</v>
      </c>
      <c r="I30" s="111" t="n">
        <v>590</v>
      </c>
      <c r="J30" s="111" t="n">
        <v>341</v>
      </c>
      <c r="K30" s="111" t="n">
        <v>249</v>
      </c>
      <c r="L30" s="140"/>
      <c r="M30" s="139"/>
      <c r="N30" s="140"/>
    </row>
    <row r="31" customFormat="false" ht="12.75" hidden="false" customHeight="false" outlineLevel="0" collapsed="false">
      <c r="A31" s="107"/>
      <c r="B31" s="111"/>
      <c r="C31" s="111"/>
      <c r="D31" s="111"/>
      <c r="E31" s="111"/>
      <c r="F31" s="111"/>
      <c r="G31" s="111"/>
      <c r="H31" s="111"/>
      <c r="I31" s="111"/>
      <c r="J31" s="111"/>
      <c r="K31" s="111"/>
      <c r="L31" s="140"/>
      <c r="M31" s="139"/>
      <c r="N31" s="140"/>
    </row>
    <row r="32" customFormat="false" ht="12.75" hidden="false" customHeight="false" outlineLevel="0" collapsed="false">
      <c r="A32" s="104" t="s">
        <v>103</v>
      </c>
      <c r="B32" s="109" t="n">
        <v>882</v>
      </c>
      <c r="C32" s="108" t="n">
        <v>113959</v>
      </c>
      <c r="D32" s="108" t="n">
        <v>107481</v>
      </c>
      <c r="E32" s="108" t="n">
        <v>6480</v>
      </c>
      <c r="F32" s="108" t="n">
        <v>343213</v>
      </c>
      <c r="G32" s="108" t="n">
        <v>294410</v>
      </c>
      <c r="H32" s="108" t="n">
        <v>48801</v>
      </c>
      <c r="I32" s="108" t="n">
        <v>3767</v>
      </c>
      <c r="J32" s="108" t="n">
        <v>11100</v>
      </c>
      <c r="K32" s="108" t="n">
        <v>-7333</v>
      </c>
      <c r="L32" s="140"/>
      <c r="M32" s="139"/>
      <c r="N32" s="140"/>
    </row>
    <row r="33" customFormat="false" ht="12.75" hidden="false" customHeight="false" outlineLevel="0" collapsed="false">
      <c r="A33" s="104"/>
      <c r="B33" s="109"/>
      <c r="C33" s="108"/>
      <c r="D33" s="108"/>
      <c r="E33" s="108"/>
      <c r="F33" s="108"/>
      <c r="G33" s="108"/>
      <c r="H33" s="108"/>
      <c r="I33" s="108"/>
      <c r="J33" s="108"/>
      <c r="K33" s="108"/>
      <c r="L33" s="140"/>
      <c r="M33" s="139"/>
      <c r="N33" s="140"/>
    </row>
    <row r="34" customFormat="false" ht="12.75" hidden="false" customHeight="false" outlineLevel="0" collapsed="false">
      <c r="A34" s="107" t="s">
        <v>394</v>
      </c>
      <c r="B34" s="111" t="n">
        <v>882</v>
      </c>
      <c r="C34" s="111" t="n">
        <v>20041</v>
      </c>
      <c r="D34" s="111" t="n">
        <v>20263</v>
      </c>
      <c r="E34" s="111" t="n">
        <v>-222</v>
      </c>
      <c r="F34" s="111" t="n">
        <v>52941</v>
      </c>
      <c r="G34" s="111" t="n">
        <v>46252</v>
      </c>
      <c r="H34" s="111" t="n">
        <v>6689</v>
      </c>
      <c r="I34" s="111" t="n">
        <v>221</v>
      </c>
      <c r="J34" s="111" t="n">
        <v>480</v>
      </c>
      <c r="K34" s="111" t="n">
        <v>-258</v>
      </c>
      <c r="L34" s="126"/>
      <c r="M34" s="139"/>
      <c r="N34" s="140"/>
    </row>
    <row r="35" customFormat="false" ht="12.75" hidden="false" customHeight="false" outlineLevel="0" collapsed="false">
      <c r="A35" s="107" t="s">
        <v>395</v>
      </c>
      <c r="B35" s="110" t="n">
        <v>861</v>
      </c>
      <c r="C35" s="110" t="n">
        <v>11351</v>
      </c>
      <c r="D35" s="110" t="n">
        <v>9715</v>
      </c>
      <c r="E35" s="110" t="n">
        <v>1636</v>
      </c>
      <c r="F35" s="110" t="n">
        <v>35399</v>
      </c>
      <c r="G35" s="110" t="n">
        <v>27811</v>
      </c>
      <c r="H35" s="110" t="n">
        <v>7588</v>
      </c>
      <c r="I35" s="110" t="n">
        <v>272</v>
      </c>
      <c r="J35" s="110" t="n">
        <v>423</v>
      </c>
      <c r="K35" s="111" t="n">
        <v>-152</v>
      </c>
      <c r="L35" s="35"/>
      <c r="M35" s="127"/>
      <c r="N35" s="35"/>
      <c r="O35" s="97"/>
    </row>
    <row r="36" customFormat="false" ht="12.75" hidden="false" customHeight="false" outlineLevel="0" collapsed="false">
      <c r="A36" s="107" t="s">
        <v>396</v>
      </c>
      <c r="B36" s="110" t="n">
        <v>833</v>
      </c>
      <c r="C36" s="110" t="n">
        <v>11384</v>
      </c>
      <c r="D36" s="110" t="n">
        <v>10266</v>
      </c>
      <c r="E36" s="110" t="n">
        <v>1118</v>
      </c>
      <c r="F36" s="110" t="n">
        <v>35200</v>
      </c>
      <c r="G36" s="110" t="n">
        <v>31522</v>
      </c>
      <c r="H36" s="110" t="n">
        <v>3678</v>
      </c>
      <c r="I36" s="110" t="n">
        <v>215</v>
      </c>
      <c r="J36" s="110" t="n">
        <v>1136</v>
      </c>
      <c r="K36" s="111" t="n">
        <v>-922</v>
      </c>
      <c r="L36" s="35"/>
      <c r="M36" s="127"/>
      <c r="N36" s="35"/>
      <c r="O36" s="97"/>
    </row>
    <row r="37" customFormat="false" ht="12.75" hidden="false" customHeight="false" outlineLevel="0" collapsed="false">
      <c r="A37" s="107" t="s">
        <v>397</v>
      </c>
      <c r="B37" s="110" t="n">
        <v>823</v>
      </c>
      <c r="C37" s="110" t="n">
        <v>10706</v>
      </c>
      <c r="D37" s="110" t="n">
        <v>8983</v>
      </c>
      <c r="E37" s="110" t="n">
        <v>1724</v>
      </c>
      <c r="F37" s="110" t="n">
        <v>33004</v>
      </c>
      <c r="G37" s="110" t="n">
        <v>23669</v>
      </c>
      <c r="H37" s="110" t="n">
        <v>9335</v>
      </c>
      <c r="I37" s="110" t="n">
        <v>544</v>
      </c>
      <c r="J37" s="110" t="n">
        <v>1518</v>
      </c>
      <c r="K37" s="111" t="n">
        <v>-974</v>
      </c>
      <c r="L37" s="35"/>
      <c r="M37" s="143"/>
      <c r="N37" s="35"/>
    </row>
    <row r="38" customFormat="false" ht="12.75" hidden="false" customHeight="false" outlineLevel="0" collapsed="false">
      <c r="A38" s="107" t="s">
        <v>398</v>
      </c>
      <c r="B38" s="110" t="n">
        <v>820</v>
      </c>
      <c r="C38" s="110" t="n">
        <v>7317</v>
      </c>
      <c r="D38" s="110" t="n">
        <v>7176</v>
      </c>
      <c r="E38" s="110" t="n">
        <v>141</v>
      </c>
      <c r="F38" s="110" t="n">
        <v>23086</v>
      </c>
      <c r="G38" s="110" t="n">
        <v>19047</v>
      </c>
      <c r="H38" s="110" t="n">
        <v>4039</v>
      </c>
      <c r="I38" s="110" t="n">
        <v>414</v>
      </c>
      <c r="J38" s="110" t="n">
        <v>2579</v>
      </c>
      <c r="K38" s="111" t="n">
        <v>-2165</v>
      </c>
      <c r="L38" s="35"/>
      <c r="M38" s="127"/>
      <c r="N38" s="35"/>
    </row>
    <row r="39" customFormat="false" ht="12.75" hidden="false" customHeight="false" outlineLevel="0" collapsed="false">
      <c r="A39" s="107" t="s">
        <v>399</v>
      </c>
      <c r="B39" s="110" t="n">
        <v>803</v>
      </c>
      <c r="C39" s="110" t="n">
        <v>8252</v>
      </c>
      <c r="D39" s="110" t="n">
        <v>9620</v>
      </c>
      <c r="E39" s="110" t="n">
        <v>-1368</v>
      </c>
      <c r="F39" s="110" t="n">
        <v>26545</v>
      </c>
      <c r="G39" s="110" t="n">
        <v>30239</v>
      </c>
      <c r="H39" s="110" t="n">
        <v>-3694</v>
      </c>
      <c r="I39" s="110" t="n">
        <v>621</v>
      </c>
      <c r="J39" s="110" t="n">
        <v>1555</v>
      </c>
      <c r="K39" s="111" t="n">
        <v>-933</v>
      </c>
      <c r="L39" s="35"/>
      <c r="M39" s="139"/>
      <c r="N39" s="140"/>
    </row>
    <row r="40" customFormat="false" ht="12.75" hidden="false" customHeight="false" outlineLevel="0" collapsed="false">
      <c r="A40" s="107" t="s">
        <v>400</v>
      </c>
      <c r="B40" s="110" t="n">
        <v>793</v>
      </c>
      <c r="C40" s="110" t="n">
        <v>9298</v>
      </c>
      <c r="D40" s="110" t="n">
        <v>8817</v>
      </c>
      <c r="E40" s="110" t="n">
        <v>481</v>
      </c>
      <c r="F40" s="110" t="n">
        <v>26348</v>
      </c>
      <c r="G40" s="110" t="n">
        <v>21701</v>
      </c>
      <c r="H40" s="110" t="n">
        <v>4646</v>
      </c>
      <c r="I40" s="110" t="n">
        <v>304</v>
      </c>
      <c r="J40" s="110" t="n">
        <v>492</v>
      </c>
      <c r="K40" s="111" t="n">
        <v>-188</v>
      </c>
      <c r="L40" s="35"/>
      <c r="M40" s="139"/>
      <c r="N40" s="140"/>
    </row>
    <row r="41" customFormat="false" ht="12.75" hidden="false" customHeight="false" outlineLevel="0" collapsed="false">
      <c r="A41" s="107" t="s">
        <v>401</v>
      </c>
      <c r="B41" s="110" t="n">
        <v>764</v>
      </c>
      <c r="C41" s="110" t="n">
        <v>8757</v>
      </c>
      <c r="D41" s="110" t="n">
        <v>8411</v>
      </c>
      <c r="E41" s="110" t="n">
        <v>346</v>
      </c>
      <c r="F41" s="110" t="n">
        <v>27837</v>
      </c>
      <c r="G41" s="110" t="n">
        <v>22786</v>
      </c>
      <c r="H41" s="110" t="n">
        <v>5051</v>
      </c>
      <c r="I41" s="110" t="n">
        <v>522</v>
      </c>
      <c r="J41" s="110" t="n">
        <v>951</v>
      </c>
      <c r="K41" s="111" t="n">
        <v>-430</v>
      </c>
      <c r="L41" s="35"/>
      <c r="M41" s="127"/>
      <c r="N41" s="140"/>
    </row>
    <row r="42" customFormat="false" ht="12.75" hidden="false" customHeight="false" outlineLevel="0" collapsed="false">
      <c r="A42" s="107" t="s">
        <v>402</v>
      </c>
      <c r="B42" s="110" t="n">
        <v>739</v>
      </c>
      <c r="C42" s="110" t="n">
        <v>7749</v>
      </c>
      <c r="D42" s="110" t="n">
        <v>6465</v>
      </c>
      <c r="E42" s="110" t="n">
        <v>1284</v>
      </c>
      <c r="F42" s="110" t="n">
        <v>25532</v>
      </c>
      <c r="G42" s="110" t="n">
        <v>17597</v>
      </c>
      <c r="H42" s="110" t="n">
        <v>7934</v>
      </c>
      <c r="I42" s="110" t="n">
        <v>185</v>
      </c>
      <c r="J42" s="110" t="n">
        <v>359</v>
      </c>
      <c r="K42" s="111" t="n">
        <v>-174</v>
      </c>
      <c r="L42" s="35"/>
      <c r="M42" s="127"/>
      <c r="N42" s="140"/>
    </row>
    <row r="43" customFormat="false" ht="12.75" hidden="false" customHeight="false" outlineLevel="0" collapsed="false">
      <c r="A43" s="107" t="s">
        <v>403</v>
      </c>
      <c r="B43" s="110" t="n">
        <v>731</v>
      </c>
      <c r="C43" s="110" t="n">
        <v>9782</v>
      </c>
      <c r="D43" s="110" t="n">
        <v>8091</v>
      </c>
      <c r="E43" s="110" t="n">
        <v>1692</v>
      </c>
      <c r="F43" s="110" t="n">
        <v>25915</v>
      </c>
      <c r="G43" s="110" t="n">
        <v>20586</v>
      </c>
      <c r="H43" s="110" t="n">
        <v>5329</v>
      </c>
      <c r="I43" s="110" t="n">
        <v>45</v>
      </c>
      <c r="J43" s="110" t="n">
        <v>115</v>
      </c>
      <c r="K43" s="111" t="n">
        <v>-70</v>
      </c>
      <c r="L43" s="35"/>
      <c r="M43" s="127"/>
      <c r="N43" s="140"/>
    </row>
    <row r="44" customFormat="false" ht="12.75" hidden="false" customHeight="false" outlineLevel="0" collapsed="false">
      <c r="A44" s="107" t="s">
        <v>359</v>
      </c>
      <c r="B44" s="110" t="n">
        <v>707</v>
      </c>
      <c r="C44" s="110" t="n">
        <v>4982</v>
      </c>
      <c r="D44" s="110" t="n">
        <v>5169</v>
      </c>
      <c r="E44" s="110" t="n">
        <v>-187</v>
      </c>
      <c r="F44" s="110" t="n">
        <v>15364</v>
      </c>
      <c r="G44" s="110" t="n">
        <v>16504</v>
      </c>
      <c r="H44" s="110" t="n">
        <v>-1140</v>
      </c>
      <c r="I44" s="110" t="n">
        <v>256</v>
      </c>
      <c r="J44" s="110" t="n">
        <v>502</v>
      </c>
      <c r="K44" s="111" t="n">
        <v>-246</v>
      </c>
      <c r="L44" s="35"/>
      <c r="M44" s="127"/>
      <c r="N44" s="140"/>
    </row>
    <row r="45" customFormat="false" ht="12.75" hidden="false" customHeight="false" outlineLevel="0" collapsed="false">
      <c r="A45" s="107" t="s">
        <v>404</v>
      </c>
      <c r="B45" s="110" t="n">
        <v>692</v>
      </c>
      <c r="C45" s="110" t="n">
        <v>4340</v>
      </c>
      <c r="D45" s="110" t="n">
        <v>4505</v>
      </c>
      <c r="E45" s="110" t="n">
        <v>-165</v>
      </c>
      <c r="F45" s="110" t="n">
        <v>16042</v>
      </c>
      <c r="G45" s="110" t="n">
        <v>16696</v>
      </c>
      <c r="H45" s="110" t="n">
        <v>-654</v>
      </c>
      <c r="I45" s="110" t="n">
        <v>168</v>
      </c>
      <c r="J45" s="110" t="n">
        <v>990</v>
      </c>
      <c r="K45" s="111" t="n">
        <v>-821</v>
      </c>
      <c r="L45" s="35"/>
      <c r="M45" s="127"/>
      <c r="N45" s="140"/>
    </row>
    <row r="46" customFormat="false" ht="12.75" hidden="false" customHeight="false" outlineLevel="0" collapsed="false">
      <c r="A46" s="107"/>
      <c r="B46" s="110"/>
      <c r="C46" s="110"/>
      <c r="D46" s="110"/>
      <c r="E46" s="110"/>
      <c r="F46" s="110"/>
      <c r="G46" s="110"/>
      <c r="H46" s="110"/>
      <c r="I46" s="110"/>
      <c r="J46" s="110"/>
      <c r="K46" s="111"/>
      <c r="L46" s="35"/>
      <c r="M46" s="127"/>
      <c r="N46" s="140"/>
    </row>
    <row r="47" customFormat="false" ht="12.75" hidden="false" customHeight="false" outlineLevel="0" collapsed="false">
      <c r="A47" s="104" t="s">
        <v>386</v>
      </c>
      <c r="B47" s="108" t="n">
        <v>1020</v>
      </c>
      <c r="C47" s="108" t="n">
        <v>132933</v>
      </c>
      <c r="D47" s="108" t="n">
        <v>131548</v>
      </c>
      <c r="E47" s="108" t="n">
        <v>1385</v>
      </c>
      <c r="F47" s="108" t="n">
        <v>503619</v>
      </c>
      <c r="G47" s="108" t="n">
        <v>478383</v>
      </c>
      <c r="H47" s="108" t="n">
        <v>25236</v>
      </c>
      <c r="I47" s="108" t="n">
        <v>16888</v>
      </c>
      <c r="J47" s="108" t="n">
        <v>11283</v>
      </c>
      <c r="K47" s="108" t="n">
        <v>5605</v>
      </c>
      <c r="L47" s="35"/>
      <c r="M47" s="127"/>
      <c r="N47" s="140"/>
    </row>
    <row r="48" customFormat="false" ht="12.75" hidden="false" customHeight="false" outlineLevel="0" collapsed="false">
      <c r="A48" s="104" t="s">
        <v>103</v>
      </c>
      <c r="B48" s="109" t="n">
        <v>882</v>
      </c>
      <c r="C48" s="108" t="n">
        <v>113959</v>
      </c>
      <c r="D48" s="108" t="n">
        <v>107481</v>
      </c>
      <c r="E48" s="108" t="n">
        <v>6480</v>
      </c>
      <c r="F48" s="108" t="n">
        <v>343213</v>
      </c>
      <c r="G48" s="108" t="n">
        <v>294410</v>
      </c>
      <c r="H48" s="108" t="n">
        <v>48801</v>
      </c>
      <c r="I48" s="108" t="n">
        <v>3767</v>
      </c>
      <c r="J48" s="108" t="n">
        <v>11100</v>
      </c>
      <c r="K48" s="108" t="n">
        <v>-7333</v>
      </c>
      <c r="L48" s="35"/>
      <c r="M48" s="127"/>
      <c r="N48" s="140"/>
    </row>
    <row r="49" customFormat="false" ht="12.75" hidden="false" customHeight="false" outlineLevel="0" collapsed="false">
      <c r="A49" s="104" t="s">
        <v>104</v>
      </c>
      <c r="B49" s="108" t="n">
        <v>685</v>
      </c>
      <c r="C49" s="108" t="n">
        <v>59910</v>
      </c>
      <c r="D49" s="108" t="n">
        <v>47624</v>
      </c>
      <c r="E49" s="108" t="n">
        <v>12286</v>
      </c>
      <c r="F49" s="108" t="n">
        <v>203001</v>
      </c>
      <c r="G49" s="108" t="n">
        <v>158879</v>
      </c>
      <c r="H49" s="108" t="n">
        <v>44122</v>
      </c>
      <c r="I49" s="108" t="n">
        <v>13951</v>
      </c>
      <c r="J49" s="108" t="n">
        <v>12193</v>
      </c>
      <c r="K49" s="109" t="n">
        <v>1757</v>
      </c>
      <c r="L49" s="35"/>
      <c r="M49" s="127"/>
      <c r="N49" s="140"/>
    </row>
    <row r="50" customFormat="false" ht="12.75" hidden="false" customHeight="false" outlineLevel="0" collapsed="false">
      <c r="A50" s="36" t="s">
        <v>105</v>
      </c>
      <c r="B50" s="38" t="n">
        <v>540</v>
      </c>
      <c r="C50" s="38" t="n">
        <v>32882</v>
      </c>
      <c r="D50" s="38" t="n">
        <v>24196</v>
      </c>
      <c r="E50" s="38" t="n">
        <v>8686</v>
      </c>
      <c r="F50" s="38" t="n">
        <v>131762</v>
      </c>
      <c r="G50" s="38" t="n">
        <v>91804</v>
      </c>
      <c r="H50" s="38" t="n">
        <v>39958</v>
      </c>
      <c r="I50" s="38" t="n">
        <v>13095</v>
      </c>
      <c r="J50" s="38" t="n">
        <v>7144</v>
      </c>
      <c r="K50" s="38" t="n">
        <v>5951</v>
      </c>
      <c r="L50" s="14"/>
      <c r="M50" s="34"/>
      <c r="N50" s="4"/>
    </row>
    <row r="51" customFormat="false" ht="12.75" hidden="false" customHeight="false" outlineLevel="0" collapsed="false">
      <c r="A51" s="36" t="s">
        <v>172</v>
      </c>
      <c r="B51" s="115" t="n">
        <v>502</v>
      </c>
      <c r="C51" s="8" t="n">
        <v>16534</v>
      </c>
      <c r="D51" s="8" t="n">
        <v>15446</v>
      </c>
      <c r="E51" s="8" t="n">
        <v>1088</v>
      </c>
      <c r="F51" s="8" t="n">
        <v>43999</v>
      </c>
      <c r="G51" s="8" t="n">
        <v>41471</v>
      </c>
      <c r="H51" s="8" t="n">
        <v>2528</v>
      </c>
      <c r="I51" s="8" t="n">
        <v>3065</v>
      </c>
      <c r="J51" s="8" t="n">
        <v>2902</v>
      </c>
      <c r="K51" s="8" t="n">
        <v>162</v>
      </c>
      <c r="L51" s="14"/>
      <c r="M51" s="34"/>
      <c r="N51" s="4"/>
    </row>
    <row r="52" customFormat="false" ht="12.75" hidden="false" customHeight="false" outlineLevel="0" collapsed="false">
      <c r="A52" s="36" t="s">
        <v>107</v>
      </c>
      <c r="B52" s="8" t="n">
        <v>490</v>
      </c>
      <c r="C52" s="8" t="n">
        <v>19326</v>
      </c>
      <c r="D52" s="8" t="n">
        <v>15859</v>
      </c>
      <c r="E52" s="8" t="n">
        <v>3466</v>
      </c>
      <c r="F52" s="8" t="n">
        <v>45465</v>
      </c>
      <c r="G52" s="8" t="n">
        <v>37395</v>
      </c>
      <c r="H52" s="8" t="n">
        <v>8067</v>
      </c>
      <c r="I52" s="8" t="n">
        <v>4608</v>
      </c>
      <c r="J52" s="8" t="n">
        <v>3922</v>
      </c>
      <c r="K52" s="8" t="n">
        <v>685</v>
      </c>
      <c r="L52" s="14"/>
      <c r="M52" s="34"/>
      <c r="N52" s="4"/>
    </row>
    <row r="53" customFormat="false" ht="12.75" hidden="false" customHeight="false" outlineLevel="0" collapsed="false">
      <c r="A53" s="36" t="s">
        <v>173</v>
      </c>
      <c r="B53" s="38" t="n">
        <v>527</v>
      </c>
      <c r="C53" s="38" t="n">
        <v>32913</v>
      </c>
      <c r="D53" s="38" t="n">
        <v>27028</v>
      </c>
      <c r="E53" s="38" t="n">
        <v>5885</v>
      </c>
      <c r="F53" s="38" t="n">
        <v>70427</v>
      </c>
      <c r="G53" s="38" t="n">
        <v>60320</v>
      </c>
      <c r="H53" s="38" t="n">
        <v>10124</v>
      </c>
      <c r="I53" s="38" t="n">
        <v>3616</v>
      </c>
      <c r="J53" s="38" t="n">
        <v>3837</v>
      </c>
      <c r="K53" s="38" t="n">
        <v>-46</v>
      </c>
      <c r="L53" s="14"/>
      <c r="M53" s="34"/>
      <c r="N53" s="4"/>
    </row>
    <row r="54" customFormat="false" ht="12.75" hidden="false" customHeight="false" outlineLevel="0" collapsed="false">
      <c r="A54" s="10"/>
      <c r="B54" s="15"/>
      <c r="C54" s="15"/>
      <c r="D54" s="15"/>
      <c r="E54" s="15"/>
      <c r="F54" s="15"/>
      <c r="G54" s="15"/>
      <c r="H54" s="15"/>
      <c r="I54" s="15"/>
      <c r="J54" s="15"/>
      <c r="K54" s="15"/>
      <c r="L54" s="14"/>
      <c r="M54" s="34"/>
      <c r="N54" s="4"/>
    </row>
    <row r="55" customFormat="false" ht="12.75" hidden="false" customHeight="false" outlineLevel="0" collapsed="false">
      <c r="A55" s="119" t="s">
        <v>405</v>
      </c>
      <c r="B55" s="4"/>
      <c r="C55" s="4"/>
      <c r="D55" s="4"/>
      <c r="E55" s="4"/>
      <c r="F55" s="4"/>
      <c r="G55" s="4"/>
      <c r="H55" s="4"/>
      <c r="I55" s="4"/>
      <c r="J55" s="4"/>
      <c r="K55" s="4"/>
      <c r="L55" s="4"/>
      <c r="M55" s="34"/>
      <c r="N55" s="4"/>
    </row>
  </sheetData>
  <hyperlinks>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10.56"/>
    <col collapsed="false" customWidth="true" hidden="false" outlineLevel="0" max="5" min="5" style="0" width="10.56"/>
    <col collapsed="false" customWidth="true" hidden="false" outlineLevel="0" max="7" min="7" style="0" width="10.56"/>
    <col collapsed="false" customWidth="true" hidden="false" outlineLevel="0" max="9" min="9" style="0" width="10.85"/>
    <col collapsed="false" customWidth="true" hidden="false" outlineLevel="0" max="11" min="11" style="0" width="10.56"/>
    <col collapsed="false" customWidth="true" hidden="false" outlineLevel="0" max="13" min="13" style="0" width="10.56"/>
    <col collapsed="false" customWidth="true" hidden="false" outlineLevel="0" max="15" min="15" style="0" width="10.56"/>
    <col collapsed="false" customWidth="true" hidden="false" outlineLevel="0" max="17" min="17" style="0" width="10.56"/>
  </cols>
  <sheetData>
    <row r="1" customFormat="false" ht="12.75" hidden="false" customHeight="false" outlineLevel="0" collapsed="false">
      <c r="A1" s="36" t="s">
        <v>406</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5</v>
      </c>
      <c r="B3" s="4"/>
      <c r="C3" s="4"/>
      <c r="D3" s="4"/>
      <c r="E3" s="4"/>
      <c r="F3" s="4"/>
      <c r="G3" s="4"/>
      <c r="H3" s="4"/>
      <c r="I3" s="153" t="s">
        <v>407</v>
      </c>
      <c r="J3" s="153"/>
      <c r="K3" s="153"/>
      <c r="L3" s="153"/>
      <c r="M3" s="153" t="s">
        <v>408</v>
      </c>
      <c r="N3" s="153"/>
      <c r="O3" s="100"/>
      <c r="P3" s="100"/>
      <c r="Q3" s="41" t="s">
        <v>135</v>
      </c>
      <c r="R3" s="41"/>
    </row>
    <row r="4" customFormat="false" ht="12.75" hidden="false" customHeight="false" outlineLevel="0" collapsed="false">
      <c r="B4" s="4"/>
      <c r="C4" s="28" t="s">
        <v>409</v>
      </c>
      <c r="D4" s="28"/>
      <c r="E4" s="28" t="s">
        <v>410</v>
      </c>
      <c r="F4" s="28"/>
      <c r="G4" s="34" t="s">
        <v>411</v>
      </c>
      <c r="H4" s="4"/>
      <c r="I4" s="28" t="s">
        <v>412</v>
      </c>
      <c r="J4" s="28"/>
      <c r="K4" s="28" t="s">
        <v>413</v>
      </c>
      <c r="L4" s="28"/>
      <c r="M4" s="28" t="s">
        <v>412</v>
      </c>
      <c r="N4" s="28"/>
      <c r="O4" s="12" t="s">
        <v>413</v>
      </c>
      <c r="P4" s="12"/>
    </row>
    <row r="5" customFormat="false" ht="12.75" hidden="false" customHeight="false" outlineLevel="0" collapsed="false">
      <c r="B5" s="4"/>
      <c r="C5" s="4" t="s">
        <v>192</v>
      </c>
      <c r="D5" s="4"/>
      <c r="E5" s="4" t="s">
        <v>414</v>
      </c>
      <c r="G5" s="4" t="s">
        <v>415</v>
      </c>
      <c r="H5" s="4"/>
      <c r="I5" s="4" t="s">
        <v>416</v>
      </c>
      <c r="J5" s="4"/>
      <c r="K5" s="4" t="s">
        <v>417</v>
      </c>
      <c r="L5" s="4"/>
      <c r="M5" s="34" t="s">
        <v>198</v>
      </c>
      <c r="N5" s="4"/>
      <c r="O5" s="0" t="s">
        <v>418</v>
      </c>
    </row>
    <row r="6" customFormat="false" ht="12.75" hidden="false" customHeight="false" outlineLevel="0" collapsed="false">
      <c r="B6" s="9" t="s">
        <v>50</v>
      </c>
      <c r="C6" s="9" t="s">
        <v>419</v>
      </c>
      <c r="D6" s="9" t="s">
        <v>238</v>
      </c>
      <c r="E6" s="9" t="s">
        <v>419</v>
      </c>
      <c r="F6" s="9" t="s">
        <v>238</v>
      </c>
      <c r="G6" s="9" t="s">
        <v>419</v>
      </c>
      <c r="H6" s="9" t="s">
        <v>238</v>
      </c>
      <c r="I6" s="9" t="s">
        <v>419</v>
      </c>
      <c r="J6" s="9" t="s">
        <v>420</v>
      </c>
      <c r="K6" s="9" t="s">
        <v>419</v>
      </c>
      <c r="L6" s="9" t="s">
        <v>420</v>
      </c>
      <c r="M6" s="9" t="s">
        <v>419</v>
      </c>
      <c r="N6" s="9" t="s">
        <v>420</v>
      </c>
      <c r="O6" s="9" t="s">
        <v>419</v>
      </c>
      <c r="P6" s="9" t="s">
        <v>420</v>
      </c>
      <c r="Q6" s="9" t="s">
        <v>419</v>
      </c>
      <c r="R6" s="9" t="s">
        <v>420</v>
      </c>
    </row>
    <row r="7" customFormat="false" ht="12.75" hidden="false" customHeight="false" outlineLevel="0" collapsed="false">
      <c r="B7" s="9" t="s">
        <v>243</v>
      </c>
      <c r="C7" s="9" t="s">
        <v>421</v>
      </c>
      <c r="D7" s="9" t="s">
        <v>247</v>
      </c>
      <c r="E7" s="9" t="s">
        <v>421</v>
      </c>
      <c r="F7" s="63" t="s">
        <v>247</v>
      </c>
      <c r="G7" s="9" t="s">
        <v>421</v>
      </c>
      <c r="H7" s="63" t="s">
        <v>247</v>
      </c>
      <c r="I7" s="9" t="s">
        <v>421</v>
      </c>
      <c r="J7" s="9" t="s">
        <v>238</v>
      </c>
      <c r="K7" s="9" t="s">
        <v>421</v>
      </c>
      <c r="L7" s="9" t="s">
        <v>238</v>
      </c>
      <c r="M7" s="9" t="s">
        <v>421</v>
      </c>
      <c r="N7" s="9" t="s">
        <v>238</v>
      </c>
      <c r="O7" s="9" t="s">
        <v>421</v>
      </c>
      <c r="P7" s="9" t="s">
        <v>238</v>
      </c>
      <c r="Q7" s="9" t="s">
        <v>421</v>
      </c>
      <c r="R7" s="9" t="s">
        <v>238</v>
      </c>
    </row>
    <row r="8" customFormat="false" ht="12.75" hidden="false" customHeight="false" outlineLevel="0" collapsed="false">
      <c r="B8" s="40" t="s">
        <v>256</v>
      </c>
      <c r="C8" s="40" t="s">
        <v>259</v>
      </c>
      <c r="D8" s="40"/>
      <c r="E8" s="40" t="s">
        <v>259</v>
      </c>
      <c r="F8" s="40"/>
      <c r="G8" s="40" t="s">
        <v>259</v>
      </c>
      <c r="H8" s="40"/>
      <c r="I8" s="40" t="s">
        <v>259</v>
      </c>
      <c r="J8" s="40" t="s">
        <v>247</v>
      </c>
      <c r="K8" s="40" t="s">
        <v>259</v>
      </c>
      <c r="L8" s="40" t="s">
        <v>247</v>
      </c>
      <c r="M8" s="40" t="s">
        <v>259</v>
      </c>
      <c r="N8" s="40" t="s">
        <v>247</v>
      </c>
      <c r="O8" s="40" t="s">
        <v>259</v>
      </c>
      <c r="P8" s="40" t="s">
        <v>247</v>
      </c>
      <c r="Q8" s="40" t="s">
        <v>259</v>
      </c>
      <c r="R8" s="40" t="s">
        <v>247</v>
      </c>
    </row>
    <row r="9" customFormat="false" ht="12.75" hidden="false" customHeight="false" outlineLevel="0" collapsed="false">
      <c r="A9" s="100" t="s">
        <v>111</v>
      </c>
      <c r="B9" s="103" t="n">
        <v>2</v>
      </c>
      <c r="C9" s="103" t="n">
        <v>3</v>
      </c>
      <c r="D9" s="103" t="n">
        <v>4</v>
      </c>
      <c r="E9" s="103" t="n">
        <v>5</v>
      </c>
      <c r="F9" s="103" t="n">
        <v>6</v>
      </c>
      <c r="G9" s="103" t="n">
        <v>7</v>
      </c>
      <c r="H9" s="103" t="n">
        <v>8</v>
      </c>
      <c r="I9" s="103" t="n">
        <v>9</v>
      </c>
      <c r="J9" s="103" t="n">
        <v>10</v>
      </c>
      <c r="K9" s="103" t="n">
        <v>11</v>
      </c>
      <c r="L9" s="103" t="n">
        <v>12</v>
      </c>
      <c r="M9" s="45" t="n">
        <v>13</v>
      </c>
      <c r="N9" s="103" t="n">
        <v>14</v>
      </c>
      <c r="O9" s="154" t="n">
        <v>15</v>
      </c>
      <c r="P9" s="154" t="n">
        <v>16</v>
      </c>
      <c r="Q9" s="154" t="n">
        <v>17</v>
      </c>
      <c r="R9" s="154" t="n">
        <v>18</v>
      </c>
    </row>
    <row r="10" customFormat="false" ht="12.75" hidden="false" customHeight="false" outlineLevel="0" collapsed="false">
      <c r="A10" s="104" t="s">
        <v>108</v>
      </c>
      <c r="B10" s="105"/>
      <c r="C10" s="105"/>
      <c r="D10" s="105"/>
      <c r="E10" s="105"/>
      <c r="F10" s="105"/>
      <c r="G10" s="105"/>
      <c r="H10" s="105"/>
      <c r="I10" s="105"/>
      <c r="J10" s="105"/>
      <c r="K10" s="105"/>
      <c r="L10" s="105"/>
      <c r="M10" s="106"/>
      <c r="N10" s="105"/>
      <c r="O10" s="155"/>
      <c r="P10" s="155"/>
      <c r="Q10" s="155"/>
      <c r="R10" s="155"/>
    </row>
    <row r="11" customFormat="false" ht="12.75" hidden="false" customHeight="false" outlineLevel="0" collapsed="false">
      <c r="A11" s="104" t="s">
        <v>264</v>
      </c>
      <c r="B11" s="108" t="n">
        <v>106</v>
      </c>
      <c r="C11" s="108" t="n">
        <v>59668274</v>
      </c>
      <c r="D11" s="108" t="n">
        <v>1263343</v>
      </c>
      <c r="E11" s="108" t="n">
        <v>72972875</v>
      </c>
      <c r="F11" s="108" t="n">
        <v>2314780</v>
      </c>
      <c r="G11" s="108" t="n">
        <v>0</v>
      </c>
      <c r="H11" s="108" t="n">
        <v>0</v>
      </c>
      <c r="I11" s="108" t="n">
        <v>11356502</v>
      </c>
      <c r="J11" s="108" t="n">
        <v>244839</v>
      </c>
      <c r="K11" s="108" t="n">
        <v>12575897</v>
      </c>
      <c r="L11" s="108" t="n">
        <v>265801</v>
      </c>
      <c r="M11" s="109" t="n">
        <v>3335951</v>
      </c>
      <c r="N11" s="108" t="n">
        <v>107138</v>
      </c>
      <c r="O11" s="156" t="n">
        <v>719859</v>
      </c>
      <c r="P11" s="156" t="n">
        <v>22178</v>
      </c>
      <c r="Q11" s="156" t="n">
        <v>160629358</v>
      </c>
      <c r="R11" s="156" t="n">
        <v>4218079</v>
      </c>
    </row>
    <row r="12" customFormat="false" ht="12.75" hidden="false" customHeight="false" outlineLevel="0" collapsed="false">
      <c r="A12" s="0" t="s">
        <v>154</v>
      </c>
      <c r="B12" s="0" t="n">
        <v>22</v>
      </c>
      <c r="C12" s="0" t="n">
        <v>17052495</v>
      </c>
      <c r="D12" s="0" t="n">
        <v>363988</v>
      </c>
      <c r="E12" s="0" t="n">
        <v>15798351</v>
      </c>
      <c r="F12" s="0" t="n">
        <v>519385</v>
      </c>
      <c r="G12" s="0" t="n">
        <v>0</v>
      </c>
      <c r="H12" s="0" t="n">
        <v>0</v>
      </c>
      <c r="I12" s="0" t="n">
        <v>3158758</v>
      </c>
      <c r="J12" s="0" t="n">
        <v>69705</v>
      </c>
      <c r="K12" s="0" t="n">
        <v>3280921</v>
      </c>
      <c r="L12" s="0" t="n">
        <v>71256</v>
      </c>
      <c r="M12" s="63" t="n">
        <v>774381</v>
      </c>
      <c r="N12" s="0" t="n">
        <v>26769</v>
      </c>
      <c r="O12" s="0" t="n">
        <v>171019</v>
      </c>
      <c r="P12" s="0" t="n">
        <v>5630</v>
      </c>
      <c r="Q12" s="0" t="n">
        <v>40235925</v>
      </c>
      <c r="R12" s="0" t="n">
        <v>1056731</v>
      </c>
    </row>
    <row r="13" s="5" customFormat="true" ht="12.75" hidden="false" customHeight="false" outlineLevel="0" collapsed="false">
      <c r="A13" s="107" t="s">
        <v>155</v>
      </c>
      <c r="B13" s="110" t="n">
        <v>22</v>
      </c>
      <c r="C13" s="110" t="n">
        <v>10605483</v>
      </c>
      <c r="D13" s="110" t="n">
        <v>238577</v>
      </c>
      <c r="E13" s="110" t="n">
        <v>18888008</v>
      </c>
      <c r="F13" s="110" t="n">
        <v>647356</v>
      </c>
      <c r="G13" s="110" t="n">
        <v>0</v>
      </c>
      <c r="H13" s="110" t="n">
        <v>0</v>
      </c>
      <c r="I13" s="110" t="n">
        <v>1684458</v>
      </c>
      <c r="J13" s="110" t="n">
        <v>38415</v>
      </c>
      <c r="K13" s="110" t="n">
        <v>2537127</v>
      </c>
      <c r="L13" s="110" t="n">
        <v>56146</v>
      </c>
      <c r="M13" s="111" t="n">
        <v>850153</v>
      </c>
      <c r="N13" s="110" t="n">
        <v>28895</v>
      </c>
      <c r="O13" s="157" t="n">
        <v>172005</v>
      </c>
      <c r="P13" s="157" t="n">
        <v>5687</v>
      </c>
      <c r="Q13" s="157" t="n">
        <v>34737234</v>
      </c>
      <c r="R13" s="157" t="n">
        <v>1015077</v>
      </c>
    </row>
    <row r="14" customFormat="false" ht="12.75" hidden="false" customHeight="false" outlineLevel="0" collapsed="false">
      <c r="A14" s="107" t="s">
        <v>156</v>
      </c>
      <c r="B14" s="110" t="n">
        <v>21</v>
      </c>
      <c r="C14" s="110" t="n">
        <v>11407865</v>
      </c>
      <c r="D14" s="110" t="n">
        <v>240797</v>
      </c>
      <c r="E14" s="110" t="n">
        <v>14287983</v>
      </c>
      <c r="F14" s="110" t="n">
        <v>451314</v>
      </c>
      <c r="G14" s="110" t="n">
        <v>0</v>
      </c>
      <c r="H14" s="110" t="n">
        <v>0</v>
      </c>
      <c r="I14" s="110" t="n">
        <v>2116761</v>
      </c>
      <c r="J14" s="110" t="n">
        <v>45568</v>
      </c>
      <c r="K14" s="110" t="n">
        <v>2224230</v>
      </c>
      <c r="L14" s="110" t="n">
        <v>46936</v>
      </c>
      <c r="M14" s="111" t="n">
        <v>579074</v>
      </c>
      <c r="N14" s="110" t="n">
        <v>18359</v>
      </c>
      <c r="O14" s="157" t="n">
        <v>115515</v>
      </c>
      <c r="P14" s="157" t="n">
        <v>3569</v>
      </c>
      <c r="Q14" s="157" t="n">
        <v>30731428</v>
      </c>
      <c r="R14" s="157" t="n">
        <v>806542</v>
      </c>
    </row>
    <row r="15" customFormat="false" ht="12.75" hidden="false" customHeight="false" outlineLevel="0" collapsed="false">
      <c r="A15" s="107" t="s">
        <v>157</v>
      </c>
      <c r="B15" s="110" t="n">
        <v>21</v>
      </c>
      <c r="C15" s="110" t="n">
        <v>10219149</v>
      </c>
      <c r="D15" s="110" t="n">
        <v>214524</v>
      </c>
      <c r="E15" s="110" t="n">
        <v>13350667</v>
      </c>
      <c r="F15" s="110" t="n">
        <v>400096</v>
      </c>
      <c r="G15" s="110" t="n">
        <v>0</v>
      </c>
      <c r="H15" s="110" t="n">
        <v>0</v>
      </c>
      <c r="I15" s="110" t="n">
        <v>1993761</v>
      </c>
      <c r="J15" s="110" t="n">
        <v>42577</v>
      </c>
      <c r="K15" s="110" t="n">
        <v>2061921</v>
      </c>
      <c r="L15" s="110" t="n">
        <v>42888</v>
      </c>
      <c r="M15" s="111" t="n">
        <v>625846</v>
      </c>
      <c r="N15" s="110" t="n">
        <v>19380</v>
      </c>
      <c r="O15" s="157" t="n">
        <v>132460</v>
      </c>
      <c r="P15" s="157" t="n">
        <v>3977</v>
      </c>
      <c r="Q15" s="157" t="n">
        <v>28383804</v>
      </c>
      <c r="R15" s="157" t="n">
        <v>723443</v>
      </c>
    </row>
    <row r="16" customFormat="false" ht="12.75" hidden="false" customHeight="false" outlineLevel="0" collapsed="false">
      <c r="A16" s="107" t="s">
        <v>158</v>
      </c>
      <c r="B16" s="110" t="n">
        <v>20</v>
      </c>
      <c r="C16" s="110" t="n">
        <v>10383282</v>
      </c>
      <c r="D16" s="110" t="n">
        <v>205458</v>
      </c>
      <c r="E16" s="110" t="n">
        <v>10647866</v>
      </c>
      <c r="F16" s="110" t="n">
        <v>296629</v>
      </c>
      <c r="G16" s="110" t="n">
        <v>0</v>
      </c>
      <c r="H16" s="110" t="n">
        <v>0</v>
      </c>
      <c r="I16" s="110" t="n">
        <v>2402764</v>
      </c>
      <c r="J16" s="110" t="n">
        <v>48574</v>
      </c>
      <c r="K16" s="110" t="n">
        <v>2471698</v>
      </c>
      <c r="L16" s="110" t="n">
        <v>48576</v>
      </c>
      <c r="M16" s="111" t="n">
        <v>506497</v>
      </c>
      <c r="N16" s="110" t="n">
        <v>13735</v>
      </c>
      <c r="O16" s="157" t="n">
        <v>128860</v>
      </c>
      <c r="P16" s="157" t="n">
        <v>3315</v>
      </c>
      <c r="Q16" s="157" t="n">
        <v>26540967</v>
      </c>
      <c r="R16" s="157" t="n">
        <v>616287</v>
      </c>
    </row>
    <row r="17" customFormat="false" ht="12.75" hidden="false" customHeight="false" outlineLevel="0" collapsed="false">
      <c r="A17" s="104" t="s">
        <v>102</v>
      </c>
      <c r="B17" s="116" t="n">
        <v>249</v>
      </c>
      <c r="C17" s="108" t="n">
        <v>81487424</v>
      </c>
      <c r="D17" s="108" t="n">
        <v>2539576</v>
      </c>
      <c r="E17" s="108" t="n">
        <v>104955401</v>
      </c>
      <c r="F17" s="108" t="n">
        <v>3830972</v>
      </c>
      <c r="G17" s="108" t="n">
        <v>0</v>
      </c>
      <c r="H17" s="108" t="n">
        <v>0</v>
      </c>
      <c r="I17" s="108" t="n">
        <v>12632349</v>
      </c>
      <c r="J17" s="108" t="n">
        <v>398219</v>
      </c>
      <c r="K17" s="108" t="n">
        <v>12525089</v>
      </c>
      <c r="L17" s="108" t="n">
        <v>393693</v>
      </c>
      <c r="M17" s="109" t="n">
        <v>4394292</v>
      </c>
      <c r="N17" s="108" t="n">
        <v>161902</v>
      </c>
      <c r="O17" s="156" t="n">
        <v>889018</v>
      </c>
      <c r="P17" s="156" t="n">
        <v>319093</v>
      </c>
      <c r="Q17" s="156" t="n">
        <v>216883573</v>
      </c>
      <c r="R17" s="156" t="n">
        <v>7356271</v>
      </c>
    </row>
    <row r="18" customFormat="false" ht="12.75" hidden="false" customHeight="false" outlineLevel="0" collapsed="false">
      <c r="A18" s="107" t="s">
        <v>159</v>
      </c>
      <c r="B18" s="53" t="n">
        <v>21</v>
      </c>
      <c r="C18" s="110" t="n">
        <v>15648805</v>
      </c>
      <c r="D18" s="110" t="n">
        <v>290957</v>
      </c>
      <c r="E18" s="110" t="n">
        <v>10873236</v>
      </c>
      <c r="F18" s="110" t="n">
        <v>277378</v>
      </c>
      <c r="G18" s="110" t="n">
        <v>0</v>
      </c>
      <c r="H18" s="110" t="n">
        <v>0</v>
      </c>
      <c r="I18" s="110" t="n">
        <v>2985472</v>
      </c>
      <c r="J18" s="110" t="n">
        <v>57683</v>
      </c>
      <c r="K18" s="110" t="n">
        <v>2908374</v>
      </c>
      <c r="L18" s="110" t="n">
        <v>55639</v>
      </c>
      <c r="M18" s="111" t="n">
        <v>384679</v>
      </c>
      <c r="N18" s="110" t="n">
        <v>9530</v>
      </c>
      <c r="O18" s="157" t="n">
        <v>111333</v>
      </c>
      <c r="P18" s="157" t="n">
        <v>2576</v>
      </c>
      <c r="Q18" s="157" t="n">
        <v>32911899</v>
      </c>
      <c r="R18" s="157" t="n">
        <v>693763</v>
      </c>
    </row>
    <row r="19" customFormat="false" ht="12.75" hidden="false" customHeight="false" outlineLevel="0" collapsed="false">
      <c r="A19" s="113" t="s">
        <v>160</v>
      </c>
      <c r="B19" s="53" t="n">
        <v>19</v>
      </c>
      <c r="C19" s="110" t="n">
        <v>7735651</v>
      </c>
      <c r="D19" s="110" t="n">
        <v>242237</v>
      </c>
      <c r="E19" s="110" t="n">
        <v>9853884</v>
      </c>
      <c r="F19" s="110" t="n">
        <v>352653</v>
      </c>
      <c r="G19" s="110" t="n">
        <v>0</v>
      </c>
      <c r="H19" s="110" t="n">
        <v>0</v>
      </c>
      <c r="I19" s="110" t="n">
        <v>1332380</v>
      </c>
      <c r="J19" s="110" t="n">
        <v>43508</v>
      </c>
      <c r="K19" s="110" t="n">
        <v>1440592</v>
      </c>
      <c r="L19" s="110" t="n">
        <v>48309</v>
      </c>
      <c r="M19" s="111" t="n">
        <v>384994</v>
      </c>
      <c r="N19" s="110" t="n">
        <v>14273</v>
      </c>
      <c r="O19" s="157" t="n">
        <v>73643</v>
      </c>
      <c r="P19" s="157" t="n">
        <v>2513</v>
      </c>
      <c r="Q19" s="157" t="n">
        <v>20821144</v>
      </c>
      <c r="R19" s="157" t="n">
        <v>703492</v>
      </c>
    </row>
    <row r="20" customFormat="false" ht="12.75" hidden="false" customHeight="false" outlineLevel="0" collapsed="false">
      <c r="A20" s="107" t="s">
        <v>161</v>
      </c>
      <c r="B20" s="53" t="n">
        <v>20</v>
      </c>
      <c r="C20" s="53" t="n">
        <v>4716781</v>
      </c>
      <c r="D20" s="53" t="n">
        <v>190592</v>
      </c>
      <c r="E20" s="53" t="n">
        <v>9364321</v>
      </c>
      <c r="F20" s="53" t="n">
        <v>350817</v>
      </c>
      <c r="G20" s="53" t="n">
        <v>0</v>
      </c>
      <c r="H20" s="53" t="n">
        <v>0</v>
      </c>
      <c r="I20" s="53" t="n">
        <v>738931</v>
      </c>
      <c r="J20" s="53" t="n">
        <v>30400</v>
      </c>
      <c r="K20" s="53" t="n">
        <v>902654</v>
      </c>
      <c r="L20" s="53" t="n">
        <v>36245</v>
      </c>
      <c r="M20" s="53" t="n">
        <v>438297</v>
      </c>
      <c r="N20" s="53" t="n">
        <v>16705</v>
      </c>
      <c r="O20" s="53" t="n">
        <v>71462</v>
      </c>
      <c r="P20" s="53" t="n">
        <v>2697</v>
      </c>
      <c r="Q20" s="53" t="n">
        <f aca="false">+C20+E20+G20+I20+K20+M20+O20</f>
        <v>16232446</v>
      </c>
      <c r="R20" s="53" t="n">
        <f aca="false">+D20+F20+H20+J20+L20+N20+P20</f>
        <v>627456</v>
      </c>
    </row>
    <row r="21" s="5" customFormat="true" ht="12.75" hidden="false" customHeight="false" outlineLevel="0" collapsed="false">
      <c r="A21" s="107" t="s">
        <v>162</v>
      </c>
      <c r="B21" s="53" t="n">
        <v>20</v>
      </c>
      <c r="C21" s="110" t="n">
        <v>5798118</v>
      </c>
      <c r="D21" s="110" t="n">
        <v>225288</v>
      </c>
      <c r="E21" s="110" t="n">
        <v>9261984</v>
      </c>
      <c r="F21" s="110" t="n">
        <v>347746</v>
      </c>
      <c r="G21" s="110" t="n">
        <v>0</v>
      </c>
      <c r="H21" s="110" t="n">
        <v>0</v>
      </c>
      <c r="I21" s="110" t="n">
        <v>961242</v>
      </c>
      <c r="J21" s="110" t="n">
        <v>38303</v>
      </c>
      <c r="K21" s="110" t="n">
        <v>1060753</v>
      </c>
      <c r="L21" s="110" t="n">
        <v>41415</v>
      </c>
      <c r="M21" s="111" t="n">
        <v>369743</v>
      </c>
      <c r="N21" s="110" t="n">
        <v>13989</v>
      </c>
      <c r="O21" s="157" t="n">
        <v>64886</v>
      </c>
      <c r="P21" s="157" t="n">
        <v>2419</v>
      </c>
      <c r="Q21" s="157" t="n">
        <v>17516726</v>
      </c>
      <c r="R21" s="157" t="n">
        <v>669162</v>
      </c>
    </row>
    <row r="22" customFormat="false" ht="12.75" hidden="false" customHeight="false" outlineLevel="0" collapsed="false">
      <c r="A22" s="107" t="s">
        <v>163</v>
      </c>
      <c r="B22" s="53" t="n">
        <v>22</v>
      </c>
      <c r="C22" s="110" t="n">
        <v>4644632</v>
      </c>
      <c r="D22" s="110" t="n">
        <v>180781</v>
      </c>
      <c r="E22" s="110" t="n">
        <v>10539507</v>
      </c>
      <c r="F22" s="110" t="n">
        <v>388800</v>
      </c>
      <c r="G22" s="110" t="n">
        <v>0</v>
      </c>
      <c r="H22" s="110" t="n">
        <v>0</v>
      </c>
      <c r="I22" s="110" t="n">
        <v>701372</v>
      </c>
      <c r="J22" s="110" t="n">
        <v>27568</v>
      </c>
      <c r="K22" s="110" t="n">
        <v>845270</v>
      </c>
      <c r="L22" s="110" t="n">
        <v>32450</v>
      </c>
      <c r="M22" s="111" t="n">
        <v>463369</v>
      </c>
      <c r="N22" s="110" t="n">
        <v>16886</v>
      </c>
      <c r="O22" s="157" t="n">
        <v>90369</v>
      </c>
      <c r="P22" s="157" t="n">
        <v>3343</v>
      </c>
      <c r="Q22" s="157" t="n">
        <v>17284519</v>
      </c>
      <c r="R22" s="157" t="n">
        <v>649829</v>
      </c>
    </row>
    <row r="23" customFormat="false" ht="12.75" hidden="false" customHeight="false" outlineLevel="0" collapsed="false">
      <c r="A23" s="107" t="s">
        <v>164</v>
      </c>
      <c r="B23" s="123" t="n">
        <v>20</v>
      </c>
      <c r="C23" s="110" t="n">
        <v>4556984</v>
      </c>
      <c r="D23" s="110" t="n">
        <v>166974</v>
      </c>
      <c r="E23" s="110" t="n">
        <v>7929018</v>
      </c>
      <c r="F23" s="110" t="n">
        <v>272516</v>
      </c>
      <c r="G23" s="110" t="n">
        <v>0</v>
      </c>
      <c r="H23" s="110" t="n">
        <v>0</v>
      </c>
      <c r="I23" s="110" t="n">
        <v>622933</v>
      </c>
      <c r="J23" s="110" t="n">
        <v>23195</v>
      </c>
      <c r="K23" s="110" t="n">
        <v>729855</v>
      </c>
      <c r="L23" s="110" t="n">
        <v>26549</v>
      </c>
      <c r="M23" s="111" t="n">
        <v>400618</v>
      </c>
      <c r="N23" s="110" t="n">
        <v>13873</v>
      </c>
      <c r="O23" s="157" t="n">
        <v>74318</v>
      </c>
      <c r="P23" s="157" t="n">
        <v>2553</v>
      </c>
      <c r="Q23" s="157" t="n">
        <v>14313726</v>
      </c>
      <c r="R23" s="157" t="n">
        <v>505658</v>
      </c>
    </row>
    <row r="24" customFormat="false" ht="12.75" hidden="false" customHeight="false" outlineLevel="0" collapsed="false">
      <c r="A24" s="107" t="s">
        <v>199</v>
      </c>
      <c r="B24" s="53" t="n">
        <v>21</v>
      </c>
      <c r="C24" s="110" t="n">
        <v>5081055</v>
      </c>
      <c r="D24" s="110" t="n">
        <v>177518</v>
      </c>
      <c r="E24" s="110" t="n">
        <v>8644137</v>
      </c>
      <c r="F24" s="110" t="n">
        <v>275430</v>
      </c>
      <c r="G24" s="110" t="n">
        <v>0</v>
      </c>
      <c r="H24" s="110" t="n">
        <v>0</v>
      </c>
      <c r="I24" s="110" t="n">
        <v>762499</v>
      </c>
      <c r="J24" s="110" t="n">
        <v>27130</v>
      </c>
      <c r="K24" s="110" t="n">
        <v>762222</v>
      </c>
      <c r="L24" s="110" t="n">
        <v>26517</v>
      </c>
      <c r="M24" s="111" t="n">
        <v>428237</v>
      </c>
      <c r="N24" s="110" t="n">
        <v>13791</v>
      </c>
      <c r="O24" s="157" t="n">
        <v>79316</v>
      </c>
      <c r="P24" s="157" t="n">
        <v>2560</v>
      </c>
      <c r="Q24" s="157" t="n">
        <v>15757466</v>
      </c>
      <c r="R24" s="157" t="n">
        <v>522946</v>
      </c>
    </row>
    <row r="25" customFormat="false" ht="12.75" hidden="false" customHeight="false" outlineLevel="0" collapsed="false">
      <c r="A25" s="107" t="s">
        <v>166</v>
      </c>
      <c r="B25" s="53" t="n">
        <v>22</v>
      </c>
      <c r="C25" s="110" t="n">
        <v>5250973</v>
      </c>
      <c r="D25" s="110" t="n">
        <v>173334</v>
      </c>
      <c r="E25" s="110" t="n">
        <v>7530310</v>
      </c>
      <c r="F25" s="110" t="n">
        <v>229182</v>
      </c>
      <c r="G25" s="110" t="n">
        <v>0</v>
      </c>
      <c r="H25" s="110" t="n">
        <v>0</v>
      </c>
      <c r="I25" s="110" t="n">
        <v>807014</v>
      </c>
      <c r="J25" s="110" t="n">
        <v>27276</v>
      </c>
      <c r="K25" s="110" t="n">
        <v>789241</v>
      </c>
      <c r="L25" s="110" t="n">
        <v>25830</v>
      </c>
      <c r="M25" s="111" t="n">
        <v>358753</v>
      </c>
      <c r="N25" s="110" t="n">
        <v>11273</v>
      </c>
      <c r="O25" s="157" t="n">
        <v>87767</v>
      </c>
      <c r="P25" s="157" t="n">
        <v>2772</v>
      </c>
      <c r="Q25" s="157" t="n">
        <v>14824058</v>
      </c>
      <c r="R25" s="157" t="n">
        <v>469666</v>
      </c>
    </row>
    <row r="26" customFormat="false" ht="12.75" hidden="false" customHeight="false" outlineLevel="0" collapsed="false">
      <c r="A26" s="107" t="s">
        <v>167</v>
      </c>
      <c r="B26" s="53" t="n">
        <v>21</v>
      </c>
      <c r="C26" s="110" t="n">
        <v>6103483</v>
      </c>
      <c r="D26" s="110" t="n">
        <v>186758</v>
      </c>
      <c r="E26" s="110" t="n">
        <v>5614044</v>
      </c>
      <c r="F26" s="110" t="n">
        <v>222538</v>
      </c>
      <c r="G26" s="110" t="n">
        <v>0</v>
      </c>
      <c r="H26" s="110" t="n">
        <v>0</v>
      </c>
      <c r="I26" s="110" t="n">
        <v>898796</v>
      </c>
      <c r="J26" s="110" t="n">
        <v>28378</v>
      </c>
      <c r="K26" s="110" t="n">
        <v>851659</v>
      </c>
      <c r="L26" s="110" t="n">
        <v>26334</v>
      </c>
      <c r="M26" s="111" t="n">
        <v>247562</v>
      </c>
      <c r="N26" s="110" t="n">
        <v>10279</v>
      </c>
      <c r="O26" s="157" t="n">
        <v>69314</v>
      </c>
      <c r="P26" s="157" t="n">
        <v>2968</v>
      </c>
      <c r="Q26" s="157" t="n">
        <v>13784858</v>
      </c>
      <c r="R26" s="157" t="n">
        <v>477255</v>
      </c>
    </row>
    <row r="27" customFormat="false" ht="12.75" hidden="false" customHeight="false" outlineLevel="0" collapsed="false">
      <c r="A27" s="107" t="s">
        <v>200</v>
      </c>
      <c r="B27" s="53" t="n">
        <v>23</v>
      </c>
      <c r="C27" s="110" t="n">
        <v>8437382</v>
      </c>
      <c r="D27" s="110" t="n">
        <v>243571</v>
      </c>
      <c r="E27" s="110" t="n">
        <v>6241247</v>
      </c>
      <c r="F27" s="110" t="n">
        <v>243954</v>
      </c>
      <c r="G27" s="110" t="n">
        <v>0</v>
      </c>
      <c r="H27" s="110" t="n">
        <v>0</v>
      </c>
      <c r="I27" s="110" t="n">
        <v>1118170</v>
      </c>
      <c r="J27" s="110" t="n">
        <v>34158</v>
      </c>
      <c r="K27" s="110" t="n">
        <v>793228</v>
      </c>
      <c r="L27" s="110" t="n">
        <v>23814</v>
      </c>
      <c r="M27" s="111" t="n">
        <v>206960</v>
      </c>
      <c r="N27" s="110" t="n">
        <v>8767</v>
      </c>
      <c r="O27" s="157" t="n">
        <v>57527</v>
      </c>
      <c r="P27" s="157" t="n">
        <v>2541</v>
      </c>
      <c r="Q27" s="157" t="n">
        <v>16854514</v>
      </c>
      <c r="R27" s="157" t="n">
        <v>556804</v>
      </c>
    </row>
    <row r="28" customFormat="false" ht="12.75" hidden="false" customHeight="false" outlineLevel="0" collapsed="false">
      <c r="A28" s="107" t="s">
        <v>169</v>
      </c>
      <c r="B28" s="111" t="n">
        <v>22</v>
      </c>
      <c r="C28" s="110" t="n">
        <v>7666525</v>
      </c>
      <c r="D28" s="110" t="n">
        <v>257328</v>
      </c>
      <c r="E28" s="110" t="n">
        <v>9082184</v>
      </c>
      <c r="F28" s="110" t="n">
        <v>409403</v>
      </c>
      <c r="G28" s="110" t="n">
        <v>0</v>
      </c>
      <c r="H28" s="110" t="n">
        <v>0</v>
      </c>
      <c r="I28" s="110" t="n">
        <v>929908</v>
      </c>
      <c r="J28" s="110" t="n">
        <v>33096</v>
      </c>
      <c r="K28" s="110" t="n">
        <v>725769</v>
      </c>
      <c r="L28" s="110" t="n">
        <v>25694</v>
      </c>
      <c r="M28" s="111" t="n">
        <v>317774</v>
      </c>
      <c r="N28" s="110" t="n">
        <v>14910</v>
      </c>
      <c r="O28" s="157" t="n">
        <v>41904</v>
      </c>
      <c r="P28" s="157" t="n">
        <v>1971</v>
      </c>
      <c r="Q28" s="157" t="n">
        <v>18764064</v>
      </c>
      <c r="R28" s="157" t="n">
        <v>742401</v>
      </c>
    </row>
    <row r="29" customFormat="false" ht="12.75" hidden="false" customHeight="false" outlineLevel="0" collapsed="false">
      <c r="A29" s="107" t="s">
        <v>170</v>
      </c>
      <c r="B29" s="111" t="n">
        <v>18</v>
      </c>
      <c r="C29" s="110" t="n">
        <v>5847035</v>
      </c>
      <c r="D29" s="110" t="n">
        <v>204238</v>
      </c>
      <c r="E29" s="110" t="n">
        <v>10021529</v>
      </c>
      <c r="F29" s="110" t="n">
        <v>460555</v>
      </c>
      <c r="G29" s="110" t="n">
        <v>0</v>
      </c>
      <c r="H29" s="110" t="n">
        <v>0</v>
      </c>
      <c r="I29" s="110" t="n">
        <v>773632</v>
      </c>
      <c r="J29" s="110" t="n">
        <v>27524</v>
      </c>
      <c r="K29" s="110" t="n">
        <v>715472</v>
      </c>
      <c r="L29" s="110" t="n">
        <v>24897</v>
      </c>
      <c r="M29" s="111" t="n">
        <v>393306</v>
      </c>
      <c r="N29" s="110" t="n">
        <v>17627</v>
      </c>
      <c r="O29" s="157" t="n">
        <v>67179</v>
      </c>
      <c r="P29" s="157" t="n">
        <v>2998</v>
      </c>
      <c r="Q29" s="157" t="n">
        <v>17818153</v>
      </c>
      <c r="R29" s="157" t="n">
        <v>737839</v>
      </c>
    </row>
    <row r="30" customFormat="false" ht="12.75" hidden="false" customHeight="false" outlineLevel="0" collapsed="false">
      <c r="A30" s="104" t="s">
        <v>103</v>
      </c>
      <c r="B30" s="108" t="n">
        <v>251</v>
      </c>
      <c r="C30" s="108" t="n">
        <v>58537886</v>
      </c>
      <c r="D30" s="108" t="n">
        <v>1513791</v>
      </c>
      <c r="E30" s="108" t="n">
        <v>80905493</v>
      </c>
      <c r="F30" s="108" t="n">
        <v>2791721</v>
      </c>
      <c r="G30" s="108" t="n">
        <v>0</v>
      </c>
      <c r="H30" s="108" t="n">
        <v>0</v>
      </c>
      <c r="I30" s="108" t="n">
        <v>6413467</v>
      </c>
      <c r="J30" s="108" t="n">
        <v>168632</v>
      </c>
      <c r="K30" s="108" t="n">
        <v>6521649</v>
      </c>
      <c r="L30" s="108" t="n">
        <v>169837</v>
      </c>
      <c r="M30" s="109" t="n">
        <v>4165996</v>
      </c>
      <c r="N30" s="108" t="n">
        <v>143752</v>
      </c>
      <c r="O30" s="158" t="n">
        <v>1074780</v>
      </c>
      <c r="P30" s="158" t="n">
        <v>365178</v>
      </c>
      <c r="Q30" s="156" t="n">
        <v>157619271</v>
      </c>
      <c r="R30" s="156" t="n">
        <v>4824250</v>
      </c>
    </row>
    <row r="31" customFormat="false" ht="12.75" hidden="false" customHeight="false" outlineLevel="0" collapsed="false">
      <c r="A31" s="107" t="s">
        <v>349</v>
      </c>
      <c r="B31" s="110" t="n">
        <v>22</v>
      </c>
      <c r="C31" s="110" t="n">
        <v>5952206</v>
      </c>
      <c r="D31" s="110" t="n">
        <v>192035</v>
      </c>
      <c r="E31" s="110" t="n">
        <v>10844400</v>
      </c>
      <c r="F31" s="110" t="n">
        <v>473251</v>
      </c>
      <c r="G31" s="110" t="n">
        <v>0</v>
      </c>
      <c r="H31" s="110" t="n">
        <v>0</v>
      </c>
      <c r="I31" s="110" t="n">
        <v>683979</v>
      </c>
      <c r="J31" s="110" t="n">
        <v>22407</v>
      </c>
      <c r="K31" s="110" t="n">
        <v>772372</v>
      </c>
      <c r="L31" s="110" t="n">
        <v>24690</v>
      </c>
      <c r="M31" s="111" t="n">
        <v>444604</v>
      </c>
      <c r="N31" s="110" t="n">
        <v>18576</v>
      </c>
      <c r="O31" s="112" t="n">
        <v>92657</v>
      </c>
      <c r="P31" s="112" t="n">
        <v>3890</v>
      </c>
      <c r="Q31" s="157" t="n">
        <v>18790218</v>
      </c>
      <c r="R31" s="157" t="n">
        <v>734849</v>
      </c>
    </row>
    <row r="32" customFormat="false" ht="12.75" hidden="false" customHeight="false" outlineLevel="0" collapsed="false">
      <c r="A32" s="107" t="s">
        <v>350</v>
      </c>
      <c r="B32" s="110" t="n">
        <v>19</v>
      </c>
      <c r="C32" s="110" t="n">
        <v>5186835</v>
      </c>
      <c r="D32" s="110" t="n">
        <v>156359</v>
      </c>
      <c r="E32" s="110" t="n">
        <v>7443178</v>
      </c>
      <c r="F32" s="110" t="n">
        <v>288715</v>
      </c>
      <c r="G32" s="110" t="n">
        <v>0</v>
      </c>
      <c r="H32" s="110" t="n">
        <v>0</v>
      </c>
      <c r="I32" s="110" t="n">
        <v>506714</v>
      </c>
      <c r="J32" s="110" t="n">
        <v>15526</v>
      </c>
      <c r="K32" s="110" t="n">
        <v>559682</v>
      </c>
      <c r="L32" s="110" t="n">
        <v>16805</v>
      </c>
      <c r="M32" s="111" t="n">
        <v>326233</v>
      </c>
      <c r="N32" s="110" t="n">
        <v>12350</v>
      </c>
      <c r="O32" s="97" t="n">
        <v>75740</v>
      </c>
      <c r="P32" s="157" t="n">
        <v>2918</v>
      </c>
      <c r="Q32" s="157" t="n">
        <v>14098382</v>
      </c>
      <c r="R32" s="157" t="n">
        <v>492672</v>
      </c>
    </row>
    <row r="33" customFormat="false" ht="12.75" hidden="false" customHeight="false" outlineLevel="0" collapsed="false">
      <c r="A33" s="107" t="s">
        <v>351</v>
      </c>
      <c r="B33" s="110" t="n">
        <v>20</v>
      </c>
      <c r="C33" s="110" t="n">
        <v>5760999</v>
      </c>
      <c r="D33" s="110" t="n">
        <v>166127</v>
      </c>
      <c r="E33" s="110" t="n">
        <v>7134199</v>
      </c>
      <c r="F33" s="110" t="n">
        <v>265042</v>
      </c>
      <c r="G33" s="110" t="n">
        <v>0</v>
      </c>
      <c r="H33" s="110" t="n">
        <v>0</v>
      </c>
      <c r="I33" s="110" t="n">
        <v>663684</v>
      </c>
      <c r="J33" s="110" t="n">
        <v>19392</v>
      </c>
      <c r="K33" s="110" t="n">
        <v>666782</v>
      </c>
      <c r="L33" s="110" t="n">
        <v>19129</v>
      </c>
      <c r="M33" s="111" t="n">
        <v>365493</v>
      </c>
      <c r="N33" s="110" t="n">
        <v>14265</v>
      </c>
      <c r="O33" s="97" t="n">
        <v>90562</v>
      </c>
      <c r="P33" s="157" t="n">
        <v>3629</v>
      </c>
      <c r="Q33" s="157" t="n">
        <v>14681719</v>
      </c>
      <c r="R33" s="157" t="n">
        <v>487584</v>
      </c>
    </row>
    <row r="34" customFormat="false" ht="12.75" hidden="false" customHeight="false" outlineLevel="0" collapsed="false">
      <c r="A34" s="0" t="s">
        <v>352</v>
      </c>
      <c r="B34" s="110" t="n">
        <v>22</v>
      </c>
      <c r="C34" s="110" t="n">
        <v>6613032</v>
      </c>
      <c r="D34" s="110" t="n">
        <v>183293</v>
      </c>
      <c r="E34" s="110" t="n">
        <v>7571377</v>
      </c>
      <c r="F34" s="110" t="n">
        <v>280283</v>
      </c>
      <c r="G34" s="110" t="n">
        <v>0</v>
      </c>
      <c r="H34" s="110" t="n">
        <v>0</v>
      </c>
      <c r="I34" s="110" t="n">
        <v>775216</v>
      </c>
      <c r="J34" s="110" t="n">
        <v>21862</v>
      </c>
      <c r="K34" s="110" t="n">
        <v>764964</v>
      </c>
      <c r="L34" s="110" t="n">
        <v>21125</v>
      </c>
      <c r="M34" s="111" t="n">
        <v>361268</v>
      </c>
      <c r="N34" s="110" t="n">
        <v>13630</v>
      </c>
      <c r="O34" s="157" t="n">
        <v>95261</v>
      </c>
      <c r="P34" s="157" t="n">
        <v>3614</v>
      </c>
      <c r="Q34" s="157" t="n">
        <v>16181118</v>
      </c>
      <c r="R34" s="157" t="n">
        <v>523807</v>
      </c>
    </row>
    <row r="35" customFormat="false" ht="12.75" hidden="false" customHeight="false" outlineLevel="0" collapsed="false">
      <c r="A35" s="107" t="s">
        <v>353</v>
      </c>
      <c r="B35" s="110" t="n">
        <v>20</v>
      </c>
      <c r="C35" s="110" t="n">
        <v>5238175</v>
      </c>
      <c r="D35" s="110" t="n">
        <v>135478</v>
      </c>
      <c r="E35" s="110" t="n">
        <v>6252736</v>
      </c>
      <c r="F35" s="110" t="n">
        <v>216526</v>
      </c>
      <c r="G35" s="110" t="n">
        <v>0</v>
      </c>
      <c r="H35" s="110" t="n">
        <v>0</v>
      </c>
      <c r="I35" s="110" t="n">
        <v>595900</v>
      </c>
      <c r="J35" s="110" t="n">
        <v>15582</v>
      </c>
      <c r="K35" s="110" t="n">
        <v>604657</v>
      </c>
      <c r="L35" s="110" t="n">
        <v>15491</v>
      </c>
      <c r="M35" s="111" t="n">
        <v>287136</v>
      </c>
      <c r="N35" s="110" t="n">
        <v>10069</v>
      </c>
      <c r="O35" s="157" t="n">
        <v>77052</v>
      </c>
      <c r="P35" s="157" t="n">
        <v>2708</v>
      </c>
      <c r="Q35" s="157" t="n">
        <v>13055656</v>
      </c>
      <c r="R35" s="157" t="n">
        <v>395853</v>
      </c>
    </row>
    <row r="36" customFormat="false" ht="12.75" hidden="false" customHeight="false" outlineLevel="0" collapsed="false">
      <c r="A36" s="107" t="s">
        <v>354</v>
      </c>
      <c r="B36" s="110" t="n">
        <v>20</v>
      </c>
      <c r="C36" s="110" t="n">
        <v>6849732</v>
      </c>
      <c r="D36" s="110" t="n">
        <v>170100</v>
      </c>
      <c r="E36" s="110" t="n">
        <v>6526919</v>
      </c>
      <c r="F36" s="110" t="n">
        <v>214398</v>
      </c>
      <c r="G36" s="110" t="n">
        <v>0</v>
      </c>
      <c r="H36" s="110" t="n">
        <v>0</v>
      </c>
      <c r="I36" s="110" t="n">
        <v>695311</v>
      </c>
      <c r="J36" s="110" t="n">
        <v>17632</v>
      </c>
      <c r="K36" s="110" t="n">
        <v>715208</v>
      </c>
      <c r="L36" s="110" t="n">
        <v>17954</v>
      </c>
      <c r="M36" s="111" t="n">
        <v>309120</v>
      </c>
      <c r="N36" s="110" t="n">
        <v>10753</v>
      </c>
      <c r="O36" s="157" t="n">
        <v>80134</v>
      </c>
      <c r="P36" s="157" t="n">
        <v>2822</v>
      </c>
      <c r="Q36" s="157" t="n">
        <v>15176424</v>
      </c>
      <c r="R36" s="157" t="n">
        <v>433660</v>
      </c>
    </row>
    <row r="37" customFormat="false" ht="12.75" hidden="false" customHeight="false" outlineLevel="0" collapsed="false">
      <c r="A37" s="107" t="s">
        <v>355</v>
      </c>
      <c r="B37" s="110" t="n">
        <v>21</v>
      </c>
      <c r="C37" s="110" t="n">
        <v>4701774</v>
      </c>
      <c r="D37" s="110" t="n">
        <v>118905</v>
      </c>
      <c r="E37" s="110" t="n">
        <v>6995169</v>
      </c>
      <c r="F37" s="110" t="n">
        <v>236945</v>
      </c>
      <c r="G37" s="110" t="n">
        <v>0</v>
      </c>
      <c r="H37" s="110" t="n">
        <v>0</v>
      </c>
      <c r="I37" s="110" t="n">
        <v>523948</v>
      </c>
      <c r="J37" s="110" t="n">
        <v>13370</v>
      </c>
      <c r="K37" s="110" t="n">
        <v>583081</v>
      </c>
      <c r="L37" s="110" t="n">
        <v>14550</v>
      </c>
      <c r="M37" s="111" t="n">
        <v>363872</v>
      </c>
      <c r="N37" s="110" t="n">
        <v>12917</v>
      </c>
      <c r="O37" s="157" t="n">
        <v>85897</v>
      </c>
      <c r="P37" s="157" t="n">
        <v>3070</v>
      </c>
      <c r="Q37" s="157" t="n">
        <v>13253741</v>
      </c>
      <c r="R37" s="157" t="n">
        <v>399756</v>
      </c>
    </row>
    <row r="38" customFormat="false" ht="12.75" hidden="false" customHeight="false" outlineLevel="0" collapsed="false">
      <c r="A38" s="107" t="s">
        <v>356</v>
      </c>
      <c r="B38" s="110" t="n">
        <v>22</v>
      </c>
      <c r="C38" s="110" t="n">
        <v>4278829</v>
      </c>
      <c r="D38" s="110" t="n">
        <v>100813</v>
      </c>
      <c r="E38" s="110" t="n">
        <v>7124266</v>
      </c>
      <c r="F38" s="110" t="n">
        <v>234817</v>
      </c>
      <c r="G38" s="110" t="n">
        <v>0</v>
      </c>
      <c r="H38" s="110" t="n">
        <v>0</v>
      </c>
      <c r="I38" s="110" t="n">
        <v>444294</v>
      </c>
      <c r="J38" s="110" t="n">
        <v>10620</v>
      </c>
      <c r="K38" s="110" t="n">
        <v>485001</v>
      </c>
      <c r="L38" s="110" t="n">
        <v>11372</v>
      </c>
      <c r="M38" s="111" t="n">
        <v>350370</v>
      </c>
      <c r="N38" s="110" t="n">
        <v>11935</v>
      </c>
      <c r="O38" s="157" t="n">
        <v>81453</v>
      </c>
      <c r="P38" s="157" t="n">
        <v>2750</v>
      </c>
      <c r="Q38" s="157" t="n">
        <v>12764213</v>
      </c>
      <c r="R38" s="157" t="n">
        <v>372307</v>
      </c>
    </row>
    <row r="39" customFormat="false" ht="12.75" hidden="false" customHeight="false" outlineLevel="0" collapsed="false">
      <c r="A39" s="107" t="s">
        <v>357</v>
      </c>
      <c r="B39" s="110" t="n">
        <v>20</v>
      </c>
      <c r="C39" s="110" t="n">
        <v>3451684</v>
      </c>
      <c r="D39" s="110" t="n">
        <v>77399</v>
      </c>
      <c r="E39" s="110" t="n">
        <v>6537794</v>
      </c>
      <c r="F39" s="110" t="n">
        <v>199638</v>
      </c>
      <c r="G39" s="110" t="n">
        <v>0</v>
      </c>
      <c r="H39" s="110" t="n">
        <v>0</v>
      </c>
      <c r="I39" s="110" t="n">
        <v>358867</v>
      </c>
      <c r="J39" s="110" t="n">
        <v>8130</v>
      </c>
      <c r="K39" s="110" t="n">
        <v>389154</v>
      </c>
      <c r="L39" s="110" t="n">
        <v>8642</v>
      </c>
      <c r="M39" s="111" t="n">
        <v>376129</v>
      </c>
      <c r="N39" s="110" t="n">
        <v>11735</v>
      </c>
      <c r="O39" s="157" t="n">
        <v>84989</v>
      </c>
      <c r="P39" s="157" t="n">
        <v>2623</v>
      </c>
      <c r="Q39" s="157" t="n">
        <v>11198617</v>
      </c>
      <c r="R39" s="157" t="n">
        <v>308166</v>
      </c>
    </row>
    <row r="40" customFormat="false" ht="12.75" hidden="false" customHeight="false" outlineLevel="0" collapsed="false">
      <c r="A40" s="107" t="s">
        <v>358</v>
      </c>
      <c r="B40" s="110" t="n">
        <v>23</v>
      </c>
      <c r="C40" s="110" t="n">
        <v>3626288</v>
      </c>
      <c r="D40" s="110" t="n">
        <v>77218</v>
      </c>
      <c r="E40" s="110" t="n">
        <v>5783428</v>
      </c>
      <c r="F40" s="110" t="n">
        <v>163096</v>
      </c>
      <c r="G40" s="110" t="n">
        <v>0</v>
      </c>
      <c r="H40" s="110" t="n">
        <v>0</v>
      </c>
      <c r="I40" s="110" t="n">
        <v>421480</v>
      </c>
      <c r="J40" s="110" t="n">
        <v>9092</v>
      </c>
      <c r="K40" s="110" t="n">
        <v>331753</v>
      </c>
      <c r="L40" s="110" t="n">
        <v>7041</v>
      </c>
      <c r="M40" s="111" t="n">
        <v>385640</v>
      </c>
      <c r="N40" s="110" t="n">
        <v>11677</v>
      </c>
      <c r="O40" s="157" t="n">
        <v>104478</v>
      </c>
      <c r="P40" s="157" t="n">
        <v>3122</v>
      </c>
      <c r="Q40" s="157" t="n">
        <v>10653067</v>
      </c>
      <c r="R40" s="157" t="n">
        <v>271246</v>
      </c>
    </row>
    <row r="41" customFormat="false" ht="12.75" hidden="false" customHeight="false" outlineLevel="0" collapsed="false">
      <c r="A41" s="0" t="s">
        <v>359</v>
      </c>
      <c r="B41" s="0" t="n">
        <v>22</v>
      </c>
      <c r="C41" s="0" t="n">
        <v>3545971</v>
      </c>
      <c r="D41" s="0" t="n">
        <v>70465</v>
      </c>
      <c r="E41" s="0" t="n">
        <v>4466404</v>
      </c>
      <c r="F41" s="0" t="n">
        <v>112882</v>
      </c>
      <c r="G41" s="0" t="n">
        <v>0</v>
      </c>
      <c r="H41" s="0" t="n">
        <v>0</v>
      </c>
      <c r="I41" s="0" t="n">
        <v>382530</v>
      </c>
      <c r="J41" s="0" t="n">
        <v>7726</v>
      </c>
      <c r="K41" s="0" t="n">
        <v>353975</v>
      </c>
      <c r="L41" s="0" t="n">
        <v>7056</v>
      </c>
      <c r="M41" s="98" t="n">
        <v>288137</v>
      </c>
      <c r="N41" s="98" t="n">
        <v>7642</v>
      </c>
      <c r="O41" s="157" t="n">
        <v>100602</v>
      </c>
      <c r="P41" s="98" t="n">
        <v>2609</v>
      </c>
      <c r="Q41" s="157" t="n">
        <v>9137619</v>
      </c>
      <c r="R41" s="157" t="n">
        <v>208380</v>
      </c>
    </row>
    <row r="42" customFormat="false" ht="12.75" hidden="false" customHeight="false" outlineLevel="0" collapsed="false">
      <c r="A42" s="0" t="s">
        <v>360</v>
      </c>
      <c r="B42" s="0" t="n">
        <v>20</v>
      </c>
      <c r="C42" s="0" t="n">
        <v>3332361</v>
      </c>
      <c r="D42" s="0" t="n">
        <v>65598</v>
      </c>
      <c r="E42" s="0" t="n">
        <v>4225623</v>
      </c>
      <c r="F42" s="0" t="n">
        <v>106129</v>
      </c>
      <c r="G42" s="0" t="n">
        <v>0</v>
      </c>
      <c r="H42" s="0" t="n">
        <v>0</v>
      </c>
      <c r="I42" s="0" t="n">
        <v>361544</v>
      </c>
      <c r="J42" s="0" t="n">
        <v>7295</v>
      </c>
      <c r="K42" s="0" t="n">
        <v>295020</v>
      </c>
      <c r="L42" s="0" t="n">
        <v>5981</v>
      </c>
      <c r="M42" s="63" t="n">
        <v>307994</v>
      </c>
      <c r="N42" s="0" t="n">
        <v>8203</v>
      </c>
      <c r="O42" s="157" t="n">
        <v>105955</v>
      </c>
      <c r="P42" s="0" t="n">
        <v>2764</v>
      </c>
      <c r="Q42" s="157" t="n">
        <v>8628497</v>
      </c>
      <c r="R42" s="157" t="n">
        <v>195969</v>
      </c>
    </row>
    <row r="43" customFormat="false" ht="12.75" hidden="false" customHeight="false" outlineLevel="0" collapsed="false">
      <c r="M43" s="63"/>
    </row>
    <row r="44" customFormat="false" ht="12.75" hidden="false" customHeight="false" outlineLevel="0" collapsed="false">
      <c r="A44" s="104" t="s">
        <v>104</v>
      </c>
      <c r="B44" s="108" t="n">
        <v>255</v>
      </c>
      <c r="C44" s="108" t="n">
        <v>21635449</v>
      </c>
      <c r="D44" s="108" t="n">
        <v>772174</v>
      </c>
      <c r="E44" s="108" t="n">
        <v>47043066</v>
      </c>
      <c r="F44" s="108" t="n">
        <v>1484067</v>
      </c>
      <c r="G44" s="108" t="n">
        <v>0</v>
      </c>
      <c r="H44" s="108" t="n">
        <v>0</v>
      </c>
      <c r="I44" s="108" t="n">
        <v>1870647</v>
      </c>
      <c r="J44" s="108" t="n">
        <v>69373</v>
      </c>
      <c r="K44" s="108" t="n">
        <v>1422911</v>
      </c>
      <c r="L44" s="108" t="n">
        <v>52581</v>
      </c>
      <c r="M44" s="109" t="n">
        <v>3946979</v>
      </c>
      <c r="N44" s="108" t="n">
        <v>132066</v>
      </c>
      <c r="O44" s="36" t="e">
        <f aca="false">SUM(#REF!)</f>
        <v>#REF!</v>
      </c>
      <c r="P44" s="36" t="e">
        <f aca="false">SUM(#REF!)</f>
        <v>#REF!</v>
      </c>
      <c r="Q44" s="156" t="n">
        <v>77017185</v>
      </c>
      <c r="R44" s="156" t="n">
        <v>2547053</v>
      </c>
    </row>
    <row r="45" customFormat="false" ht="12.75" hidden="false" customHeight="false" outlineLevel="0" collapsed="false">
      <c r="A45" s="114" t="s">
        <v>105</v>
      </c>
      <c r="B45" s="38" t="n">
        <v>254</v>
      </c>
      <c r="C45" s="38" t="n">
        <v>17192274</v>
      </c>
      <c r="D45" s="38" t="n">
        <v>554463</v>
      </c>
      <c r="E45" s="38" t="n">
        <v>32485160</v>
      </c>
      <c r="F45" s="38" t="n">
        <v>1305949</v>
      </c>
      <c r="G45" s="38" t="n">
        <v>1013</v>
      </c>
      <c r="H45" s="38" t="n">
        <v>20</v>
      </c>
      <c r="I45" s="38" t="n">
        <v>1043894</v>
      </c>
      <c r="J45" s="38" t="n">
        <v>31801</v>
      </c>
      <c r="K45" s="38" t="n">
        <v>688520</v>
      </c>
      <c r="L45" s="38" t="n">
        <v>21022</v>
      </c>
      <c r="M45" s="38" t="n">
        <v>4248149</v>
      </c>
      <c r="N45" s="38" t="n">
        <v>168174</v>
      </c>
      <c r="O45" s="36" t="n">
        <v>1334922</v>
      </c>
      <c r="P45" s="36" t="n">
        <v>49038</v>
      </c>
      <c r="Q45" s="159" t="n">
        <v>56886776</v>
      </c>
      <c r="R45" s="159" t="n">
        <v>2130649</v>
      </c>
    </row>
    <row r="46" customFormat="false" ht="12.75" hidden="false" customHeight="false" outlineLevel="0" collapsed="false">
      <c r="A46" s="114" t="s">
        <v>172</v>
      </c>
      <c r="B46" s="38" t="n">
        <v>251</v>
      </c>
      <c r="C46" s="38" t="n">
        <v>2126763</v>
      </c>
      <c r="D46" s="38" t="n">
        <v>43952</v>
      </c>
      <c r="E46" s="38" t="n">
        <v>10675786</v>
      </c>
      <c r="F46" s="38" t="n">
        <v>286532</v>
      </c>
      <c r="G46" s="9" t="s">
        <v>67</v>
      </c>
      <c r="H46" s="9" t="s">
        <v>67</v>
      </c>
      <c r="I46" s="38" t="n">
        <v>269721</v>
      </c>
      <c r="J46" s="38" t="n">
        <v>5671</v>
      </c>
      <c r="K46" s="38" t="n">
        <v>172520</v>
      </c>
      <c r="L46" s="38" t="n">
        <v>3577</v>
      </c>
      <c r="M46" s="38" t="n">
        <v>2456501</v>
      </c>
      <c r="N46" s="38" t="n">
        <v>69644</v>
      </c>
      <c r="O46" s="38" t="n">
        <v>1066561</v>
      </c>
      <c r="P46" s="38" t="n">
        <v>30489</v>
      </c>
      <c r="Q46" s="38" t="n">
        <v>16768909</v>
      </c>
      <c r="R46" s="36" t="n">
        <v>139855</v>
      </c>
    </row>
    <row r="47" customFormat="false" ht="12.75" hidden="false" customHeight="false" outlineLevel="0" collapsed="false">
      <c r="A47" s="36" t="s">
        <v>107</v>
      </c>
      <c r="B47" s="8" t="n">
        <v>247</v>
      </c>
      <c r="C47" s="8" t="n">
        <v>1025588</v>
      </c>
      <c r="D47" s="115" t="n">
        <v>21482</v>
      </c>
      <c r="E47" s="8" t="n">
        <v>1957856</v>
      </c>
      <c r="F47" s="8" t="n">
        <v>51516</v>
      </c>
      <c r="G47" s="9" t="s">
        <v>67</v>
      </c>
      <c r="H47" s="9" t="s">
        <v>67</v>
      </c>
      <c r="I47" s="8" t="n">
        <v>113974</v>
      </c>
      <c r="J47" s="8" t="n">
        <v>2466</v>
      </c>
      <c r="K47" s="8" t="n">
        <v>61926</v>
      </c>
      <c r="L47" s="8" t="n">
        <v>1300</v>
      </c>
      <c r="M47" s="38" t="n">
        <v>768159</v>
      </c>
      <c r="N47" s="8" t="n">
        <v>18780</v>
      </c>
      <c r="O47" s="8" t="n">
        <v>269370</v>
      </c>
      <c r="P47" s="8" t="n">
        <v>6383</v>
      </c>
      <c r="Q47" s="38" t="n">
        <v>4196873</v>
      </c>
      <c r="R47" s="8" t="n">
        <v>101925</v>
      </c>
    </row>
    <row r="48" customFormat="false" ht="12.75" hidden="false" customHeight="false" outlineLevel="0" collapsed="false">
      <c r="A48" s="36" t="s">
        <v>422</v>
      </c>
      <c r="B48" s="8" t="n">
        <v>211</v>
      </c>
      <c r="C48" s="8" t="n">
        <v>90580</v>
      </c>
      <c r="D48" s="115" t="n">
        <v>2365</v>
      </c>
      <c r="E48" s="38" t="s">
        <v>67</v>
      </c>
      <c r="F48" s="38" t="s">
        <v>67</v>
      </c>
      <c r="G48" s="38" t="s">
        <v>67</v>
      </c>
      <c r="H48" s="38" t="s">
        <v>67</v>
      </c>
      <c r="I48" s="38" t="s">
        <v>67</v>
      </c>
      <c r="J48" s="38" t="s">
        <v>67</v>
      </c>
      <c r="K48" s="38" t="s">
        <v>67</v>
      </c>
      <c r="L48" s="38" t="s">
        <v>67</v>
      </c>
      <c r="M48" s="38" t="s">
        <v>67</v>
      </c>
      <c r="N48" s="38" t="s">
        <v>67</v>
      </c>
      <c r="O48" s="38" t="s">
        <v>67</v>
      </c>
      <c r="P48" s="38" t="s">
        <v>67</v>
      </c>
      <c r="Q48" s="38" t="n">
        <v>90580</v>
      </c>
      <c r="R48" s="36" t="n">
        <v>2365</v>
      </c>
    </row>
    <row r="49" customFormat="false" ht="12.75" hidden="false" customHeight="false" outlineLevel="0" collapsed="false">
      <c r="A49" s="10"/>
      <c r="B49" s="15"/>
      <c r="C49" s="15"/>
      <c r="D49" s="15"/>
      <c r="E49" s="15"/>
      <c r="F49" s="15"/>
      <c r="G49" s="15"/>
      <c r="H49" s="15"/>
      <c r="I49" s="15"/>
      <c r="J49" s="15"/>
      <c r="K49" s="15"/>
      <c r="L49" s="15"/>
      <c r="M49" s="40"/>
      <c r="N49" s="15"/>
      <c r="O49" s="11"/>
      <c r="P49" s="11"/>
      <c r="Q49" s="11"/>
      <c r="R49" s="11"/>
    </row>
    <row r="50" customFormat="false" ht="12.75" hidden="false" customHeight="false" outlineLevel="0" collapsed="false">
      <c r="A50" s="0" t="s">
        <v>423</v>
      </c>
      <c r="B50" s="14"/>
      <c r="C50" s="14"/>
      <c r="D50" s="14"/>
      <c r="E50" s="14"/>
      <c r="F50" s="14"/>
      <c r="G50" s="14"/>
      <c r="H50" s="14"/>
      <c r="I50" s="14"/>
      <c r="L50" s="14"/>
      <c r="M50" s="9"/>
      <c r="N50" s="14"/>
    </row>
    <row r="51" customFormat="false" ht="12.75" hidden="false" customHeight="false" outlineLevel="0" collapsed="false">
      <c r="A51" s="0" t="s">
        <v>424</v>
      </c>
      <c r="F51" s="0" t="s">
        <v>425</v>
      </c>
    </row>
    <row r="52" customFormat="false" ht="12.75" hidden="false" customHeight="false" outlineLevel="0" collapsed="false">
      <c r="A52" s="160" t="s">
        <v>426</v>
      </c>
      <c r="B52" s="21"/>
      <c r="C52" s="21"/>
      <c r="D52" s="21"/>
      <c r="E52" s="21"/>
      <c r="F52" s="21"/>
      <c r="G52" s="21"/>
      <c r="H52" s="21"/>
      <c r="I52" s="21"/>
      <c r="J52" s="11"/>
      <c r="K52" s="11"/>
      <c r="L52" s="21"/>
      <c r="M52" s="40"/>
      <c r="N52" s="21"/>
    </row>
    <row r="53" customFormat="false" ht="12.75" hidden="false" customHeight="false" outlineLevel="0" collapsed="false">
      <c r="H53" s="14"/>
    </row>
    <row r="54" customFormat="false" ht="12.75" hidden="false" customHeight="false" outlineLevel="0" collapsed="false">
      <c r="H54" s="26"/>
      <c r="I54" s="60"/>
      <c r="J54" s="60"/>
      <c r="K54" s="60"/>
      <c r="L54" s="60"/>
      <c r="M54" s="60"/>
      <c r="N54" s="60"/>
      <c r="O54" s="60"/>
      <c r="P54" s="60"/>
      <c r="Q54" s="60"/>
      <c r="R54" s="60"/>
      <c r="S54" s="60"/>
      <c r="T54" s="60"/>
      <c r="U54" s="60"/>
    </row>
    <row r="55" customFormat="false" ht="12.75" hidden="false" customHeight="false" outlineLevel="0" collapsed="false">
      <c r="H55" s="60"/>
      <c r="I55" s="60"/>
      <c r="J55" s="60"/>
      <c r="K55" s="60"/>
      <c r="L55" s="60"/>
      <c r="M55" s="60"/>
      <c r="N55" s="60"/>
      <c r="O55" s="60"/>
      <c r="P55" s="60"/>
      <c r="Q55" s="60"/>
      <c r="R55" s="60"/>
      <c r="S55" s="60"/>
      <c r="T55" s="60"/>
      <c r="U55" s="60"/>
    </row>
    <row r="56" customFormat="false" ht="12.75" hidden="false" customHeight="false" outlineLevel="0" collapsed="false">
      <c r="H56" s="60"/>
      <c r="I56" s="60"/>
      <c r="J56" s="60"/>
      <c r="K56" s="60"/>
      <c r="L56" s="60"/>
      <c r="M56" s="60"/>
      <c r="N56" s="60"/>
      <c r="O56" s="60"/>
      <c r="P56" s="60"/>
      <c r="Q56" s="60"/>
      <c r="R56" s="60"/>
      <c r="S56" s="60"/>
      <c r="T56" s="60"/>
      <c r="U56" s="60"/>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6" min="3" style="0" width="10.13"/>
    <col collapsed="false" customWidth="true" hidden="false" outlineLevel="0" max="11" min="7" style="0" width="10.56"/>
    <col collapsed="false" customWidth="true" hidden="false" outlineLevel="0" max="13" min="12" style="0" width="9.7"/>
  </cols>
  <sheetData>
    <row r="1" customFormat="false" ht="12.75" hidden="false" customHeight="false" outlineLevel="0" collapsed="false">
      <c r="A1" s="36" t="s">
        <v>42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5</v>
      </c>
      <c r="B3" s="9" t="s">
        <v>50</v>
      </c>
      <c r="C3" s="28" t="s">
        <v>428</v>
      </c>
      <c r="D3" s="28"/>
      <c r="E3" s="13" t="s">
        <v>429</v>
      </c>
      <c r="F3" s="13"/>
      <c r="G3" s="28" t="s">
        <v>408</v>
      </c>
      <c r="H3" s="28"/>
      <c r="I3" s="28" t="s">
        <v>410</v>
      </c>
      <c r="J3" s="28"/>
      <c r="K3" s="28" t="s">
        <v>135</v>
      </c>
      <c r="L3" s="28"/>
      <c r="M3" s="9"/>
      <c r="N3" s="4"/>
    </row>
    <row r="4" customFormat="false" ht="12.75" hidden="false" customHeight="false" outlineLevel="0" collapsed="false">
      <c r="B4" s="9" t="s">
        <v>243</v>
      </c>
      <c r="C4" s="34" t="s">
        <v>430</v>
      </c>
      <c r="D4" s="4"/>
      <c r="E4" s="34" t="s">
        <v>430</v>
      </c>
      <c r="F4" s="4"/>
      <c r="G4" s="34" t="s">
        <v>430</v>
      </c>
      <c r="H4" s="4"/>
      <c r="I4" s="34" t="s">
        <v>430</v>
      </c>
      <c r="J4" s="4"/>
      <c r="K4" s="34" t="s">
        <v>191</v>
      </c>
      <c r="L4" s="4"/>
      <c r="M4" s="9" t="s">
        <v>431</v>
      </c>
      <c r="N4" s="4"/>
    </row>
    <row r="5" customFormat="false" ht="12.75" hidden="false" customHeight="false" outlineLevel="0" collapsed="false">
      <c r="B5" s="9" t="s">
        <v>256</v>
      </c>
      <c r="C5" s="9" t="s">
        <v>419</v>
      </c>
      <c r="D5" s="9" t="s">
        <v>420</v>
      </c>
      <c r="E5" s="9" t="s">
        <v>419</v>
      </c>
      <c r="F5" s="9" t="s">
        <v>420</v>
      </c>
      <c r="G5" s="9" t="s">
        <v>419</v>
      </c>
      <c r="H5" s="9" t="s">
        <v>420</v>
      </c>
      <c r="I5" s="9" t="s">
        <v>419</v>
      </c>
      <c r="J5" s="9" t="s">
        <v>420</v>
      </c>
      <c r="K5" s="9" t="s">
        <v>419</v>
      </c>
      <c r="L5" s="9" t="s">
        <v>238</v>
      </c>
      <c r="M5" s="9" t="s">
        <v>432</v>
      </c>
      <c r="N5" s="9"/>
    </row>
    <row r="6" customFormat="false" ht="12.75" hidden="false" customHeight="false" outlineLevel="0" collapsed="false">
      <c r="B6" s="4"/>
      <c r="C6" s="9" t="s">
        <v>421</v>
      </c>
      <c r="D6" s="9" t="s">
        <v>433</v>
      </c>
      <c r="E6" s="9" t="s">
        <v>421</v>
      </c>
      <c r="F6" s="9" t="s">
        <v>433</v>
      </c>
      <c r="G6" s="9" t="s">
        <v>421</v>
      </c>
      <c r="H6" s="9" t="s">
        <v>433</v>
      </c>
      <c r="I6" s="9" t="s">
        <v>421</v>
      </c>
      <c r="J6" s="9" t="s">
        <v>433</v>
      </c>
      <c r="K6" s="9" t="s">
        <v>421</v>
      </c>
      <c r="L6" s="9" t="s">
        <v>247</v>
      </c>
      <c r="M6" s="9" t="s">
        <v>248</v>
      </c>
      <c r="N6" s="9"/>
    </row>
    <row r="7" customFormat="false" ht="12.75" hidden="false" customHeight="false" outlineLevel="0" collapsed="false">
      <c r="B7" s="4"/>
      <c r="C7" s="9"/>
      <c r="D7" s="9" t="s">
        <v>421</v>
      </c>
      <c r="E7" s="9"/>
      <c r="F7" s="9" t="s">
        <v>421</v>
      </c>
      <c r="G7" s="9"/>
      <c r="H7" s="9" t="s">
        <v>421</v>
      </c>
      <c r="I7" s="9"/>
      <c r="J7" s="9" t="s">
        <v>421</v>
      </c>
      <c r="K7" s="9"/>
      <c r="L7" s="9"/>
      <c r="M7" s="9" t="s">
        <v>238</v>
      </c>
      <c r="N7" s="9"/>
    </row>
    <row r="8" customFormat="false" ht="12.75" hidden="false" customHeight="false" outlineLevel="0" collapsed="false">
      <c r="B8" s="9"/>
      <c r="C8" s="9"/>
      <c r="D8" s="9" t="s">
        <v>247</v>
      </c>
      <c r="E8" s="9"/>
      <c r="F8" s="9" t="s">
        <v>247</v>
      </c>
      <c r="G8" s="9"/>
      <c r="H8" s="9" t="s">
        <v>247</v>
      </c>
      <c r="I8" s="9"/>
      <c r="J8" s="9" t="s">
        <v>247</v>
      </c>
      <c r="K8" s="9"/>
      <c r="M8" s="9" t="s">
        <v>247</v>
      </c>
      <c r="N8" s="9"/>
    </row>
    <row r="9" customFormat="false" ht="12.75" hidden="false" customHeight="false" outlineLevel="0" collapsed="false">
      <c r="B9" s="40"/>
      <c r="C9" s="40"/>
      <c r="D9" s="40"/>
      <c r="E9" s="40"/>
      <c r="F9" s="4"/>
      <c r="G9" s="40"/>
      <c r="H9" s="40"/>
      <c r="I9" s="40"/>
      <c r="J9" s="40"/>
      <c r="K9" s="40"/>
      <c r="L9" s="40"/>
      <c r="M9" s="40"/>
      <c r="N9" s="9"/>
    </row>
    <row r="10" customFormat="false" ht="12.75" hidden="false" customHeight="false" outlineLevel="0" collapsed="false">
      <c r="A10" s="133"/>
      <c r="B10" s="14"/>
      <c r="C10" s="14"/>
      <c r="D10" s="14"/>
      <c r="E10" s="14"/>
      <c r="F10" s="4"/>
      <c r="G10" s="14"/>
      <c r="H10" s="14"/>
      <c r="I10" s="14"/>
      <c r="J10" s="14"/>
      <c r="K10" s="14"/>
      <c r="L10" s="14"/>
      <c r="M10" s="9"/>
      <c r="N10" s="4"/>
    </row>
    <row r="11" customFormat="false" ht="12.75" hidden="false" customHeight="false" outlineLevel="0" collapsed="false">
      <c r="A11" s="11" t="s">
        <v>111</v>
      </c>
      <c r="B11" s="103" t="n">
        <v>2</v>
      </c>
      <c r="C11" s="103" t="n">
        <v>3</v>
      </c>
      <c r="D11" s="103" t="n">
        <v>4</v>
      </c>
      <c r="E11" s="103" t="n">
        <v>5</v>
      </c>
      <c r="F11" s="103" t="n">
        <v>6</v>
      </c>
      <c r="G11" s="103" t="n">
        <v>7</v>
      </c>
      <c r="H11" s="103" t="n">
        <v>8</v>
      </c>
      <c r="I11" s="103" t="n">
        <v>9</v>
      </c>
      <c r="J11" s="103" t="n">
        <v>10</v>
      </c>
      <c r="K11" s="103" t="n">
        <v>11</v>
      </c>
      <c r="L11" s="103" t="n">
        <v>12</v>
      </c>
      <c r="M11" s="45" t="n">
        <v>13</v>
      </c>
      <c r="N11" s="140"/>
    </row>
    <row r="12" customFormat="false" ht="12.75" hidden="false" customHeight="false" outlineLevel="0" collapsed="false">
      <c r="A12" s="104" t="s">
        <v>108</v>
      </c>
      <c r="B12" s="105"/>
      <c r="C12" s="105"/>
      <c r="D12" s="105"/>
      <c r="E12" s="105"/>
      <c r="F12" s="105"/>
      <c r="G12" s="105"/>
      <c r="H12" s="105"/>
      <c r="I12" s="105"/>
      <c r="J12" s="105"/>
      <c r="K12" s="105"/>
      <c r="L12" s="105"/>
      <c r="M12" s="106"/>
      <c r="N12" s="140"/>
    </row>
    <row r="13" customFormat="false" ht="12.75" hidden="false" customHeight="false" outlineLevel="0" collapsed="false">
      <c r="A13" s="107" t="s">
        <v>154</v>
      </c>
      <c r="B13" s="110" t="n">
        <v>22</v>
      </c>
      <c r="C13" s="110" t="n">
        <v>509557</v>
      </c>
      <c r="D13" s="110" t="n">
        <v>18784</v>
      </c>
      <c r="E13" s="110" t="n">
        <v>1</v>
      </c>
      <c r="F13" s="110" t="n">
        <v>0</v>
      </c>
      <c r="G13" s="110" t="n">
        <v>0</v>
      </c>
      <c r="H13" s="110" t="n">
        <v>0</v>
      </c>
      <c r="I13" s="110" t="n">
        <v>45098</v>
      </c>
      <c r="J13" s="110" t="n">
        <v>1227</v>
      </c>
      <c r="K13" s="110" t="n">
        <v>554657</v>
      </c>
      <c r="L13" s="110" t="n">
        <v>20011</v>
      </c>
      <c r="M13" s="54" t="n">
        <v>909.6</v>
      </c>
      <c r="N13" s="35"/>
      <c r="O13" s="112"/>
    </row>
    <row r="14" customFormat="false" ht="13.5" hidden="false" customHeight="true" outlineLevel="0" collapsed="false">
      <c r="A14" s="107" t="s">
        <v>155</v>
      </c>
      <c r="B14" s="110" t="n">
        <v>22</v>
      </c>
      <c r="C14" s="110" t="n">
        <v>478325</v>
      </c>
      <c r="D14" s="110" t="n">
        <v>18211</v>
      </c>
      <c r="E14" s="110" t="n">
        <v>1</v>
      </c>
      <c r="F14" s="110" t="n">
        <v>0.04</v>
      </c>
      <c r="G14" s="110" t="n">
        <v>0</v>
      </c>
      <c r="H14" s="110" t="n">
        <v>0</v>
      </c>
      <c r="I14" s="110" t="n">
        <v>86279</v>
      </c>
      <c r="J14" s="110" t="n">
        <v>2234</v>
      </c>
      <c r="K14" s="110" t="n">
        <v>564606</v>
      </c>
      <c r="L14" s="110" t="n">
        <v>20446</v>
      </c>
      <c r="M14" s="54" t="n">
        <v>929.4</v>
      </c>
      <c r="N14" s="140"/>
    </row>
    <row r="15" customFormat="false" ht="12.75" hidden="false" customHeight="false" outlineLevel="0" collapsed="false">
      <c r="A15" s="107" t="s">
        <v>156</v>
      </c>
      <c r="B15" s="110" t="n">
        <v>22</v>
      </c>
      <c r="C15" s="110" t="n">
        <v>462258</v>
      </c>
      <c r="D15" s="110" t="n">
        <v>16566</v>
      </c>
      <c r="E15" s="110" t="n">
        <v>569</v>
      </c>
      <c r="F15" s="110" t="n">
        <v>20.7</v>
      </c>
      <c r="G15" s="110" t="n">
        <v>0</v>
      </c>
      <c r="H15" s="110" t="n">
        <v>0</v>
      </c>
      <c r="I15" s="110" t="n">
        <v>4522</v>
      </c>
      <c r="J15" s="110" t="n">
        <v>1161</v>
      </c>
      <c r="K15" s="110" t="n">
        <v>508258</v>
      </c>
      <c r="L15" s="110" t="n">
        <v>17755</v>
      </c>
      <c r="M15" s="54" t="n">
        <v>845.5</v>
      </c>
      <c r="N15" s="140"/>
    </row>
    <row r="16" customFormat="false" ht="12.75" hidden="false" customHeight="false" outlineLevel="0" collapsed="false">
      <c r="A16" s="161" t="s">
        <v>157</v>
      </c>
      <c r="B16" s="97" t="n">
        <v>21</v>
      </c>
      <c r="C16" s="97" t="n">
        <v>444174</v>
      </c>
      <c r="D16" s="97" t="n">
        <v>15764</v>
      </c>
      <c r="E16" s="97" t="n">
        <v>0</v>
      </c>
      <c r="F16" s="97" t="n">
        <v>0</v>
      </c>
      <c r="G16" s="97" t="n">
        <v>0</v>
      </c>
      <c r="H16" s="157" t="n">
        <v>0</v>
      </c>
      <c r="I16" s="97" t="n">
        <v>50068</v>
      </c>
      <c r="J16" s="157" t="n">
        <v>1252</v>
      </c>
      <c r="K16" s="97" t="n">
        <v>494245</v>
      </c>
      <c r="L16" s="157" t="n">
        <v>17016</v>
      </c>
      <c r="M16" s="162" t="n">
        <v>810.3</v>
      </c>
      <c r="N16" s="35"/>
    </row>
    <row r="17" customFormat="false" ht="12.75" hidden="false" customHeight="false" outlineLevel="0" collapsed="false">
      <c r="A17" s="107" t="s">
        <v>158</v>
      </c>
      <c r="B17" s="110" t="n">
        <v>20</v>
      </c>
      <c r="C17" s="110" t="n">
        <v>428036</v>
      </c>
      <c r="D17" s="110" t="n">
        <v>14385</v>
      </c>
      <c r="E17" s="110" t="n">
        <v>0</v>
      </c>
      <c r="F17" s="110" t="n">
        <v>0</v>
      </c>
      <c r="G17" s="110" t="n">
        <v>0</v>
      </c>
      <c r="H17" s="110" t="n">
        <v>0</v>
      </c>
      <c r="I17" s="110" t="n">
        <v>55296</v>
      </c>
      <c r="J17" s="110" t="n">
        <v>1200</v>
      </c>
      <c r="K17" s="110" t="n">
        <v>483332</v>
      </c>
      <c r="L17" s="110" t="n">
        <v>15585</v>
      </c>
      <c r="M17" s="54" t="n">
        <v>794.25</v>
      </c>
      <c r="N17" s="35"/>
    </row>
    <row r="18" s="36" customFormat="true" ht="12.75" hidden="false" customHeight="false" outlineLevel="0" collapsed="false">
      <c r="A18" s="104" t="s">
        <v>102</v>
      </c>
      <c r="B18" s="108" t="n">
        <v>249</v>
      </c>
      <c r="C18" s="108" t="n">
        <v>1638779</v>
      </c>
      <c r="D18" s="108" t="n">
        <v>55491</v>
      </c>
      <c r="E18" s="108" t="n">
        <v>0</v>
      </c>
      <c r="F18" s="108" t="n">
        <v>0</v>
      </c>
      <c r="G18" s="108" t="n">
        <v>0</v>
      </c>
      <c r="H18" s="108" t="n">
        <v>0</v>
      </c>
      <c r="I18" s="108" t="n">
        <v>142428</v>
      </c>
      <c r="J18" s="108" t="n">
        <v>3515</v>
      </c>
      <c r="K18" s="108" t="n">
        <v>1781220</v>
      </c>
      <c r="L18" s="108" t="n">
        <v>59007</v>
      </c>
      <c r="M18" s="163" t="n">
        <v>236.97</v>
      </c>
      <c r="N18" s="115"/>
    </row>
    <row r="19" s="36" customFormat="true" ht="12.75" hidden="false" customHeight="false" outlineLevel="0" collapsed="false">
      <c r="A19" s="104"/>
      <c r="B19" s="108"/>
      <c r="C19" s="108"/>
      <c r="D19" s="108"/>
      <c r="E19" s="108"/>
      <c r="F19" s="108"/>
      <c r="G19" s="108"/>
      <c r="H19" s="108"/>
      <c r="I19" s="108"/>
      <c r="J19" s="108"/>
      <c r="K19" s="108"/>
      <c r="L19" s="108"/>
      <c r="M19" s="163"/>
      <c r="N19" s="115"/>
    </row>
    <row r="20" customFormat="false" ht="12.75" hidden="false" customHeight="false" outlineLevel="0" collapsed="false">
      <c r="A20" s="113" t="s">
        <v>434</v>
      </c>
      <c r="B20" s="110" t="n">
        <v>21</v>
      </c>
      <c r="C20" s="110" t="n">
        <v>486658</v>
      </c>
      <c r="D20" s="110" t="n">
        <v>15612</v>
      </c>
      <c r="E20" s="110" t="n">
        <v>0</v>
      </c>
      <c r="F20" s="110" t="n">
        <v>0</v>
      </c>
      <c r="G20" s="110" t="n">
        <v>0</v>
      </c>
      <c r="H20" s="110" t="n">
        <v>0</v>
      </c>
      <c r="I20" s="110" t="n">
        <v>59833</v>
      </c>
      <c r="J20" s="110" t="n">
        <v>1188</v>
      </c>
      <c r="K20" s="110" t="n">
        <v>546491</v>
      </c>
      <c r="L20" s="110" t="n">
        <v>16800</v>
      </c>
      <c r="M20" s="54" t="n">
        <v>800</v>
      </c>
      <c r="N20" s="140"/>
    </row>
    <row r="21" customFormat="false" ht="12.75" hidden="false" customHeight="false" outlineLevel="0" collapsed="false">
      <c r="A21" s="113" t="s">
        <v>387</v>
      </c>
      <c r="B21" s="110" t="n">
        <v>19</v>
      </c>
      <c r="C21" s="110" t="n">
        <v>341721</v>
      </c>
      <c r="D21" s="110" t="n">
        <v>12116</v>
      </c>
      <c r="E21" s="110" t="n">
        <v>0</v>
      </c>
      <c r="F21" s="110" t="n">
        <v>0</v>
      </c>
      <c r="G21" s="110" t="n">
        <v>0</v>
      </c>
      <c r="H21" s="110" t="n">
        <v>0</v>
      </c>
      <c r="I21" s="110" t="n">
        <v>50949</v>
      </c>
      <c r="J21" s="110" t="n">
        <v>1073</v>
      </c>
      <c r="K21" s="110" t="n">
        <v>392670</v>
      </c>
      <c r="L21" s="110" t="n">
        <v>13189</v>
      </c>
      <c r="M21" s="54" t="n">
        <v>1270.6</v>
      </c>
      <c r="N21" s="35"/>
      <c r="O21" s="97"/>
      <c r="P21" s="97"/>
    </row>
    <row r="22" customFormat="false" ht="12.75" hidden="false" customHeight="false" outlineLevel="0" collapsed="false">
      <c r="A22" s="107" t="s">
        <v>388</v>
      </c>
      <c r="B22" s="110" t="n">
        <v>20</v>
      </c>
      <c r="C22" s="110" t="n">
        <v>283781</v>
      </c>
      <c r="D22" s="110" t="n">
        <v>9932</v>
      </c>
      <c r="E22" s="110" t="n">
        <v>0</v>
      </c>
      <c r="F22" s="110" t="n">
        <v>0</v>
      </c>
      <c r="G22" s="110" t="n">
        <v>0</v>
      </c>
      <c r="H22" s="110" t="n">
        <v>0</v>
      </c>
      <c r="I22" s="110" t="n">
        <v>25539</v>
      </c>
      <c r="J22" s="110" t="n">
        <v>1020.2</v>
      </c>
      <c r="K22" s="110" t="n">
        <v>309320</v>
      </c>
      <c r="L22" s="110" t="n">
        <v>10953</v>
      </c>
      <c r="M22" s="54" t="n">
        <v>547.7</v>
      </c>
      <c r="N22" s="35"/>
      <c r="O22" s="112"/>
      <c r="P22" s="97"/>
    </row>
    <row r="23" customFormat="false" ht="12.75" hidden="false" customHeight="false" outlineLevel="0" collapsed="false">
      <c r="A23" s="107" t="s">
        <v>389</v>
      </c>
      <c r="B23" s="110" t="n">
        <v>20</v>
      </c>
      <c r="C23" s="110" t="n">
        <v>271796</v>
      </c>
      <c r="D23" s="110" t="n">
        <v>9270</v>
      </c>
      <c r="E23" s="110" t="n">
        <v>0</v>
      </c>
      <c r="F23" s="110" t="n">
        <v>0</v>
      </c>
      <c r="G23" s="110" t="n">
        <v>0</v>
      </c>
      <c r="H23" s="110" t="n">
        <v>0</v>
      </c>
      <c r="I23" s="110" t="n">
        <v>6092</v>
      </c>
      <c r="J23" s="141" t="n">
        <v>233.6</v>
      </c>
      <c r="K23" s="110" t="n">
        <v>277888</v>
      </c>
      <c r="L23" s="110" t="n">
        <v>9504</v>
      </c>
      <c r="M23" s="54" t="n">
        <f aca="false">L23/B23</f>
        <v>475.2</v>
      </c>
      <c r="N23" s="35"/>
      <c r="O23" s="97"/>
      <c r="P23" s="97"/>
    </row>
    <row r="24" customFormat="false" ht="12.75" hidden="false" customHeight="false" outlineLevel="0" collapsed="false">
      <c r="A24" s="107" t="s">
        <v>390</v>
      </c>
      <c r="B24" s="110" t="n">
        <v>22</v>
      </c>
      <c r="C24" s="110" t="n">
        <v>236049</v>
      </c>
      <c r="D24" s="110" t="n">
        <v>7986</v>
      </c>
      <c r="E24" s="110" t="n">
        <v>0</v>
      </c>
      <c r="F24" s="110" t="n">
        <v>0</v>
      </c>
      <c r="G24" s="110" t="n">
        <v>0</v>
      </c>
      <c r="H24" s="110" t="n">
        <v>0</v>
      </c>
      <c r="I24" s="110" t="n">
        <v>2</v>
      </c>
      <c r="J24" s="141" t="n">
        <v>0.1</v>
      </c>
      <c r="K24" s="110" t="n">
        <v>236051</v>
      </c>
      <c r="L24" s="110" t="n">
        <v>7986</v>
      </c>
      <c r="M24" s="54" t="n">
        <v>363</v>
      </c>
      <c r="N24" s="35"/>
      <c r="O24" s="97"/>
      <c r="P24" s="97"/>
    </row>
    <row r="25" customFormat="false" ht="12.75" hidden="false" customHeight="false" outlineLevel="0" collapsed="false">
      <c r="A25" s="107" t="s">
        <v>391</v>
      </c>
      <c r="B25" s="110" t="n">
        <v>20</v>
      </c>
      <c r="C25" s="110" t="n">
        <v>6166</v>
      </c>
      <c r="D25" s="110" t="n">
        <v>196</v>
      </c>
      <c r="E25" s="110" t="n">
        <v>0</v>
      </c>
      <c r="F25" s="110" t="n">
        <v>0</v>
      </c>
      <c r="G25" s="110" t="n">
        <v>0</v>
      </c>
      <c r="H25" s="110" t="n">
        <v>0</v>
      </c>
      <c r="I25" s="110" t="n">
        <v>4</v>
      </c>
      <c r="J25" s="141" t="n">
        <v>0.1</v>
      </c>
      <c r="K25" s="110" t="n">
        <v>6170</v>
      </c>
      <c r="L25" s="110" t="n">
        <v>196.06</v>
      </c>
      <c r="M25" s="54" t="n">
        <v>9.8</v>
      </c>
      <c r="N25" s="35"/>
      <c r="O25" s="97"/>
      <c r="P25" s="97"/>
    </row>
    <row r="26" customFormat="false" ht="12.75" hidden="false" customHeight="false" outlineLevel="0" collapsed="false">
      <c r="A26" s="107" t="s">
        <v>392</v>
      </c>
      <c r="B26" s="110" t="n">
        <v>21</v>
      </c>
      <c r="C26" s="110" t="n">
        <v>8902</v>
      </c>
      <c r="D26" s="110" t="n">
        <v>265</v>
      </c>
      <c r="E26" s="110" t="n">
        <v>0</v>
      </c>
      <c r="F26" s="110" t="n">
        <v>0</v>
      </c>
      <c r="G26" s="110" t="n">
        <v>0</v>
      </c>
      <c r="H26" s="110" t="n">
        <v>0</v>
      </c>
      <c r="I26" s="110" t="n">
        <v>0</v>
      </c>
      <c r="J26" s="141" t="n">
        <v>0</v>
      </c>
      <c r="K26" s="110" t="n">
        <v>8902</v>
      </c>
      <c r="L26" s="110" t="n">
        <v>265</v>
      </c>
      <c r="M26" s="54" t="n">
        <v>12.6</v>
      </c>
      <c r="N26" s="35"/>
      <c r="O26" s="112"/>
      <c r="P26" s="112"/>
    </row>
    <row r="27" customFormat="false" ht="12.75" hidden="false" customHeight="false" outlineLevel="0" collapsed="false">
      <c r="A27" s="107" t="s">
        <v>217</v>
      </c>
      <c r="B27" s="110" t="n">
        <v>22</v>
      </c>
      <c r="C27" s="110" t="n">
        <v>2357</v>
      </c>
      <c r="D27" s="110" t="n">
        <v>68.4</v>
      </c>
      <c r="E27" s="110" t="n">
        <v>0.11</v>
      </c>
      <c r="F27" s="110" t="n">
        <v>0</v>
      </c>
      <c r="G27" s="110" t="n">
        <v>0</v>
      </c>
      <c r="H27" s="110" t="n">
        <v>0</v>
      </c>
      <c r="I27" s="110" t="n">
        <v>0</v>
      </c>
      <c r="J27" s="141" t="n">
        <v>0</v>
      </c>
      <c r="K27" s="110" t="n">
        <v>2362</v>
      </c>
      <c r="L27" s="110" t="n">
        <v>68.51</v>
      </c>
      <c r="M27" s="54" t="n">
        <v>3</v>
      </c>
      <c r="N27" s="140"/>
    </row>
    <row r="28" customFormat="false" ht="12.75" hidden="false" customHeight="false" outlineLevel="0" collapsed="false">
      <c r="A28" s="107" t="s">
        <v>393</v>
      </c>
      <c r="B28" s="110" t="n">
        <v>21</v>
      </c>
      <c r="C28" s="110" t="n">
        <v>979</v>
      </c>
      <c r="D28" s="110" t="n">
        <v>26</v>
      </c>
      <c r="E28" s="110" t="n">
        <v>2</v>
      </c>
      <c r="F28" s="110" t="n">
        <v>0.06</v>
      </c>
      <c r="G28" s="110" t="n">
        <v>0</v>
      </c>
      <c r="H28" s="110" t="n">
        <v>0</v>
      </c>
      <c r="I28" s="110" t="n">
        <v>9</v>
      </c>
      <c r="J28" s="141" t="n">
        <v>0.23</v>
      </c>
      <c r="K28" s="110" t="n">
        <v>996</v>
      </c>
      <c r="L28" s="110" t="n">
        <v>26</v>
      </c>
      <c r="M28" s="54" t="n">
        <v>1</v>
      </c>
      <c r="N28" s="140"/>
    </row>
    <row r="29" customFormat="false" ht="12.75" hidden="false" customHeight="false" outlineLevel="0" collapsed="false">
      <c r="A29" s="107" t="s">
        <v>168</v>
      </c>
      <c r="B29" s="110" t="n">
        <v>23</v>
      </c>
      <c r="C29" s="110" t="n">
        <v>346</v>
      </c>
      <c r="D29" s="110" t="n">
        <v>18</v>
      </c>
      <c r="E29" s="110" t="n">
        <v>0</v>
      </c>
      <c r="F29" s="110" t="n">
        <v>0</v>
      </c>
      <c r="G29" s="110" t="n">
        <v>0</v>
      </c>
      <c r="H29" s="110" t="n">
        <v>0</v>
      </c>
      <c r="I29" s="110" t="n">
        <v>0</v>
      </c>
      <c r="J29" s="141" t="n">
        <v>0</v>
      </c>
      <c r="K29" s="110" t="n">
        <v>346</v>
      </c>
      <c r="L29" s="110" t="n">
        <v>17.64</v>
      </c>
      <c r="M29" s="54" t="n">
        <v>0</v>
      </c>
      <c r="N29" s="35"/>
      <c r="O29" s="97"/>
    </row>
    <row r="30" customFormat="false" ht="12.75" hidden="false" customHeight="false" outlineLevel="0" collapsed="false">
      <c r="A30" s="107" t="s">
        <v>169</v>
      </c>
      <c r="B30" s="110" t="n">
        <v>22</v>
      </c>
      <c r="C30" s="110" t="n">
        <v>0</v>
      </c>
      <c r="D30" s="110" t="n">
        <v>0</v>
      </c>
      <c r="E30" s="110" t="n">
        <v>0</v>
      </c>
      <c r="F30" s="110" t="n">
        <v>0</v>
      </c>
      <c r="G30" s="110" t="n">
        <v>0</v>
      </c>
      <c r="H30" s="110" t="n">
        <v>0</v>
      </c>
      <c r="I30" s="110" t="n">
        <v>0</v>
      </c>
      <c r="J30" s="141" t="n">
        <v>0</v>
      </c>
      <c r="K30" s="110" t="n">
        <v>0</v>
      </c>
      <c r="L30" s="110" t="n">
        <v>0</v>
      </c>
      <c r="M30" s="54" t="n">
        <v>0</v>
      </c>
      <c r="N30" s="35"/>
      <c r="O30" s="97"/>
    </row>
    <row r="31" customFormat="false" ht="12.75" hidden="false" customHeight="false" outlineLevel="0" collapsed="false">
      <c r="A31" s="107" t="s">
        <v>170</v>
      </c>
      <c r="B31" s="110" t="n">
        <v>18</v>
      </c>
      <c r="C31" s="110" t="n">
        <v>24</v>
      </c>
      <c r="D31" s="110" t="n">
        <v>1.4</v>
      </c>
      <c r="E31" s="110" t="n">
        <v>0</v>
      </c>
      <c r="F31" s="110" t="n">
        <v>0</v>
      </c>
      <c r="G31" s="110" t="n">
        <v>0</v>
      </c>
      <c r="H31" s="110" t="n">
        <v>0</v>
      </c>
      <c r="I31" s="110" t="n">
        <v>0</v>
      </c>
      <c r="J31" s="141" t="n">
        <v>0</v>
      </c>
      <c r="K31" s="110" t="n">
        <v>24</v>
      </c>
      <c r="L31" s="110" t="n">
        <v>1.4</v>
      </c>
      <c r="M31" s="54" t="n">
        <v>0</v>
      </c>
      <c r="N31" s="35"/>
      <c r="O31" s="97"/>
    </row>
    <row r="32" customFormat="false" ht="12.75" hidden="false" customHeight="false" outlineLevel="0" collapsed="false">
      <c r="A32" s="107"/>
      <c r="B32" s="110"/>
      <c r="C32" s="110"/>
      <c r="D32" s="110"/>
      <c r="E32" s="110"/>
      <c r="F32" s="110"/>
      <c r="G32" s="110"/>
      <c r="H32" s="110"/>
      <c r="I32" s="110"/>
      <c r="J32" s="141"/>
      <c r="K32" s="110"/>
      <c r="L32" s="110"/>
      <c r="M32" s="54"/>
      <c r="N32" s="35"/>
      <c r="O32" s="97"/>
    </row>
    <row r="33" customFormat="false" ht="12.75" hidden="false" customHeight="false" outlineLevel="0" collapsed="false">
      <c r="A33" s="104" t="s">
        <v>103</v>
      </c>
      <c r="B33" s="108" t="n">
        <f aca="false">SUM(B35:B46)</f>
        <v>251</v>
      </c>
      <c r="C33" s="108" t="n">
        <f aca="false">SUM(C35:C46)</f>
        <v>12</v>
      </c>
      <c r="D33" s="108" t="n">
        <f aca="false">SUM(D35:D46)</f>
        <v>5</v>
      </c>
      <c r="E33" s="108" t="n">
        <f aca="false">SUM(E35:E46)</f>
        <v>100</v>
      </c>
      <c r="F33" s="108" t="n">
        <f aca="false">SUM(F35:F46)</f>
        <v>320</v>
      </c>
      <c r="G33" s="108" t="n">
        <f aca="false">SUM(G35:G46)</f>
        <v>2</v>
      </c>
      <c r="H33" s="108" t="n">
        <f aca="false">SUM(H35:H46)</f>
        <v>0.14</v>
      </c>
      <c r="I33" s="108" t="n">
        <f aca="false">SUM(I35:I46)</f>
        <v>12</v>
      </c>
      <c r="J33" s="142" t="n">
        <f aca="false">SUM(J35:J46)</f>
        <v>0.45</v>
      </c>
      <c r="K33" s="108" t="n">
        <f aca="false">SUM(K35:K46)</f>
        <v>203</v>
      </c>
      <c r="L33" s="108" t="n">
        <f aca="false">SUM(L35:L46)</f>
        <v>325.54</v>
      </c>
      <c r="M33" s="163" t="n">
        <v>1.3</v>
      </c>
      <c r="N33" s="146"/>
      <c r="O33" s="36"/>
    </row>
    <row r="34" customFormat="false" ht="12.75" hidden="false" customHeight="false" outlineLevel="0" collapsed="false">
      <c r="A34" s="104"/>
      <c r="B34" s="108"/>
      <c r="C34" s="108"/>
      <c r="D34" s="108"/>
      <c r="E34" s="108"/>
      <c r="F34" s="108"/>
      <c r="G34" s="108"/>
      <c r="H34" s="108"/>
      <c r="I34" s="108"/>
      <c r="J34" s="142"/>
      <c r="K34" s="108"/>
      <c r="L34" s="108"/>
      <c r="M34" s="163"/>
      <c r="N34" s="146"/>
      <c r="O34" s="36"/>
    </row>
    <row r="35" customFormat="false" ht="12.75" hidden="false" customHeight="false" outlineLevel="0" collapsed="false">
      <c r="A35" s="107" t="s">
        <v>394</v>
      </c>
      <c r="B35" s="110" t="n">
        <v>22</v>
      </c>
      <c r="C35" s="110" t="n">
        <v>11</v>
      </c>
      <c r="D35" s="110" t="n">
        <v>4.95</v>
      </c>
      <c r="E35" s="110" t="n">
        <v>0</v>
      </c>
      <c r="F35" s="110" t="n">
        <v>0</v>
      </c>
      <c r="G35" s="110" t="n">
        <v>2</v>
      </c>
      <c r="H35" s="110" t="n">
        <v>0.1</v>
      </c>
      <c r="I35" s="110" t="n">
        <v>11</v>
      </c>
      <c r="J35" s="141" t="n">
        <v>0.45</v>
      </c>
      <c r="K35" s="110" t="n">
        <v>101</v>
      </c>
      <c r="L35" s="110" t="n">
        <v>5.49</v>
      </c>
      <c r="M35" s="54" t="n">
        <v>0</v>
      </c>
      <c r="N35" s="35"/>
    </row>
    <row r="36" customFormat="false" ht="12.75" hidden="false" customHeight="false" outlineLevel="0" collapsed="false">
      <c r="A36" s="107" t="s">
        <v>350</v>
      </c>
      <c r="B36" s="110" t="n">
        <v>19</v>
      </c>
      <c r="C36" s="110" t="n">
        <v>1</v>
      </c>
      <c r="D36" s="110" t="n">
        <v>0.05</v>
      </c>
      <c r="E36" s="110" t="n">
        <v>0</v>
      </c>
      <c r="F36" s="110" t="n">
        <v>0</v>
      </c>
      <c r="G36" s="110" t="n">
        <v>0</v>
      </c>
      <c r="H36" s="110" t="n">
        <v>0.04</v>
      </c>
      <c r="I36" s="110" t="n">
        <v>1</v>
      </c>
      <c r="J36" s="141" t="n">
        <v>0</v>
      </c>
      <c r="K36" s="110" t="n">
        <v>2</v>
      </c>
      <c r="L36" s="110" t="n">
        <v>0.05</v>
      </c>
      <c r="M36" s="54" t="n">
        <v>0</v>
      </c>
      <c r="N36" s="35"/>
      <c r="O36" s="97"/>
    </row>
    <row r="37" customFormat="false" ht="12.75" hidden="false" customHeight="false" outlineLevel="0" collapsed="false">
      <c r="A37" s="107" t="s">
        <v>351</v>
      </c>
      <c r="B37" s="110" t="n">
        <v>20</v>
      </c>
      <c r="C37" s="110" t="n">
        <v>0</v>
      </c>
      <c r="D37" s="110" t="n">
        <v>0</v>
      </c>
      <c r="E37" s="110" t="n">
        <v>0</v>
      </c>
      <c r="F37" s="110" t="n">
        <v>0</v>
      </c>
      <c r="G37" s="110" t="n">
        <v>0</v>
      </c>
      <c r="H37" s="110" t="n">
        <v>0</v>
      </c>
      <c r="I37" s="110" t="n">
        <v>0</v>
      </c>
      <c r="J37" s="141" t="n">
        <v>0</v>
      </c>
      <c r="K37" s="110" t="n">
        <v>0</v>
      </c>
      <c r="L37" s="110" t="n">
        <v>0</v>
      </c>
      <c r="M37" s="54" t="n">
        <v>0</v>
      </c>
      <c r="N37" s="35"/>
      <c r="O37" s="97"/>
    </row>
    <row r="38" customFormat="false" ht="12.75" hidden="false" customHeight="false" outlineLevel="0" collapsed="false">
      <c r="A38" s="107" t="s">
        <v>352</v>
      </c>
      <c r="B38" s="110" t="n">
        <v>22</v>
      </c>
      <c r="C38" s="110" t="n">
        <v>0</v>
      </c>
      <c r="D38" s="110" t="n">
        <v>0</v>
      </c>
      <c r="E38" s="110" t="n">
        <v>0</v>
      </c>
      <c r="F38" s="110" t="n">
        <v>0</v>
      </c>
      <c r="G38" s="110" t="n">
        <v>0</v>
      </c>
      <c r="H38" s="110" t="n">
        <v>0</v>
      </c>
      <c r="I38" s="110" t="n">
        <v>0</v>
      </c>
      <c r="J38" s="141" t="n">
        <v>0</v>
      </c>
      <c r="K38" s="110" t="n">
        <v>0</v>
      </c>
      <c r="L38" s="110" t="n">
        <v>0</v>
      </c>
      <c r="M38" s="54" t="n">
        <v>0</v>
      </c>
      <c r="N38" s="35"/>
      <c r="O38" s="97"/>
    </row>
    <row r="39" customFormat="false" ht="12.75" hidden="false" customHeight="false" outlineLevel="0" collapsed="false">
      <c r="A39" s="107" t="s">
        <v>353</v>
      </c>
      <c r="B39" s="110" t="n">
        <v>20</v>
      </c>
      <c r="C39" s="110" t="n">
        <v>0</v>
      </c>
      <c r="D39" s="110" t="n">
        <v>0</v>
      </c>
      <c r="E39" s="110" t="n">
        <v>0</v>
      </c>
      <c r="F39" s="110" t="n">
        <v>0</v>
      </c>
      <c r="G39" s="110" t="n">
        <v>0</v>
      </c>
      <c r="H39" s="110" t="n">
        <v>0</v>
      </c>
      <c r="I39" s="110" t="n">
        <v>0</v>
      </c>
      <c r="J39" s="141" t="n">
        <v>0</v>
      </c>
      <c r="K39" s="110" t="n">
        <v>0</v>
      </c>
      <c r="L39" s="110" t="n">
        <v>0</v>
      </c>
      <c r="M39" s="54" t="n">
        <v>0</v>
      </c>
      <c r="N39" s="140"/>
    </row>
    <row r="40" customFormat="false" ht="12.75" hidden="false" customHeight="false" outlineLevel="0" collapsed="false">
      <c r="A40" s="107" t="s">
        <v>354</v>
      </c>
      <c r="B40" s="110" t="n">
        <v>20</v>
      </c>
      <c r="C40" s="110" t="n">
        <v>0</v>
      </c>
      <c r="D40" s="110" t="n">
        <v>0</v>
      </c>
      <c r="E40" s="110" t="n">
        <v>0</v>
      </c>
      <c r="F40" s="110" t="n">
        <v>0</v>
      </c>
      <c r="G40" s="110" t="n">
        <v>0</v>
      </c>
      <c r="H40" s="110" t="n">
        <v>0</v>
      </c>
      <c r="I40" s="110" t="n">
        <v>0</v>
      </c>
      <c r="J40" s="141" t="n">
        <v>0</v>
      </c>
      <c r="K40" s="110" t="n">
        <v>0</v>
      </c>
      <c r="L40" s="110" t="n">
        <v>0</v>
      </c>
      <c r="M40" s="54" t="n">
        <v>0</v>
      </c>
      <c r="N40" s="140"/>
    </row>
    <row r="41" customFormat="false" ht="12.75" hidden="false" customHeight="false" outlineLevel="0" collapsed="false">
      <c r="A41" s="107" t="s">
        <v>355</v>
      </c>
      <c r="B41" s="110" t="n">
        <v>21</v>
      </c>
      <c r="C41" s="110" t="n">
        <v>0</v>
      </c>
      <c r="D41" s="110" t="n">
        <v>0</v>
      </c>
      <c r="E41" s="110" t="n">
        <v>0</v>
      </c>
      <c r="F41" s="110" t="n">
        <v>0</v>
      </c>
      <c r="G41" s="110" t="n">
        <v>0</v>
      </c>
      <c r="H41" s="110" t="n">
        <v>0</v>
      </c>
      <c r="I41" s="110" t="n">
        <v>0</v>
      </c>
      <c r="J41" s="141" t="n">
        <v>0</v>
      </c>
      <c r="K41" s="110" t="n">
        <v>0</v>
      </c>
      <c r="L41" s="110" t="n">
        <v>0</v>
      </c>
      <c r="M41" s="54" t="n">
        <v>0</v>
      </c>
      <c r="N41" s="140"/>
    </row>
    <row r="42" customFormat="false" ht="12.75" hidden="false" customHeight="false" outlineLevel="0" collapsed="false">
      <c r="A42" s="107" t="s">
        <v>356</v>
      </c>
      <c r="B42" s="110" t="n">
        <v>22</v>
      </c>
      <c r="C42" s="110" t="n">
        <v>0</v>
      </c>
      <c r="D42" s="110" t="n">
        <v>0</v>
      </c>
      <c r="E42" s="110" t="n">
        <v>0</v>
      </c>
      <c r="F42" s="110" t="n">
        <v>0</v>
      </c>
      <c r="G42" s="110" t="n">
        <v>0</v>
      </c>
      <c r="H42" s="110" t="n">
        <v>0</v>
      </c>
      <c r="I42" s="110" t="n">
        <v>0</v>
      </c>
      <c r="J42" s="141" t="n">
        <v>0</v>
      </c>
      <c r="K42" s="110" t="n">
        <v>0</v>
      </c>
      <c r="L42" s="110" t="n">
        <v>0</v>
      </c>
      <c r="M42" s="54" t="n">
        <v>0</v>
      </c>
      <c r="N42" s="140"/>
    </row>
    <row r="43" customFormat="false" ht="12.75" hidden="false" customHeight="false" outlineLevel="0" collapsed="false">
      <c r="A43" s="107" t="s">
        <v>357</v>
      </c>
      <c r="B43" s="110" t="n">
        <v>20</v>
      </c>
      <c r="C43" s="110" t="n">
        <v>0</v>
      </c>
      <c r="D43" s="110" t="n">
        <v>0</v>
      </c>
      <c r="E43" s="110" t="n">
        <v>0</v>
      </c>
      <c r="F43" s="110" t="n">
        <v>0</v>
      </c>
      <c r="G43" s="110" t="n">
        <v>0</v>
      </c>
      <c r="H43" s="110" t="n">
        <v>0</v>
      </c>
      <c r="I43" s="110" t="n">
        <v>0</v>
      </c>
      <c r="J43" s="141" t="n">
        <v>0</v>
      </c>
      <c r="K43" s="110" t="n">
        <v>0</v>
      </c>
      <c r="L43" s="110" t="n">
        <v>0</v>
      </c>
      <c r="M43" s="54" t="n">
        <v>0</v>
      </c>
      <c r="N43" s="140"/>
    </row>
    <row r="44" customFormat="false" ht="12.75" hidden="false" customHeight="false" outlineLevel="0" collapsed="false">
      <c r="A44" s="107" t="s">
        <v>358</v>
      </c>
      <c r="B44" s="110" t="n">
        <v>23</v>
      </c>
      <c r="C44" s="110" t="n">
        <v>0</v>
      </c>
      <c r="D44" s="110" t="n">
        <v>0</v>
      </c>
      <c r="E44" s="110" t="n">
        <v>0</v>
      </c>
      <c r="F44" s="110" t="n">
        <v>0</v>
      </c>
      <c r="G44" s="110" t="n">
        <v>0</v>
      </c>
      <c r="H44" s="110" t="n">
        <v>0</v>
      </c>
      <c r="I44" s="110" t="n">
        <v>0</v>
      </c>
      <c r="J44" s="141" t="n">
        <v>0</v>
      </c>
      <c r="K44" s="110" t="n">
        <v>0</v>
      </c>
      <c r="L44" s="110" t="n">
        <v>0</v>
      </c>
      <c r="M44" s="54" t="n">
        <v>0</v>
      </c>
      <c r="N44" s="35"/>
    </row>
    <row r="45" customFormat="false" ht="12.75" hidden="false" customHeight="false" outlineLevel="0" collapsed="false">
      <c r="A45" s="107" t="s">
        <v>359</v>
      </c>
      <c r="B45" s="110" t="n">
        <v>22</v>
      </c>
      <c r="C45" s="110" t="n">
        <v>0</v>
      </c>
      <c r="D45" s="110" t="n">
        <v>0</v>
      </c>
      <c r="E45" s="110" t="n">
        <v>0</v>
      </c>
      <c r="F45" s="110" t="n">
        <v>0</v>
      </c>
      <c r="G45" s="53" t="s">
        <v>67</v>
      </c>
      <c r="H45" s="53" t="s">
        <v>67</v>
      </c>
      <c r="I45" s="110" t="n">
        <v>0</v>
      </c>
      <c r="J45" s="141" t="n">
        <v>0</v>
      </c>
      <c r="K45" s="110" t="n">
        <v>0</v>
      </c>
      <c r="L45" s="110" t="n">
        <v>0</v>
      </c>
      <c r="M45" s="141" t="n">
        <v>0</v>
      </c>
      <c r="N45" s="140"/>
    </row>
    <row r="46" customFormat="false" ht="12.75" hidden="false" customHeight="false" outlineLevel="0" collapsed="false">
      <c r="A46" s="164" t="s">
        <v>360</v>
      </c>
      <c r="B46" s="53" t="n">
        <v>20</v>
      </c>
      <c r="C46" s="53" t="n">
        <v>0</v>
      </c>
      <c r="D46" s="53" t="n">
        <v>0</v>
      </c>
      <c r="E46" s="53" t="n">
        <v>100</v>
      </c>
      <c r="F46" s="53" t="n">
        <v>320</v>
      </c>
      <c r="G46" s="53" t="s">
        <v>67</v>
      </c>
      <c r="H46" s="53" t="s">
        <v>67</v>
      </c>
      <c r="I46" s="53" t="n">
        <v>0</v>
      </c>
      <c r="J46" s="54" t="n">
        <v>0</v>
      </c>
      <c r="K46" s="53" t="n">
        <v>100</v>
      </c>
      <c r="L46" s="53" t="n">
        <v>320</v>
      </c>
      <c r="M46" s="54" t="n">
        <v>16</v>
      </c>
      <c r="N46" s="26"/>
    </row>
    <row r="47" customFormat="false" ht="12.75" hidden="false" customHeight="false" outlineLevel="0" collapsed="false">
      <c r="A47" s="164"/>
      <c r="B47" s="53"/>
      <c r="C47" s="53"/>
      <c r="D47" s="53"/>
      <c r="E47" s="53"/>
      <c r="F47" s="53"/>
      <c r="G47" s="53"/>
      <c r="H47" s="53"/>
      <c r="I47" s="53"/>
      <c r="J47" s="54"/>
      <c r="K47" s="53"/>
      <c r="L47" s="53"/>
      <c r="M47" s="54"/>
      <c r="N47" s="26"/>
    </row>
    <row r="48" customFormat="false" ht="12.75" hidden="false" customHeight="false" outlineLevel="0" collapsed="false">
      <c r="A48" s="104" t="s">
        <v>102</v>
      </c>
      <c r="B48" s="108" t="n">
        <v>249</v>
      </c>
      <c r="C48" s="108" t="n">
        <v>1638779</v>
      </c>
      <c r="D48" s="108" t="n">
        <v>55491</v>
      </c>
      <c r="E48" s="108" t="n">
        <v>0</v>
      </c>
      <c r="F48" s="108" t="n">
        <v>0</v>
      </c>
      <c r="G48" s="108" t="n">
        <v>0</v>
      </c>
      <c r="H48" s="108" t="n">
        <v>0</v>
      </c>
      <c r="I48" s="108" t="n">
        <v>142428</v>
      </c>
      <c r="J48" s="108" t="n">
        <v>3515</v>
      </c>
      <c r="K48" s="108" t="n">
        <v>1781220</v>
      </c>
      <c r="L48" s="108" t="n">
        <v>59007</v>
      </c>
      <c r="M48" s="163" t="n">
        <v>236.97</v>
      </c>
      <c r="N48" s="26"/>
    </row>
    <row r="49" customFormat="false" ht="12.75" hidden="false" customHeight="false" outlineLevel="0" collapsed="false">
      <c r="A49" s="104" t="s">
        <v>103</v>
      </c>
      <c r="B49" s="108" t="n">
        <f aca="false">SUM(B50:B60)</f>
        <v>1005</v>
      </c>
      <c r="C49" s="108" t="n">
        <f aca="false">SUM(C50:C60)</f>
        <v>886949</v>
      </c>
      <c r="D49" s="108" t="n">
        <f aca="false">SUM(D50:D60)</f>
        <v>23258.92</v>
      </c>
      <c r="E49" s="108" t="n">
        <f aca="false">SUM(E50:E60)</f>
        <v>50508</v>
      </c>
      <c r="F49" s="108" t="n">
        <f aca="false">SUM(F50:F60)</f>
        <v>1551.33</v>
      </c>
      <c r="G49" s="108" t="n">
        <f aca="false">SUM(G50:G60)</f>
        <v>14090</v>
      </c>
      <c r="H49" s="108" t="n">
        <f aca="false">SUM(H50:H60)</f>
        <v>468.45</v>
      </c>
      <c r="I49" s="108" t="n">
        <f aca="false">SUM(I50:I60)</f>
        <v>178748</v>
      </c>
      <c r="J49" s="142" t="n">
        <f aca="false">SUM(J50:J60)</f>
        <v>6480.84</v>
      </c>
      <c r="K49" s="108" t="n">
        <f aca="false">SUM(K50:K60)</f>
        <v>1157594</v>
      </c>
      <c r="L49" s="108" t="n">
        <f aca="false">SUM(L50:L60)</f>
        <v>32965.22</v>
      </c>
      <c r="M49" s="163" t="n">
        <v>1.3</v>
      </c>
      <c r="N49" s="146"/>
      <c r="O49" s="36"/>
    </row>
    <row r="50" customFormat="false" ht="12.75" hidden="false" customHeight="false" outlineLevel="0" collapsed="false">
      <c r="A50" s="114" t="s">
        <v>104</v>
      </c>
      <c r="B50" s="116" t="n">
        <v>253</v>
      </c>
      <c r="C50" s="116" t="n">
        <v>449630</v>
      </c>
      <c r="D50" s="116" t="n">
        <v>13600</v>
      </c>
      <c r="E50" s="116" t="n">
        <v>48065</v>
      </c>
      <c r="F50" s="116" t="n">
        <v>1471</v>
      </c>
      <c r="G50" s="116" t="s">
        <v>67</v>
      </c>
      <c r="H50" s="116" t="s">
        <v>67</v>
      </c>
      <c r="I50" s="116" t="n">
        <v>6725</v>
      </c>
      <c r="J50" s="116" t="n">
        <v>213</v>
      </c>
      <c r="K50" s="116" t="n">
        <v>531719</v>
      </c>
      <c r="L50" s="116" t="n">
        <v>16112</v>
      </c>
      <c r="M50" s="163" t="n">
        <f aca="false">(L50/B50)</f>
        <v>63.6837944664032</v>
      </c>
      <c r="N50" s="4"/>
    </row>
    <row r="51" customFormat="false" ht="12.75" hidden="false" customHeight="false" outlineLevel="0" collapsed="false">
      <c r="A51" s="114" t="s">
        <v>105</v>
      </c>
      <c r="B51" s="38" t="n">
        <v>254</v>
      </c>
      <c r="C51" s="38" t="n">
        <v>246443</v>
      </c>
      <c r="D51" s="128" t="n">
        <v>6571.6</v>
      </c>
      <c r="E51" s="38" t="n">
        <v>1</v>
      </c>
      <c r="F51" s="128" t="n">
        <v>0.03</v>
      </c>
      <c r="G51" s="38" t="n">
        <v>7621</v>
      </c>
      <c r="H51" s="128" t="n">
        <v>331.6</v>
      </c>
      <c r="I51" s="38" t="n">
        <v>128193</v>
      </c>
      <c r="J51" s="128" t="n">
        <v>5171.1</v>
      </c>
      <c r="K51" s="38" t="n">
        <v>382258</v>
      </c>
      <c r="L51" s="130" t="n">
        <v>12452</v>
      </c>
      <c r="M51" s="163" t="n">
        <f aca="false">(L51/B51)</f>
        <v>49.0236220472441</v>
      </c>
      <c r="N51" s="8"/>
    </row>
    <row r="52" customFormat="false" ht="12.75" hidden="false" customHeight="false" outlineLevel="0" collapsed="false">
      <c r="A52" s="36" t="s">
        <v>172</v>
      </c>
      <c r="B52" s="38" t="n">
        <v>251</v>
      </c>
      <c r="C52" s="38" t="n">
        <v>111324</v>
      </c>
      <c r="D52" s="128" t="n">
        <v>1810.99</v>
      </c>
      <c r="E52" s="38" t="n">
        <v>70</v>
      </c>
      <c r="F52" s="128" t="n">
        <v>1.98</v>
      </c>
      <c r="G52" s="38" t="n">
        <v>801</v>
      </c>
      <c r="H52" s="128" t="n">
        <v>21.17</v>
      </c>
      <c r="I52" s="38" t="n">
        <v>25839</v>
      </c>
      <c r="J52" s="128" t="n">
        <v>644.21</v>
      </c>
      <c r="K52" s="38" t="n">
        <v>138034</v>
      </c>
      <c r="L52" s="130" t="n">
        <v>2478.36</v>
      </c>
      <c r="M52" s="54" t="n">
        <f aca="false">(L52/B52)</f>
        <v>9.87394422310757</v>
      </c>
      <c r="N52" s="4"/>
    </row>
    <row r="53" customFormat="false" ht="12.75" hidden="false" customHeight="false" outlineLevel="0" collapsed="false">
      <c r="A53" s="36" t="s">
        <v>107</v>
      </c>
      <c r="B53" s="38" t="n">
        <v>247</v>
      </c>
      <c r="C53" s="38" t="n">
        <v>79552</v>
      </c>
      <c r="D53" s="128" t="n">
        <v>1276.33</v>
      </c>
      <c r="E53" s="38" t="n">
        <v>2372</v>
      </c>
      <c r="F53" s="128" t="n">
        <v>78.32</v>
      </c>
      <c r="G53" s="38" t="n">
        <v>5668</v>
      </c>
      <c r="H53" s="128" t="n">
        <v>115.68</v>
      </c>
      <c r="I53" s="38" t="n">
        <v>17991</v>
      </c>
      <c r="J53" s="128" t="n">
        <v>452.53</v>
      </c>
      <c r="K53" s="38" t="n">
        <v>105583</v>
      </c>
      <c r="L53" s="130" t="n">
        <v>1922.86</v>
      </c>
      <c r="M53" s="54" t="n">
        <f aca="false">(L53/B53)</f>
        <v>7.78485829959514</v>
      </c>
      <c r="N53" s="38"/>
    </row>
    <row r="54" customFormat="false" ht="12.75" hidden="false" customHeight="false" outlineLevel="0" collapsed="false">
      <c r="A54" s="165"/>
      <c r="B54" s="102"/>
      <c r="C54" s="102"/>
      <c r="D54" s="166"/>
      <c r="E54" s="102"/>
      <c r="F54" s="166"/>
      <c r="G54" s="102"/>
      <c r="H54" s="166"/>
      <c r="I54" s="102"/>
      <c r="J54" s="166"/>
      <c r="K54" s="102"/>
      <c r="L54" s="167"/>
      <c r="M54" s="149"/>
      <c r="N54" s="38"/>
    </row>
    <row r="55" customFormat="false" ht="12.75" hidden="false" customHeight="false" outlineLevel="0" collapsed="false">
      <c r="A55" s="26"/>
      <c r="B55" s="26"/>
      <c r="C55" s="26"/>
      <c r="D55" s="168"/>
      <c r="E55" s="53"/>
      <c r="F55" s="121"/>
      <c r="G55" s="53"/>
      <c r="H55" s="121"/>
      <c r="I55" s="53"/>
      <c r="J55" s="121"/>
      <c r="K55" s="26"/>
      <c r="L55" s="168"/>
      <c r="M55" s="121"/>
      <c r="N55" s="4"/>
    </row>
    <row r="56" customFormat="false" ht="12.75" hidden="false" customHeight="false" outlineLevel="0" collapsed="false">
      <c r="A56" s="34"/>
      <c r="B56" s="14"/>
      <c r="C56" s="14"/>
      <c r="D56" s="14"/>
      <c r="E56" s="14"/>
      <c r="F56" s="4"/>
      <c r="G56" s="14"/>
      <c r="H56" s="14"/>
      <c r="I56" s="14"/>
      <c r="J56" s="169"/>
      <c r="K56" s="14"/>
      <c r="L56" s="169"/>
      <c r="M56" s="9"/>
      <c r="N56" s="4"/>
    </row>
    <row r="57" customFormat="false" ht="12.75" hidden="false" customHeight="false" outlineLevel="0" collapsed="false">
      <c r="A57" s="0" t="s">
        <v>435</v>
      </c>
      <c r="B57" s="4"/>
      <c r="C57" s="4"/>
      <c r="D57" s="4"/>
      <c r="E57" s="4"/>
      <c r="F57" s="4"/>
      <c r="G57" s="4"/>
      <c r="H57" s="4"/>
      <c r="I57" s="4"/>
      <c r="J57" s="170"/>
      <c r="K57" s="4"/>
      <c r="L57" s="170"/>
      <c r="M57" s="9"/>
      <c r="N57" s="4"/>
    </row>
    <row r="58" customFormat="false" ht="12.75" hidden="false" customHeight="false" outlineLevel="0" collapsed="false">
      <c r="A58" s="0" t="s">
        <v>436</v>
      </c>
      <c r="B58" s="4"/>
      <c r="C58" s="4"/>
      <c r="D58" s="4"/>
      <c r="E58" s="4"/>
      <c r="F58" s="4"/>
      <c r="G58" s="4"/>
      <c r="H58" s="4"/>
      <c r="I58" s="4"/>
      <c r="J58" s="170"/>
      <c r="K58" s="4"/>
      <c r="L58" s="170"/>
      <c r="M58" s="9"/>
      <c r="N58" s="4"/>
    </row>
    <row r="59" customFormat="false" ht="12.75" hidden="false" customHeight="false" outlineLevel="0" collapsed="false">
      <c r="A59" s="0" t="s">
        <v>437</v>
      </c>
      <c r="B59" s="4"/>
      <c r="C59" s="4"/>
      <c r="D59" s="4"/>
      <c r="E59" s="4"/>
      <c r="F59" s="4"/>
      <c r="G59" s="4"/>
      <c r="H59" s="4"/>
      <c r="I59" s="4"/>
      <c r="J59" s="170"/>
      <c r="K59" s="4"/>
      <c r="L59" s="4"/>
      <c r="M59" s="9"/>
      <c r="N59" s="4"/>
    </row>
    <row r="60" customFormat="false" ht="12.75" hidden="false" customHeight="false" outlineLevel="0" collapsed="false">
      <c r="A60" s="160" t="s">
        <v>438</v>
      </c>
      <c r="B60" s="21"/>
      <c r="C60" s="21"/>
      <c r="D60" s="21"/>
      <c r="E60" s="21"/>
      <c r="F60" s="4"/>
      <c r="G60" s="21"/>
      <c r="H60" s="21"/>
      <c r="I60" s="21"/>
      <c r="J60" s="171"/>
      <c r="K60" s="21"/>
      <c r="L60" s="21"/>
      <c r="M60" s="40"/>
      <c r="N60" s="4"/>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9.56"/>
    <col collapsed="false" customWidth="true" hidden="false" outlineLevel="0" max="4" min="4" style="0" width="1.41"/>
    <col collapsed="false" customWidth="true" hidden="false" outlineLevel="0" max="6" min="6" style="0" width="1.41"/>
    <col collapsed="false" customWidth="true" hidden="false" outlineLevel="0" max="8" min="8" style="0" width="1.41"/>
    <col collapsed="false" customWidth="true" hidden="false" outlineLevel="0" max="10" min="10" style="0" width="1.41"/>
    <col collapsed="false" customWidth="true" hidden="false" outlineLevel="0" max="12" min="12" style="0" width="1.41"/>
  </cols>
  <sheetData>
    <row r="1" customFormat="false" ht="12.75" hidden="false" customHeight="false" outlineLevel="0" collapsed="false">
      <c r="A1" s="36" t="s">
        <v>439</v>
      </c>
      <c r="B1" s="4"/>
      <c r="C1" s="4"/>
      <c r="D1" s="4"/>
      <c r="E1" s="4"/>
      <c r="F1" s="4"/>
      <c r="G1" s="4"/>
      <c r="H1" s="4"/>
      <c r="I1" s="4"/>
      <c r="J1" s="4"/>
      <c r="K1" s="4"/>
      <c r="L1" s="4"/>
      <c r="M1" s="34"/>
      <c r="N1" s="4"/>
    </row>
    <row r="2" customFormat="false" ht="12.75" hidden="false" customHeight="false" outlineLevel="0" collapsed="false">
      <c r="A2" s="0" t="s">
        <v>440</v>
      </c>
      <c r="B2" s="4"/>
      <c r="C2" s="4"/>
      <c r="D2" s="4"/>
      <c r="E2" s="4"/>
      <c r="F2" s="4"/>
      <c r="G2" s="4"/>
      <c r="H2" s="4"/>
      <c r="I2" s="4"/>
      <c r="J2" s="4"/>
      <c r="K2" s="4"/>
      <c r="L2" s="119" t="s">
        <v>441</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2</v>
      </c>
      <c r="B4" s="9" t="s">
        <v>443</v>
      </c>
      <c r="C4" s="9" t="s">
        <v>444</v>
      </c>
      <c r="D4" s="9"/>
      <c r="E4" s="9" t="s">
        <v>445</v>
      </c>
      <c r="F4" s="9"/>
      <c r="G4" s="9" t="s">
        <v>446</v>
      </c>
      <c r="H4" s="9"/>
      <c r="I4" s="9" t="s">
        <v>135</v>
      </c>
      <c r="J4" s="9"/>
      <c r="K4" s="9" t="s">
        <v>447</v>
      </c>
      <c r="L4" s="9"/>
      <c r="M4" s="9" t="s">
        <v>448</v>
      </c>
      <c r="N4" s="9"/>
    </row>
    <row r="5" customFormat="false" ht="12.75" hidden="false" customHeight="false" outlineLevel="0" collapsed="false">
      <c r="A5" s="0" t="s">
        <v>449</v>
      </c>
      <c r="B5" s="9" t="s">
        <v>450</v>
      </c>
      <c r="C5" s="9" t="s">
        <v>450</v>
      </c>
      <c r="D5" s="9"/>
      <c r="E5" s="9" t="s">
        <v>451</v>
      </c>
      <c r="F5" s="9"/>
      <c r="G5" s="9"/>
      <c r="H5" s="9"/>
      <c r="I5" s="9" t="s">
        <v>452</v>
      </c>
      <c r="J5" s="9"/>
      <c r="K5" s="9" t="s">
        <v>453</v>
      </c>
      <c r="L5" s="9"/>
      <c r="M5" s="9" t="s">
        <v>135</v>
      </c>
      <c r="N5" s="9"/>
    </row>
    <row r="6" customFormat="false" ht="12.75" hidden="false" customHeight="false" outlineLevel="0" collapsed="false">
      <c r="A6" s="10"/>
      <c r="B6" s="15"/>
      <c r="C6" s="15"/>
      <c r="D6" s="15"/>
      <c r="E6" s="15"/>
      <c r="F6" s="15"/>
      <c r="G6" s="15"/>
      <c r="H6" s="15"/>
      <c r="I6" s="15"/>
      <c r="J6" s="15"/>
      <c r="K6" s="15"/>
      <c r="L6" s="15"/>
      <c r="M6" s="40"/>
      <c r="N6" s="125"/>
    </row>
    <row r="7" customFormat="false" ht="12.75" hidden="false" customHeight="false" outlineLevel="0" collapsed="false">
      <c r="A7" s="0" t="s">
        <v>111</v>
      </c>
      <c r="B7" s="172" t="n">
        <v>2</v>
      </c>
      <c r="C7" s="172" t="n">
        <v>3</v>
      </c>
      <c r="D7" s="172"/>
      <c r="E7" s="172" t="n">
        <v>4</v>
      </c>
      <c r="F7" s="172"/>
      <c r="G7" s="172" t="n">
        <v>5</v>
      </c>
      <c r="H7" s="172"/>
      <c r="I7" s="172" t="n">
        <v>6</v>
      </c>
      <c r="J7" s="172"/>
      <c r="K7" s="172" t="n">
        <v>7</v>
      </c>
      <c r="L7" s="172"/>
      <c r="M7" s="173" t="n">
        <v>8</v>
      </c>
      <c r="N7" s="140"/>
    </row>
    <row r="8" customFormat="false" ht="12.75" hidden="false" customHeight="false" outlineLevel="0" collapsed="false">
      <c r="A8" s="107" t="s">
        <v>103</v>
      </c>
      <c r="B8" s="111" t="n">
        <v>7691</v>
      </c>
      <c r="C8" s="111" t="n">
        <v>2112</v>
      </c>
      <c r="D8" s="111"/>
      <c r="E8" s="111" t="n">
        <v>9803</v>
      </c>
      <c r="F8" s="111"/>
      <c r="G8" s="111" t="s">
        <v>67</v>
      </c>
      <c r="H8" s="111"/>
      <c r="I8" s="111" t="n">
        <v>9803</v>
      </c>
      <c r="J8" s="111"/>
      <c r="K8" s="111" t="n">
        <v>42976</v>
      </c>
      <c r="L8" s="111"/>
      <c r="M8" s="111" t="n">
        <v>52779</v>
      </c>
      <c r="N8" s="140"/>
    </row>
    <row r="9" customFormat="false" ht="12.75" hidden="false" customHeight="false" outlineLevel="0" collapsed="false">
      <c r="A9" s="164" t="s">
        <v>104</v>
      </c>
      <c r="B9" s="53" t="n">
        <v>-2014</v>
      </c>
      <c r="C9" s="53" t="n">
        <v>-3383</v>
      </c>
      <c r="D9" s="53"/>
      <c r="E9" s="53" t="n">
        <v>-5397</v>
      </c>
      <c r="F9" s="53"/>
      <c r="G9" s="53" t="s">
        <v>67</v>
      </c>
      <c r="H9" s="53"/>
      <c r="I9" s="53" t="n">
        <v>-5397</v>
      </c>
      <c r="J9" s="53"/>
      <c r="K9" s="53" t="n">
        <v>7597</v>
      </c>
      <c r="L9" s="53"/>
      <c r="M9" s="53" t="n">
        <v>2200</v>
      </c>
      <c r="N9" s="123"/>
    </row>
    <row r="10" customFormat="false" ht="12.75" hidden="false" customHeight="false" outlineLevel="0" collapsed="false">
      <c r="A10" s="164" t="s">
        <v>105</v>
      </c>
      <c r="B10" s="53" t="n">
        <v>3477</v>
      </c>
      <c r="C10" s="53" t="n">
        <v>2101</v>
      </c>
      <c r="D10" s="53"/>
      <c r="E10" s="53" t="n">
        <v>5578</v>
      </c>
      <c r="F10" s="53"/>
      <c r="G10" s="53" t="s">
        <v>67</v>
      </c>
      <c r="H10" s="53"/>
      <c r="I10" s="53" t="n">
        <v>5578</v>
      </c>
      <c r="J10" s="53"/>
      <c r="K10" s="53" t="n">
        <v>41230</v>
      </c>
      <c r="L10" s="53"/>
      <c r="M10" s="53" t="n">
        <v>46808</v>
      </c>
      <c r="N10" s="125"/>
    </row>
    <row r="11" customFormat="false" ht="12.75" hidden="false" customHeight="false" outlineLevel="0" collapsed="false">
      <c r="A11" s="0" t="s">
        <v>172</v>
      </c>
      <c r="B11" s="9" t="n">
        <v>554</v>
      </c>
      <c r="C11" s="9" t="n">
        <v>1414</v>
      </c>
      <c r="D11" s="9"/>
      <c r="E11" s="9" t="n">
        <v>1968</v>
      </c>
      <c r="F11" s="9"/>
      <c r="G11" s="9" t="n">
        <v>-184</v>
      </c>
      <c r="H11" s="9"/>
      <c r="I11" s="9" t="n">
        <v>1784</v>
      </c>
      <c r="J11" s="9"/>
      <c r="K11" s="9" t="n">
        <v>11664</v>
      </c>
      <c r="L11" s="14"/>
      <c r="M11" s="9" t="n">
        <v>13448</v>
      </c>
      <c r="N11" s="125"/>
    </row>
    <row r="12" customFormat="false" ht="12.75" hidden="false" customHeight="false" outlineLevel="0" collapsed="false">
      <c r="A12" s="34" t="s">
        <v>107</v>
      </c>
      <c r="B12" s="9" t="n">
        <v>913</v>
      </c>
      <c r="C12" s="9" t="n">
        <v>821</v>
      </c>
      <c r="D12" s="9"/>
      <c r="E12" s="9" t="n">
        <v>1734</v>
      </c>
      <c r="F12" s="9"/>
      <c r="G12" s="9" t="n">
        <v>-6754</v>
      </c>
      <c r="H12" s="9"/>
      <c r="I12" s="9" t="n">
        <v>-5020</v>
      </c>
      <c r="J12" s="9"/>
      <c r="K12" s="9" t="n">
        <v>12725</v>
      </c>
      <c r="L12" s="9"/>
      <c r="M12" s="9" t="n">
        <v>7705</v>
      </c>
      <c r="N12" s="125"/>
    </row>
    <row r="13" customFormat="false" ht="12.75" hidden="false" customHeight="false" outlineLevel="0" collapsed="false">
      <c r="A13" s="0" t="s">
        <v>48</v>
      </c>
      <c r="B13" s="4" t="n">
        <v>348</v>
      </c>
      <c r="C13" s="4" t="n">
        <v>1275</v>
      </c>
      <c r="D13" s="4"/>
      <c r="E13" s="4" t="n">
        <v>1623</v>
      </c>
      <c r="F13" s="4"/>
      <c r="G13" s="4" t="n">
        <v>1999</v>
      </c>
      <c r="H13" s="4"/>
      <c r="I13" s="4" t="n">
        <v>3622</v>
      </c>
      <c r="J13" s="4"/>
      <c r="K13" s="4" t="n">
        <v>9717</v>
      </c>
      <c r="L13" s="4"/>
      <c r="M13" s="9" t="n">
        <v>13339</v>
      </c>
      <c r="N13" s="125"/>
    </row>
    <row r="14" customFormat="false" ht="12.75" hidden="false" customHeight="false" outlineLevel="0" collapsed="false">
      <c r="A14" s="0" t="s">
        <v>267</v>
      </c>
      <c r="B14" s="4" t="n">
        <v>156</v>
      </c>
      <c r="C14" s="4" t="n">
        <v>357</v>
      </c>
      <c r="D14" s="4"/>
      <c r="E14" s="4" t="n">
        <v>513</v>
      </c>
      <c r="F14" s="4"/>
      <c r="G14" s="4" t="n">
        <v>4548</v>
      </c>
      <c r="H14" s="4"/>
      <c r="I14" s="4" t="n">
        <v>5061</v>
      </c>
      <c r="J14" s="4"/>
      <c r="K14" s="4" t="n">
        <v>14892</v>
      </c>
      <c r="L14" s="4"/>
      <c r="M14" s="9" t="n">
        <v>19953</v>
      </c>
      <c r="N14" s="125"/>
    </row>
    <row r="15" customFormat="false" ht="12.75" hidden="false" customHeight="false" outlineLevel="0" collapsed="false">
      <c r="A15" s="0" t="s">
        <v>268</v>
      </c>
      <c r="B15" s="4" t="n">
        <v>-88</v>
      </c>
      <c r="C15" s="4" t="n">
        <v>547</v>
      </c>
      <c r="D15" s="4"/>
      <c r="E15" s="4" t="n">
        <v>459</v>
      </c>
      <c r="F15" s="4"/>
      <c r="G15" s="4" t="n">
        <v>170</v>
      </c>
      <c r="H15" s="4"/>
      <c r="I15" s="4" t="n">
        <v>629</v>
      </c>
      <c r="J15" s="4"/>
      <c r="K15" s="4" t="n">
        <v>2067</v>
      </c>
      <c r="L15" s="4"/>
      <c r="M15" s="9" t="n">
        <v>2695</v>
      </c>
      <c r="N15" s="125"/>
    </row>
    <row r="16" customFormat="false" ht="12.75" hidden="false" customHeight="false" outlineLevel="0" collapsed="false">
      <c r="A16" s="0" t="s">
        <v>269</v>
      </c>
      <c r="B16" s="4" t="n">
        <v>237</v>
      </c>
      <c r="C16" s="4" t="n">
        <v>203</v>
      </c>
      <c r="D16" s="4"/>
      <c r="E16" s="4" t="n">
        <v>440</v>
      </c>
      <c r="F16" s="4"/>
      <c r="G16" s="4" t="n">
        <v>2875</v>
      </c>
      <c r="H16" s="4"/>
      <c r="I16" s="4" t="n">
        <v>3315</v>
      </c>
      <c r="J16" s="4"/>
      <c r="K16" s="4" t="n">
        <v>749</v>
      </c>
      <c r="L16" s="4"/>
      <c r="M16" s="9" t="n">
        <v>4064</v>
      </c>
      <c r="N16" s="125"/>
    </row>
    <row r="17" customFormat="false" ht="12.75" hidden="false" customHeight="false" outlineLevel="0" collapsed="false">
      <c r="A17" s="0" t="s">
        <v>270</v>
      </c>
      <c r="B17" s="4" t="n">
        <v>6</v>
      </c>
      <c r="C17" s="4" t="n">
        <v>137</v>
      </c>
      <c r="D17" s="4"/>
      <c r="E17" s="4" t="n">
        <v>143</v>
      </c>
      <c r="F17" s="4"/>
      <c r="G17" s="9" t="s">
        <v>454</v>
      </c>
      <c r="H17" s="4"/>
      <c r="I17" s="4" t="n">
        <v>-2900</v>
      </c>
      <c r="J17" s="4"/>
      <c r="K17" s="4" t="n">
        <v>864</v>
      </c>
      <c r="L17" s="4"/>
      <c r="M17" s="9" t="n">
        <v>-2037</v>
      </c>
      <c r="N17" s="125"/>
    </row>
    <row r="18" customFormat="false" ht="12.75" hidden="false" customHeight="false" outlineLevel="0" collapsed="false">
      <c r="A18" s="0" t="s">
        <v>271</v>
      </c>
      <c r="B18" s="4" t="n">
        <v>113</v>
      </c>
      <c r="C18" s="4" t="n">
        <v>235</v>
      </c>
      <c r="D18" s="4"/>
      <c r="E18" s="4" t="n">
        <v>348</v>
      </c>
      <c r="F18" s="4"/>
      <c r="G18" s="4" t="n">
        <v>-6314</v>
      </c>
      <c r="H18" s="4"/>
      <c r="I18" s="4" t="n">
        <v>-5966</v>
      </c>
      <c r="J18" s="4"/>
      <c r="K18" s="4" t="n">
        <v>133</v>
      </c>
      <c r="L18" s="4"/>
      <c r="M18" s="9" t="n">
        <v>-5833</v>
      </c>
      <c r="N18" s="125"/>
    </row>
    <row r="19" customFormat="false" ht="12.75" hidden="false" customHeight="false" outlineLevel="0" collapsed="false">
      <c r="A19" s="0" t="s">
        <v>455</v>
      </c>
      <c r="B19" s="4" t="n">
        <v>765</v>
      </c>
      <c r="C19" s="4" t="n">
        <v>576</v>
      </c>
      <c r="D19" s="4"/>
      <c r="E19" s="4" t="n">
        <v>1342</v>
      </c>
      <c r="F19" s="4"/>
      <c r="G19" s="4" t="n">
        <v>8611</v>
      </c>
      <c r="H19" s="4"/>
      <c r="I19" s="4" t="n">
        <v>9953</v>
      </c>
      <c r="J19" s="4"/>
      <c r="K19" s="4" t="n">
        <v>1322</v>
      </c>
      <c r="L19" s="4"/>
      <c r="M19" s="9" t="n">
        <v>11275</v>
      </c>
      <c r="N19" s="125"/>
    </row>
    <row r="20" customFormat="false" ht="12.75" hidden="false" customHeight="false" outlineLevel="0" collapsed="false">
      <c r="A20" s="0" t="s">
        <v>456</v>
      </c>
      <c r="B20" s="4" t="n">
        <v>148</v>
      </c>
      <c r="C20" s="4" t="n">
        <v>239</v>
      </c>
      <c r="D20" s="4"/>
      <c r="E20" s="4" t="n">
        <v>387</v>
      </c>
      <c r="F20" s="4"/>
      <c r="G20" s="4" t="n">
        <v>9297</v>
      </c>
      <c r="H20" s="4"/>
      <c r="I20" s="4" t="n">
        <v>9684</v>
      </c>
      <c r="J20" s="4"/>
      <c r="K20" s="4" t="n">
        <v>1560</v>
      </c>
      <c r="L20" s="4"/>
      <c r="M20" s="9" t="n">
        <v>11243</v>
      </c>
      <c r="N20" s="125"/>
    </row>
    <row r="21" customFormat="false" ht="12.75" hidden="false" customHeight="false" outlineLevel="0" collapsed="false">
      <c r="A21" s="0" t="s">
        <v>457</v>
      </c>
      <c r="B21" s="4" t="n">
        <v>1204</v>
      </c>
      <c r="C21" s="4" t="n">
        <v>760</v>
      </c>
      <c r="D21" s="4"/>
      <c r="E21" s="4" t="n">
        <v>1964</v>
      </c>
      <c r="F21" s="4"/>
      <c r="G21" s="4" t="n">
        <v>11057</v>
      </c>
      <c r="H21" s="4"/>
      <c r="I21" s="4" t="n">
        <v>13021</v>
      </c>
      <c r="J21" s="4"/>
      <c r="K21" s="9" t="s">
        <v>67</v>
      </c>
      <c r="L21" s="4"/>
      <c r="M21" s="9" t="n">
        <v>13021</v>
      </c>
      <c r="N21" s="125"/>
    </row>
    <row r="22" customFormat="false" ht="12.75" hidden="false" customHeight="false" outlineLevel="0" collapsed="false">
      <c r="A22" s="0" t="s">
        <v>458</v>
      </c>
      <c r="B22" s="4" t="n">
        <v>2140</v>
      </c>
      <c r="C22" s="4" t="n">
        <v>427</v>
      </c>
      <c r="D22" s="4"/>
      <c r="E22" s="4" t="n">
        <v>2567</v>
      </c>
      <c r="F22" s="4"/>
      <c r="G22" s="4" t="n">
        <v>8685</v>
      </c>
      <c r="H22" s="4"/>
      <c r="I22" s="4" t="n">
        <v>11252</v>
      </c>
      <c r="J22" s="4"/>
      <c r="K22" s="9" t="s">
        <v>67</v>
      </c>
      <c r="L22" s="4"/>
      <c r="M22" s="9" t="n">
        <v>11252</v>
      </c>
      <c r="N22" s="125"/>
    </row>
    <row r="23" customFormat="false" ht="12.75" hidden="false" customHeight="false" outlineLevel="0" collapsed="false">
      <c r="A23" s="0" t="s">
        <v>459</v>
      </c>
      <c r="B23" s="4" t="n">
        <v>2352</v>
      </c>
      <c r="C23" s="4" t="n">
        <v>604</v>
      </c>
      <c r="D23" s="4"/>
      <c r="E23" s="4" t="n">
        <v>2956</v>
      </c>
      <c r="F23" s="4"/>
      <c r="G23" s="4" t="n">
        <v>4553</v>
      </c>
      <c r="H23" s="4"/>
      <c r="I23" s="4" t="n">
        <v>7509</v>
      </c>
      <c r="J23" s="4"/>
      <c r="K23" s="9" t="s">
        <v>67</v>
      </c>
      <c r="L23" s="4"/>
      <c r="M23" s="9" t="n">
        <v>7509</v>
      </c>
      <c r="N23" s="125"/>
    </row>
    <row r="24" customFormat="false" ht="12.75" hidden="false" customHeight="false" outlineLevel="0" collapsed="false">
      <c r="A24" s="0" t="s">
        <v>460</v>
      </c>
      <c r="B24" s="4" t="n">
        <v>888</v>
      </c>
      <c r="C24" s="4" t="n">
        <v>315</v>
      </c>
      <c r="D24" s="4"/>
      <c r="E24" s="4" t="n">
        <v>1203</v>
      </c>
      <c r="F24" s="4"/>
      <c r="G24" s="4" t="n">
        <v>5584</v>
      </c>
      <c r="H24" s="4"/>
      <c r="I24" s="4" t="n">
        <v>6787</v>
      </c>
      <c r="J24" s="4"/>
      <c r="K24" s="9" t="s">
        <v>67</v>
      </c>
      <c r="L24" s="4"/>
      <c r="M24" s="9" t="n">
        <v>6787</v>
      </c>
      <c r="N24" s="125"/>
    </row>
    <row r="25" customFormat="false" ht="12.75" hidden="false" customHeight="false" outlineLevel="0" collapsed="false">
      <c r="A25" s="0" t="s">
        <v>461</v>
      </c>
      <c r="B25" s="4" t="n">
        <v>320</v>
      </c>
      <c r="C25" s="9" t="s">
        <v>67</v>
      </c>
      <c r="D25" s="9"/>
      <c r="E25" s="9" t="n">
        <v>320</v>
      </c>
      <c r="F25" s="9"/>
      <c r="G25" s="9" t="n">
        <v>3855</v>
      </c>
      <c r="H25" s="9"/>
      <c r="I25" s="9" t="n">
        <v>4175</v>
      </c>
      <c r="J25" s="9"/>
      <c r="K25" s="9" t="s">
        <v>67</v>
      </c>
      <c r="L25" s="9"/>
      <c r="M25" s="9" t="n">
        <v>4175</v>
      </c>
      <c r="N25" s="125"/>
    </row>
    <row r="26" customFormat="false" ht="12.75" hidden="false" customHeight="false" outlineLevel="0" collapsed="false">
      <c r="A26" s="0" t="s">
        <v>462</v>
      </c>
      <c r="B26" s="9" t="n">
        <v>250</v>
      </c>
      <c r="C26" s="9" t="s">
        <v>67</v>
      </c>
      <c r="D26" s="9"/>
      <c r="E26" s="9" t="n">
        <v>250</v>
      </c>
      <c r="F26" s="9"/>
      <c r="G26" s="9" t="n">
        <v>2060</v>
      </c>
      <c r="H26" s="9"/>
      <c r="I26" s="9" t="n">
        <v>2310</v>
      </c>
      <c r="J26" s="9"/>
      <c r="K26" s="9" t="s">
        <v>67</v>
      </c>
      <c r="L26" s="9"/>
      <c r="M26" s="9" t="n">
        <v>2310</v>
      </c>
      <c r="N26" s="125"/>
    </row>
    <row r="27" customFormat="false" ht="12.75" hidden="false" customHeight="false" outlineLevel="0" collapsed="false">
      <c r="A27" s="11" t="s">
        <v>463</v>
      </c>
      <c r="B27" s="40" t="s">
        <v>67</v>
      </c>
      <c r="C27" s="40" t="s">
        <v>67</v>
      </c>
      <c r="D27" s="40"/>
      <c r="E27" s="40" t="s">
        <v>67</v>
      </c>
      <c r="F27" s="4"/>
      <c r="G27" s="40" t="n">
        <v>1261</v>
      </c>
      <c r="H27" s="40"/>
      <c r="I27" s="40" t="n">
        <v>1261</v>
      </c>
      <c r="J27" s="40"/>
      <c r="K27" s="40" t="s">
        <v>67</v>
      </c>
      <c r="L27" s="40"/>
      <c r="M27" s="40" t="n">
        <v>1261</v>
      </c>
      <c r="N27" s="9"/>
    </row>
    <row r="28" customFormat="false" ht="12.75" hidden="false" customHeight="false" outlineLevel="0" collapsed="false">
      <c r="A28" s="34"/>
      <c r="B28" s="14"/>
      <c r="C28" s="14"/>
      <c r="D28" s="14"/>
      <c r="E28" s="14"/>
      <c r="G28" s="14"/>
      <c r="H28" s="14"/>
      <c r="I28" s="14"/>
      <c r="J28" s="14"/>
      <c r="K28" s="14"/>
      <c r="L28" s="14"/>
      <c r="M28" s="9"/>
      <c r="N28" s="4"/>
    </row>
    <row r="29" customFormat="false" ht="12.75" hidden="false" customHeight="false" outlineLevel="0" collapsed="false">
      <c r="A29" s="0" t="s">
        <v>464</v>
      </c>
      <c r="C29" s="4" t="s">
        <v>465</v>
      </c>
      <c r="D29" s="4"/>
      <c r="E29" s="4"/>
      <c r="F29" s="4"/>
      <c r="G29" s="4"/>
      <c r="H29" s="4"/>
      <c r="I29" s="4"/>
      <c r="J29" s="4"/>
      <c r="K29" s="4"/>
      <c r="L29" s="4"/>
      <c r="M29" s="9"/>
      <c r="N29" s="4"/>
    </row>
    <row r="30" customFormat="false" ht="12.75" hidden="false" customHeight="false" outlineLevel="0" collapsed="false">
      <c r="A30" s="0" t="s">
        <v>466</v>
      </c>
      <c r="B30" s="4"/>
      <c r="C30" s="4"/>
      <c r="D30" s="4"/>
      <c r="E30" s="4"/>
      <c r="F30" s="4"/>
      <c r="G30" s="4"/>
      <c r="H30" s="4"/>
      <c r="I30" s="4"/>
      <c r="J30" s="4"/>
      <c r="K30" s="4"/>
      <c r="L30" s="4"/>
      <c r="M30" s="9"/>
      <c r="N30" s="4"/>
    </row>
    <row r="31" customFormat="false" ht="12.75" hidden="false" customHeight="false" outlineLevel="0" collapsed="false">
      <c r="A31" s="0" t="s">
        <v>467</v>
      </c>
      <c r="B31" s="4"/>
      <c r="C31" s="4"/>
      <c r="D31" s="4"/>
      <c r="E31" s="4"/>
      <c r="G31" s="4"/>
      <c r="H31" s="4"/>
      <c r="I31" s="4"/>
      <c r="J31" s="4"/>
      <c r="K31" s="4"/>
      <c r="L31" s="4"/>
      <c r="M31" s="9"/>
      <c r="N31" s="4"/>
    </row>
    <row r="32" customFormat="false" ht="12.75" hidden="false" customHeight="false" outlineLevel="0" collapsed="false">
      <c r="A32" s="0" t="s">
        <v>468</v>
      </c>
      <c r="B32" s="4"/>
      <c r="C32" s="4"/>
      <c r="D32" s="4"/>
      <c r="E32" s="4"/>
      <c r="F32" s="4"/>
      <c r="G32" s="4"/>
      <c r="H32" s="4"/>
      <c r="I32" s="4"/>
      <c r="J32" s="4"/>
      <c r="K32" s="4"/>
      <c r="L32" s="4"/>
      <c r="M32" s="9"/>
      <c r="N32" s="4"/>
    </row>
    <row r="33" customFormat="false" ht="12.75" hidden="false" customHeight="false" outlineLevel="0" collapsed="false">
      <c r="A33" s="174" t="s">
        <v>469</v>
      </c>
      <c r="B33" s="21"/>
      <c r="C33" s="21"/>
      <c r="D33" s="21"/>
      <c r="E33" s="21"/>
      <c r="F33" s="21"/>
      <c r="G33" s="21"/>
      <c r="H33" s="21"/>
      <c r="I33" s="21"/>
      <c r="J33" s="21"/>
      <c r="K33" s="21"/>
      <c r="L33" s="21"/>
      <c r="M33" s="40"/>
      <c r="N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5" min="5" style="0" width="11.7"/>
    <col collapsed="false" customWidth="true" hidden="false" outlineLevel="0" max="9" min="9" style="0" width="12.14"/>
    <col collapsed="false" customWidth="true" hidden="false" outlineLevel="0" max="13" min="13" style="0" width="11.56"/>
    <col collapsed="false" customWidth="true" hidden="false" outlineLevel="0" max="17" min="17" style="0" width="11.99"/>
  </cols>
  <sheetData>
    <row r="1" customFormat="false" ht="12.75" hidden="false" customHeight="false" outlineLevel="0" collapsed="false">
      <c r="A1" s="36" t="s">
        <v>47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5" t="n">
        <v>39332</v>
      </c>
      <c r="C3" s="175"/>
      <c r="D3" s="175"/>
      <c r="E3" s="9" t="s">
        <v>471</v>
      </c>
      <c r="F3" s="175" t="n">
        <v>38969</v>
      </c>
      <c r="G3" s="175"/>
      <c r="H3" s="175"/>
      <c r="I3" s="9" t="s">
        <v>471</v>
      </c>
      <c r="J3" s="175" t="s">
        <v>102</v>
      </c>
      <c r="K3" s="175"/>
      <c r="L3" s="175"/>
      <c r="M3" s="9" t="s">
        <v>471</v>
      </c>
      <c r="N3" s="175" t="s">
        <v>103</v>
      </c>
      <c r="O3" s="175"/>
      <c r="P3" s="175"/>
      <c r="Q3" s="9" t="s">
        <v>471</v>
      </c>
    </row>
    <row r="4" customFormat="false" ht="12.75" hidden="false" customHeight="false" outlineLevel="0" collapsed="false">
      <c r="B4" s="4" t="s">
        <v>472</v>
      </c>
      <c r="C4" s="4" t="s">
        <v>473</v>
      </c>
      <c r="D4" s="4" t="s">
        <v>473</v>
      </c>
      <c r="E4" s="9" t="s">
        <v>474</v>
      </c>
      <c r="F4" s="4" t="s">
        <v>475</v>
      </c>
      <c r="H4" s="4"/>
      <c r="I4" s="9" t="s">
        <v>474</v>
      </c>
      <c r="J4" s="4" t="s">
        <v>472</v>
      </c>
      <c r="K4" s="4" t="s">
        <v>476</v>
      </c>
      <c r="L4" s="4" t="s">
        <v>476</v>
      </c>
      <c r="M4" s="9" t="s">
        <v>474</v>
      </c>
      <c r="N4" s="4" t="s">
        <v>472</v>
      </c>
      <c r="O4" s="4" t="s">
        <v>476</v>
      </c>
      <c r="P4" s="4" t="s">
        <v>476</v>
      </c>
      <c r="Q4" s="9" t="s">
        <v>474</v>
      </c>
    </row>
    <row r="5" customFormat="false" ht="12.75" hidden="false" customHeight="false" outlineLevel="0" collapsed="false">
      <c r="B5" s="40" t="s">
        <v>477</v>
      </c>
      <c r="C5" s="40" t="s">
        <v>478</v>
      </c>
      <c r="D5" s="40" t="s">
        <v>479</v>
      </c>
      <c r="E5" s="176" t="s">
        <v>480</v>
      </c>
      <c r="F5" s="40" t="s">
        <v>477</v>
      </c>
      <c r="G5" s="63" t="s">
        <v>478</v>
      </c>
      <c r="H5" s="40" t="s">
        <v>479</v>
      </c>
      <c r="I5" s="176" t="s">
        <v>481</v>
      </c>
      <c r="J5" s="40" t="s">
        <v>477</v>
      </c>
      <c r="K5" s="40" t="s">
        <v>478</v>
      </c>
      <c r="L5" s="40" t="s">
        <v>479</v>
      </c>
      <c r="M5" s="176" t="s">
        <v>482</v>
      </c>
      <c r="N5" s="40" t="s">
        <v>477</v>
      </c>
      <c r="O5" s="40" t="s">
        <v>478</v>
      </c>
      <c r="P5" s="40" t="s">
        <v>479</v>
      </c>
      <c r="Q5" s="176" t="s">
        <v>483</v>
      </c>
    </row>
    <row r="6" customFormat="false" ht="12.75" hidden="false" customHeight="false" outlineLevel="0" collapsed="false">
      <c r="A6" s="133"/>
      <c r="B6" s="14"/>
      <c r="C6" s="14"/>
      <c r="D6" s="14"/>
      <c r="E6" s="14"/>
      <c r="G6" s="14"/>
      <c r="H6" s="14"/>
      <c r="I6" s="14"/>
      <c r="M6" s="84"/>
      <c r="Q6" s="84"/>
    </row>
    <row r="7" customFormat="false" ht="12.75" hidden="false" customHeight="false" outlineLevel="0" collapsed="false">
      <c r="A7" s="11" t="s">
        <v>111</v>
      </c>
      <c r="B7" s="103" t="n">
        <v>2</v>
      </c>
      <c r="C7" s="103" t="n">
        <v>3</v>
      </c>
      <c r="D7" s="103" t="n">
        <v>4</v>
      </c>
      <c r="E7" s="103" t="n">
        <v>5</v>
      </c>
      <c r="F7" s="103" t="n">
        <v>6</v>
      </c>
      <c r="G7" s="103" t="n">
        <v>7</v>
      </c>
      <c r="H7" s="103" t="n">
        <v>8</v>
      </c>
      <c r="I7" s="103" t="n">
        <v>9</v>
      </c>
      <c r="J7" s="103" t="n">
        <v>10</v>
      </c>
      <c r="K7" s="103" t="n">
        <v>11</v>
      </c>
      <c r="L7" s="103" t="n">
        <v>12</v>
      </c>
      <c r="M7" s="45" t="n">
        <v>13</v>
      </c>
      <c r="N7" s="103" t="n">
        <v>14</v>
      </c>
      <c r="O7" s="103" t="n">
        <v>15</v>
      </c>
      <c r="P7" s="103" t="n">
        <v>16</v>
      </c>
      <c r="Q7" s="45" t="n">
        <v>17</v>
      </c>
    </row>
    <row r="8" customFormat="false" ht="12.75" hidden="false" customHeight="false" outlineLevel="0" collapsed="false">
      <c r="A8" s="0" t="s">
        <v>484</v>
      </c>
      <c r="B8" s="177"/>
      <c r="C8" s="177"/>
      <c r="D8" s="9"/>
      <c r="E8" s="9"/>
      <c r="F8" s="4"/>
      <c r="G8" s="4"/>
      <c r="H8" s="4"/>
      <c r="I8" s="4"/>
      <c r="J8" s="4"/>
      <c r="L8" s="4"/>
      <c r="M8" s="9" t="s">
        <v>67</v>
      </c>
      <c r="N8" s="4"/>
      <c r="P8" s="4"/>
      <c r="Q8" s="9" t="s">
        <v>67</v>
      </c>
    </row>
    <row r="9" customFormat="false" ht="12.75" hidden="false" customHeight="false" outlineLevel="0" collapsed="false">
      <c r="A9" s="0" t="s">
        <v>485</v>
      </c>
      <c r="B9" s="177" t="n">
        <v>31089</v>
      </c>
      <c r="C9" s="177" t="n">
        <v>31152</v>
      </c>
      <c r="D9" s="9" t="n">
        <f aca="false">(B9-C9)</f>
        <v>-63</v>
      </c>
      <c r="E9" s="4" t="n">
        <v>71054</v>
      </c>
      <c r="F9" s="4" t="n">
        <v>14075</v>
      </c>
      <c r="G9" s="4" t="n">
        <v>16582</v>
      </c>
      <c r="H9" s="4" t="n">
        <f aca="false">(F9-G9)</f>
        <v>-2507</v>
      </c>
      <c r="I9" s="4" t="n">
        <v>52675</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6</v>
      </c>
      <c r="B10" s="177" t="n">
        <v>12748</v>
      </c>
      <c r="C10" s="177" t="n">
        <v>13497</v>
      </c>
      <c r="D10" s="9" t="n">
        <f aca="false">(B10-C10)</f>
        <v>-749</v>
      </c>
      <c r="E10" s="4" t="n">
        <v>12504</v>
      </c>
      <c r="F10" s="4" t="n">
        <v>10538</v>
      </c>
      <c r="G10" s="4" t="n">
        <v>10904</v>
      </c>
      <c r="H10" s="4" t="n">
        <f aca="false">(F10-G10)</f>
        <v>-366</v>
      </c>
      <c r="I10" s="4" t="n">
        <v>1027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7</v>
      </c>
      <c r="B11" s="9" t="n">
        <v>279500</v>
      </c>
      <c r="C11" s="9" t="n">
        <v>285901</v>
      </c>
      <c r="D11" s="9" t="n">
        <f aca="false">(B11-C11)</f>
        <v>-6401</v>
      </c>
      <c r="E11" s="4" t="n">
        <v>393431</v>
      </c>
      <c r="F11" s="4" t="n">
        <v>109981</v>
      </c>
      <c r="G11" s="4" t="n">
        <v>130650</v>
      </c>
      <c r="H11" s="4" t="n">
        <f aca="false">(F11-G11)</f>
        <v>-20669</v>
      </c>
      <c r="I11" s="4" t="n">
        <v>228254</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8</v>
      </c>
      <c r="B12" s="177" t="n">
        <v>91920</v>
      </c>
      <c r="C12" s="177" t="n">
        <v>93396</v>
      </c>
      <c r="D12" s="9" t="n">
        <f aca="false">(B12-C12)</f>
        <v>-1476</v>
      </c>
      <c r="E12" s="4" t="n">
        <v>133899</v>
      </c>
      <c r="F12" s="4" t="n">
        <v>33334</v>
      </c>
      <c r="G12" s="4" t="n">
        <v>34153</v>
      </c>
      <c r="H12" s="4" t="n">
        <f aca="false">(F12-G12)</f>
        <v>-819</v>
      </c>
      <c r="I12" s="4" t="n">
        <v>63092</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89</v>
      </c>
      <c r="B13" s="177" t="n">
        <v>14905</v>
      </c>
      <c r="C13" s="177" t="n">
        <v>14991</v>
      </c>
      <c r="D13" s="9" t="n">
        <f aca="false">(B13-C13)</f>
        <v>-86</v>
      </c>
      <c r="E13" s="4" t="n">
        <v>32771</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0</v>
      </c>
      <c r="B14" s="177" t="n">
        <v>105228</v>
      </c>
      <c r="C14" s="177" t="n">
        <v>106191</v>
      </c>
      <c r="D14" s="9" t="n">
        <f aca="false">(B14-C14)</f>
        <v>-963</v>
      </c>
      <c r="E14" s="4" t="n">
        <v>144857</v>
      </c>
      <c r="F14" s="4" t="n">
        <v>40058</v>
      </c>
      <c r="G14" s="4" t="n">
        <v>48941</v>
      </c>
      <c r="H14" s="4" t="n">
        <f aca="false">(F14-G14)</f>
        <v>-8883</v>
      </c>
      <c r="I14" s="4" t="n">
        <v>8822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1</v>
      </c>
      <c r="B15" s="9"/>
      <c r="C15" s="9"/>
      <c r="D15" s="9"/>
      <c r="E15" s="4"/>
      <c r="F15" s="4"/>
      <c r="G15" s="4"/>
      <c r="H15" s="4"/>
      <c r="I15" s="4"/>
      <c r="L15" s="4"/>
      <c r="M15" s="4"/>
      <c r="P15" s="4"/>
      <c r="Q15" s="4"/>
    </row>
    <row r="16" customFormat="false" ht="12.75" hidden="false" customHeight="false" outlineLevel="0" collapsed="false">
      <c r="A16" s="0" t="s">
        <v>492</v>
      </c>
      <c r="B16" s="177" t="n">
        <v>67447</v>
      </c>
      <c r="C16" s="177" t="n">
        <v>71323</v>
      </c>
      <c r="D16" s="9" t="n">
        <f aca="false">(B16-C16)</f>
        <v>-3876</v>
      </c>
      <c r="E16" s="4" t="n">
        <v>81904</v>
      </c>
      <c r="F16" s="4" t="n">
        <v>36589</v>
      </c>
      <c r="G16" s="4" t="n">
        <v>47556</v>
      </c>
      <c r="H16" s="4" t="n">
        <f aca="false">(F16-G16)</f>
        <v>-10967</v>
      </c>
      <c r="I16" s="4" t="n">
        <v>769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3</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0" t="s">
        <v>494</v>
      </c>
      <c r="B18" s="21" t="n">
        <v>323337</v>
      </c>
      <c r="C18" s="21" t="n">
        <v>330550</v>
      </c>
      <c r="D18" s="178" t="n">
        <f aca="false">(B18-C18)</f>
        <v>-7213</v>
      </c>
      <c r="E18" s="40" t="n">
        <v>476989</v>
      </c>
      <c r="F18" s="40" t="n">
        <v>134594</v>
      </c>
      <c r="G18" s="40" t="n">
        <v>158136</v>
      </c>
      <c r="H18" s="179" t="n">
        <f aca="false">(F18-G18)</f>
        <v>-23542</v>
      </c>
      <c r="I18" s="40" t="n">
        <v>291206</v>
      </c>
      <c r="J18" s="21" t="n">
        <v>1938592</v>
      </c>
      <c r="K18" s="21" t="n">
        <v>1844512</v>
      </c>
      <c r="L18" s="179" t="n">
        <f aca="false">(J18-K18)</f>
        <v>94080</v>
      </c>
      <c r="M18" s="40" t="n">
        <v>326388</v>
      </c>
      <c r="N18" s="21" t="n">
        <v>1098149</v>
      </c>
      <c r="O18" s="21" t="n">
        <v>1045370</v>
      </c>
      <c r="P18" s="179" t="n">
        <f aca="false">(N18-O18)</f>
        <v>52779</v>
      </c>
      <c r="Q18" s="40" t="n">
        <v>231862</v>
      </c>
    </row>
    <row r="19" customFormat="false" ht="12.75" hidden="false" customHeight="false" outlineLevel="0" collapsed="false">
      <c r="A19" s="34" t="s">
        <v>495</v>
      </c>
      <c r="B19" s="14"/>
      <c r="C19" s="14"/>
      <c r="D19" s="14"/>
      <c r="E19" s="14"/>
      <c r="F19" s="14"/>
      <c r="G19" s="14"/>
      <c r="H19" s="14"/>
      <c r="I19" s="14"/>
      <c r="J19" s="14"/>
      <c r="K19" s="14"/>
      <c r="L19" s="14"/>
      <c r="M19" s="9"/>
      <c r="Q19" s="28"/>
    </row>
    <row r="20" customFormat="false" ht="12.75" hidden="false" customHeight="false" outlineLevel="0" collapsed="false">
      <c r="A20" s="34" t="s">
        <v>496</v>
      </c>
      <c r="B20" s="14"/>
      <c r="C20" s="14"/>
      <c r="D20" s="14"/>
      <c r="E20" s="14"/>
      <c r="F20" s="14"/>
      <c r="G20" s="14"/>
      <c r="H20" s="14"/>
      <c r="I20" s="14"/>
      <c r="J20" s="14"/>
      <c r="K20" s="14"/>
      <c r="L20" s="14"/>
      <c r="M20" s="9"/>
      <c r="Q20" s="28"/>
    </row>
    <row r="21" customFormat="false" ht="12.75" hidden="false" customHeight="false" outlineLevel="0" collapsed="false">
      <c r="A21" s="4" t="s">
        <v>497</v>
      </c>
      <c r="C21" s="4"/>
      <c r="D21" s="4"/>
      <c r="E21" s="4"/>
      <c r="F21" s="4"/>
      <c r="G21" s="4"/>
      <c r="H21" s="4"/>
      <c r="I21" s="4"/>
      <c r="J21" s="4"/>
      <c r="K21" s="4"/>
      <c r="L21" s="4"/>
      <c r="M21" s="9"/>
      <c r="Q21" s="26"/>
    </row>
    <row r="22" customFormat="false" ht="12.75" hidden="false" customHeight="false" outlineLevel="0" collapsed="false">
      <c r="A22" s="0" t="s">
        <v>498</v>
      </c>
      <c r="B22" s="21"/>
      <c r="C22" s="21"/>
      <c r="D22" s="21"/>
      <c r="E22" s="21"/>
      <c r="F22" s="21"/>
      <c r="G22" s="21"/>
      <c r="H22" s="21"/>
      <c r="I22" s="21"/>
      <c r="J22" s="21"/>
      <c r="K22" s="21"/>
      <c r="L22" s="21"/>
      <c r="M22" s="40"/>
      <c r="Q22" s="26"/>
    </row>
  </sheetData>
  <mergeCells count="4">
    <mergeCell ref="B3:D3"/>
    <mergeCell ref="F3:H3"/>
    <mergeCell ref="J3:L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7" min="2" style="0" width="10.56"/>
  </cols>
  <sheetData>
    <row r="1" customFormat="false" ht="12.75" hidden="false" customHeight="false" outlineLevel="0" collapsed="false">
      <c r="A1" s="64" t="s">
        <v>499</v>
      </c>
      <c r="B1" s="14"/>
      <c r="C1" s="14"/>
      <c r="D1" s="14"/>
      <c r="E1" s="14"/>
      <c r="F1" s="14"/>
      <c r="G1" s="14"/>
      <c r="H1" s="14"/>
      <c r="I1" s="14"/>
      <c r="J1" s="14"/>
      <c r="K1" s="14"/>
      <c r="L1" s="14"/>
      <c r="M1" s="9"/>
      <c r="Q1" s="28"/>
    </row>
    <row r="2" customFormat="false" ht="12.75" hidden="false" customHeight="false" outlineLevel="0" collapsed="false">
      <c r="A2" s="101"/>
      <c r="B2" s="4"/>
      <c r="C2" s="4"/>
      <c r="D2" s="4"/>
      <c r="E2" s="4"/>
      <c r="F2" s="4"/>
      <c r="G2" s="4"/>
      <c r="H2" s="4"/>
      <c r="I2" s="4"/>
      <c r="J2" s="4"/>
      <c r="K2" s="4"/>
      <c r="L2" s="4"/>
      <c r="M2" s="9"/>
      <c r="Q2" s="26"/>
    </row>
    <row r="3" customFormat="false" ht="12.75" hidden="false" customHeight="false" outlineLevel="0" collapsed="false">
      <c r="A3" s="100"/>
      <c r="B3" s="179"/>
      <c r="C3" s="180" t="s">
        <v>500</v>
      </c>
      <c r="D3" s="180"/>
      <c r="E3" s="179"/>
      <c r="F3" s="179"/>
      <c r="G3" s="180" t="s">
        <v>501</v>
      </c>
      <c r="H3" s="180"/>
      <c r="I3" s="179"/>
      <c r="J3" s="179"/>
      <c r="K3" s="180" t="s">
        <v>102</v>
      </c>
      <c r="L3" s="180"/>
      <c r="M3" s="179"/>
      <c r="N3" s="179"/>
      <c r="O3" s="180" t="s">
        <v>103</v>
      </c>
      <c r="P3" s="180"/>
      <c r="Q3" s="179"/>
    </row>
    <row r="4" customFormat="false" ht="12.75" hidden="false" customHeight="false" outlineLevel="0" collapsed="false">
      <c r="A4" s="26"/>
      <c r="B4" s="9" t="s">
        <v>502</v>
      </c>
      <c r="C4" s="9" t="s">
        <v>193</v>
      </c>
      <c r="D4" s="9" t="s">
        <v>503</v>
      </c>
      <c r="E4" s="9" t="s">
        <v>504</v>
      </c>
      <c r="F4" s="9" t="s">
        <v>502</v>
      </c>
      <c r="G4" s="9" t="s">
        <v>193</v>
      </c>
      <c r="H4" s="9" t="s">
        <v>503</v>
      </c>
      <c r="I4" s="9" t="s">
        <v>504</v>
      </c>
      <c r="J4" s="9" t="s">
        <v>502</v>
      </c>
      <c r="K4" s="9" t="s">
        <v>193</v>
      </c>
      <c r="L4" s="9" t="s">
        <v>503</v>
      </c>
      <c r="M4" s="9" t="s">
        <v>504</v>
      </c>
      <c r="N4" s="9" t="s">
        <v>502</v>
      </c>
      <c r="O4" s="9" t="s">
        <v>193</v>
      </c>
      <c r="P4" s="9" t="s">
        <v>503</v>
      </c>
      <c r="Q4" s="9" t="s">
        <v>504</v>
      </c>
    </row>
    <row r="5" customFormat="false" ht="12.75" hidden="false" customHeight="false" outlineLevel="0" collapsed="false">
      <c r="A5" s="60"/>
      <c r="B5" s="9" t="s">
        <v>505</v>
      </c>
      <c r="C5" s="9" t="s">
        <v>505</v>
      </c>
      <c r="D5" s="9"/>
      <c r="E5" s="9"/>
      <c r="F5" s="9" t="s">
        <v>505</v>
      </c>
      <c r="G5" s="9" t="s">
        <v>505</v>
      </c>
      <c r="H5" s="9"/>
      <c r="I5" s="9"/>
      <c r="J5" s="9" t="s">
        <v>505</v>
      </c>
      <c r="K5" s="9" t="s">
        <v>505</v>
      </c>
      <c r="L5" s="9"/>
      <c r="M5" s="9"/>
      <c r="N5" s="9" t="s">
        <v>505</v>
      </c>
      <c r="O5" s="9" t="s">
        <v>505</v>
      </c>
      <c r="P5" s="9"/>
      <c r="Q5" s="9"/>
    </row>
    <row r="6" customFormat="false" ht="12.75" hidden="false" customHeight="false" outlineLevel="0" collapsed="false">
      <c r="A6" s="11"/>
      <c r="B6" s="40" t="s">
        <v>506</v>
      </c>
      <c r="C6" s="40" t="s">
        <v>506</v>
      </c>
      <c r="D6" s="40"/>
      <c r="E6" s="40"/>
      <c r="F6" s="40" t="s">
        <v>506</v>
      </c>
      <c r="G6" s="40" t="s">
        <v>506</v>
      </c>
      <c r="H6" s="40"/>
      <c r="I6" s="40"/>
      <c r="J6" s="40" t="s">
        <v>506</v>
      </c>
      <c r="K6" s="40" t="s">
        <v>506</v>
      </c>
      <c r="L6" s="40"/>
      <c r="M6" s="40"/>
      <c r="N6" s="40" t="s">
        <v>506</v>
      </c>
      <c r="O6" s="40" t="s">
        <v>506</v>
      </c>
      <c r="P6" s="40"/>
      <c r="Q6" s="40"/>
    </row>
    <row r="7" customFormat="false" ht="12.75" hidden="false" customHeight="false" outlineLevel="0" collapsed="false">
      <c r="A7" s="11" t="s">
        <v>111</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7</v>
      </c>
      <c r="B9" s="170" t="n">
        <v>1584850.26</v>
      </c>
      <c r="C9" s="170" t="n">
        <v>240502.25</v>
      </c>
      <c r="D9" s="170" t="n">
        <v>100737.53</v>
      </c>
      <c r="E9" s="170" t="n">
        <v>1825352.51</v>
      </c>
      <c r="F9" s="170" t="n">
        <v>694273.63</v>
      </c>
      <c r="G9" s="170" t="n">
        <v>131813.72</v>
      </c>
      <c r="H9" s="170" t="n">
        <v>50892.76</v>
      </c>
      <c r="I9" s="170" t="n">
        <v>826087.35</v>
      </c>
      <c r="J9" s="170" t="n">
        <v>1599873.44</v>
      </c>
      <c r="K9" s="170" t="n">
        <v>338619.53</v>
      </c>
      <c r="L9" s="170" t="n">
        <v>142279.68</v>
      </c>
      <c r="M9" s="170" t="n">
        <v>1938493</v>
      </c>
      <c r="N9" s="170" t="n">
        <v>914703.26</v>
      </c>
      <c r="O9" s="170" t="n">
        <v>183446.05</v>
      </c>
      <c r="P9" s="170" t="n">
        <v>73127.42</v>
      </c>
      <c r="Q9" s="170" t="n">
        <v>1098149.31</v>
      </c>
    </row>
    <row r="10" customFormat="false" ht="12.75" hidden="false" customHeight="false" outlineLevel="0" collapsed="false">
      <c r="A10" s="0" t="s">
        <v>508</v>
      </c>
      <c r="B10" s="170" t="n">
        <v>1489004.76</v>
      </c>
      <c r="C10" s="170" t="n">
        <v>230734.01</v>
      </c>
      <c r="D10" s="170" t="n">
        <v>95973.98</v>
      </c>
      <c r="E10" s="170" t="n">
        <v>1719738.77</v>
      </c>
      <c r="F10" s="170" t="n">
        <v>647962.19</v>
      </c>
      <c r="G10" s="170" t="n">
        <v>118077.25</v>
      </c>
      <c r="H10" s="170" t="n">
        <v>44415.14</v>
      </c>
      <c r="I10" s="170" t="n">
        <v>766039.44</v>
      </c>
      <c r="J10" s="170" t="n">
        <v>1520835.78</v>
      </c>
      <c r="K10" s="170" t="n">
        <v>323672.41</v>
      </c>
      <c r="L10" s="170" t="n">
        <v>134953.53</v>
      </c>
      <c r="M10" s="170" t="n">
        <v>1844508.2</v>
      </c>
      <c r="N10" s="170" t="n">
        <v>871726.53</v>
      </c>
      <c r="O10" s="170" t="n">
        <v>173643.6</v>
      </c>
      <c r="P10" s="170" t="n">
        <v>69703.61</v>
      </c>
      <c r="Q10" s="170" t="n">
        <v>1045370.13</v>
      </c>
    </row>
    <row r="11" customFormat="false" ht="12.75" hidden="false" customHeight="false" outlineLevel="0" collapsed="false">
      <c r="A11" s="0" t="s">
        <v>509</v>
      </c>
      <c r="B11" s="170" t="n">
        <v>95845.49</v>
      </c>
      <c r="C11" s="170" t="n">
        <v>9768.24</v>
      </c>
      <c r="D11" s="170" t="n">
        <v>4763.55</v>
      </c>
      <c r="E11" s="170" t="n">
        <v>105613.74</v>
      </c>
      <c r="F11" s="170" t="n">
        <v>46311.43</v>
      </c>
      <c r="G11" s="4" t="n">
        <v>13736.47</v>
      </c>
      <c r="H11" s="170" t="n">
        <v>6477.62</v>
      </c>
      <c r="I11" s="170" t="n">
        <v>60047.9</v>
      </c>
      <c r="J11" s="170" t="n">
        <v>79037.66</v>
      </c>
      <c r="K11" s="170" t="n">
        <v>14947.12</v>
      </c>
      <c r="L11" s="170" t="n">
        <v>7326.15</v>
      </c>
      <c r="M11" s="170" t="n">
        <v>93984.79</v>
      </c>
      <c r="N11" s="170" t="n">
        <v>42976.73</v>
      </c>
      <c r="O11" s="170" t="n">
        <v>9802.46</v>
      </c>
      <c r="P11" s="170" t="n">
        <v>3423.82</v>
      </c>
      <c r="Q11" s="170" t="n">
        <v>52779.19</v>
      </c>
    </row>
    <row r="12" customFormat="false" ht="12.75" hidden="false" customHeight="false" outlineLevel="0" collapsed="false">
      <c r="A12" s="0" t="s">
        <v>510</v>
      </c>
      <c r="B12" s="170" t="n">
        <v>393431.18</v>
      </c>
      <c r="C12" s="170" t="n">
        <v>83558.22</v>
      </c>
      <c r="D12" s="170" t="n">
        <v>45002.61</v>
      </c>
      <c r="E12" s="170" t="n">
        <v>476989.4</v>
      </c>
      <c r="F12" s="170" t="n">
        <v>228253.61</v>
      </c>
      <c r="G12" s="4" t="n">
        <v>62952.55</v>
      </c>
      <c r="H12" s="4" t="n">
        <v>34755.09</v>
      </c>
      <c r="I12" s="170" t="n">
        <v>291206.16</v>
      </c>
      <c r="J12" s="170" t="n">
        <v>262078.64</v>
      </c>
      <c r="K12" s="170" t="n">
        <v>64213.49</v>
      </c>
      <c r="L12" s="170" t="n">
        <v>35488.26</v>
      </c>
      <c r="M12" s="170" t="n">
        <v>326292.13</v>
      </c>
      <c r="N12" s="170" t="n">
        <v>181514.61</v>
      </c>
      <c r="O12" s="170" t="n">
        <v>50347.86</v>
      </c>
      <c r="P12" s="170" t="n">
        <v>29519.09</v>
      </c>
      <c r="Q12" s="170" t="n">
        <v>231862.47</v>
      </c>
    </row>
    <row r="13" s="11" customFormat="true" ht="12.75" hidden="false" customHeight="false" outlineLevel="0" collapsed="false">
      <c r="A13" s="11" t="s">
        <v>511</v>
      </c>
      <c r="B13" s="181" t="n">
        <v>82.48</v>
      </c>
      <c r="C13" s="181" t="n">
        <v>17.52</v>
      </c>
      <c r="D13" s="181" t="n">
        <v>9.43</v>
      </c>
      <c r="E13" s="171" t="n">
        <f aca="false">+B13+C13</f>
        <v>100</v>
      </c>
      <c r="F13" s="181" t="n">
        <v>78.39</v>
      </c>
      <c r="G13" s="181" t="n">
        <v>21.61</v>
      </c>
      <c r="H13" s="181" t="n">
        <v>11.93</v>
      </c>
      <c r="I13" s="171" t="n">
        <v>100</v>
      </c>
      <c r="J13" s="181" t="n">
        <v>80.32</v>
      </c>
      <c r="K13" s="181" t="n">
        <v>19.68</v>
      </c>
      <c r="L13" s="181" t="n">
        <v>10.88</v>
      </c>
      <c r="M13" s="171" t="n">
        <f aca="false">+J13+K13</f>
        <v>100</v>
      </c>
      <c r="N13" s="181" t="n">
        <v>78.29</v>
      </c>
      <c r="O13" s="181" t="n">
        <v>21.71</v>
      </c>
      <c r="P13" s="181" t="n">
        <v>12.73</v>
      </c>
      <c r="Q13" s="171" t="n">
        <f aca="false">+N13+O13</f>
        <v>100</v>
      </c>
    </row>
    <row r="14" s="60" customFormat="true" ht="12.75" hidden="false" customHeight="false" outlineLevel="0" collapsed="false">
      <c r="A14" s="26" t="s">
        <v>512</v>
      </c>
    </row>
    <row r="15" customFormat="false" ht="12.75" hidden="false" customHeight="false" outlineLevel="0" collapsed="false">
      <c r="A15" s="11" t="s">
        <v>513</v>
      </c>
      <c r="B15" s="11"/>
      <c r="C15" s="21"/>
      <c r="D15" s="21"/>
      <c r="E15" s="21"/>
      <c r="F15" s="182"/>
      <c r="G15" s="21"/>
      <c r="H15" s="21"/>
      <c r="I15" s="21"/>
      <c r="J15" s="21"/>
      <c r="K15" s="21"/>
      <c r="L15" s="21"/>
      <c r="M15" s="40"/>
      <c r="Q15" s="26"/>
    </row>
    <row r="16" customFormat="false" ht="12.75" hidden="false" customHeight="false" outlineLevel="0" collapsed="false">
      <c r="B16" s="4"/>
      <c r="C16" s="4"/>
      <c r="D16" s="4"/>
      <c r="E16" s="4"/>
      <c r="F16" s="4"/>
      <c r="G16" s="4"/>
      <c r="H16" s="4"/>
      <c r="I16" s="4"/>
      <c r="J16" s="4"/>
      <c r="K16" s="4"/>
      <c r="L16" s="4"/>
      <c r="M16" s="9"/>
      <c r="Q16" s="4"/>
    </row>
  </sheetData>
  <mergeCells count="4">
    <mergeCell ref="C3:D3"/>
    <mergeCell ref="G3:H3"/>
    <mergeCell ref="K3:L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15" min="11" style="0" width="10.71"/>
  </cols>
  <sheetData>
    <row r="1" customFormat="false" ht="12.75" hidden="false" customHeight="false" outlineLevel="0" collapsed="false">
      <c r="A1" s="36" t="s">
        <v>514</v>
      </c>
      <c r="B1" s="110"/>
      <c r="C1" s="26"/>
      <c r="D1" s="21"/>
      <c r="E1" s="21"/>
      <c r="F1" s="21"/>
      <c r="G1" s="21"/>
      <c r="H1" s="21"/>
      <c r="I1" s="21"/>
      <c r="J1" s="21"/>
      <c r="K1" s="21"/>
      <c r="L1" s="21"/>
      <c r="M1" s="10"/>
      <c r="N1" s="21"/>
    </row>
    <row r="2" customFormat="false" ht="12.75" hidden="false" customHeight="false" outlineLevel="0" collapsed="false">
      <c r="A2" s="183" t="s">
        <v>515</v>
      </c>
      <c r="B2" s="184" t="n">
        <v>36825</v>
      </c>
      <c r="C2" s="185"/>
      <c r="D2" s="186" t="s">
        <v>516</v>
      </c>
      <c r="E2" s="186" t="s">
        <v>442</v>
      </c>
      <c r="F2" s="186"/>
      <c r="G2" s="185" t="s">
        <v>264</v>
      </c>
      <c r="H2" s="185"/>
      <c r="I2" s="185" t="s">
        <v>102</v>
      </c>
      <c r="J2" s="185"/>
      <c r="K2" s="187"/>
      <c r="L2" s="187"/>
      <c r="M2" s="188"/>
      <c r="N2" s="188"/>
      <c r="O2" s="189"/>
    </row>
    <row r="3" customFormat="false" ht="12.75" hidden="false" customHeight="false" outlineLevel="0" collapsed="false">
      <c r="A3" s="11"/>
      <c r="B3" s="186" t="n">
        <v>2007</v>
      </c>
      <c r="C3" s="189"/>
      <c r="D3" s="66" t="s">
        <v>517</v>
      </c>
      <c r="E3" s="66" t="s">
        <v>517</v>
      </c>
      <c r="F3" s="66"/>
      <c r="G3" s="66" t="s">
        <v>518</v>
      </c>
      <c r="H3" s="66" t="s">
        <v>519</v>
      </c>
      <c r="I3" s="66" t="s">
        <v>518</v>
      </c>
      <c r="J3" s="66" t="s">
        <v>519</v>
      </c>
      <c r="K3" s="66" t="s">
        <v>102</v>
      </c>
      <c r="L3" s="66" t="s">
        <v>103</v>
      </c>
      <c r="M3" s="66" t="s">
        <v>104</v>
      </c>
      <c r="N3" s="66" t="s">
        <v>105</v>
      </c>
      <c r="O3" s="66" t="s">
        <v>172</v>
      </c>
    </row>
    <row r="4" customFormat="false" ht="12.75" hidden="false" customHeight="false" outlineLevel="0" collapsed="false">
      <c r="A4" s="190" t="n">
        <v>1</v>
      </c>
      <c r="B4" s="191" t="n">
        <v>2</v>
      </c>
      <c r="C4" s="11"/>
      <c r="D4" s="192" t="n">
        <v>3</v>
      </c>
      <c r="E4" s="192" t="n">
        <v>4</v>
      </c>
      <c r="F4" s="192"/>
      <c r="G4" s="192" t="n">
        <v>5</v>
      </c>
      <c r="H4" s="192" t="n">
        <v>6</v>
      </c>
      <c r="I4" s="192" t="n">
        <v>7</v>
      </c>
      <c r="J4" s="192" t="n">
        <v>8</v>
      </c>
      <c r="K4" s="192" t="n">
        <f aca="false">+J4+1</f>
        <v>9</v>
      </c>
      <c r="L4" s="192" t="n">
        <f aca="false">+K4+1</f>
        <v>10</v>
      </c>
      <c r="M4" s="192" t="n">
        <f aca="false">+L4+1</f>
        <v>11</v>
      </c>
      <c r="N4" s="192" t="n">
        <f aca="false">+M4+1</f>
        <v>12</v>
      </c>
      <c r="O4" s="192" t="n">
        <f aca="false">+N4+1</f>
        <v>13</v>
      </c>
    </row>
    <row r="5" customFormat="false" ht="12.75" hidden="false" customHeight="false" outlineLevel="0" collapsed="false">
      <c r="A5" s="129" t="s">
        <v>520</v>
      </c>
      <c r="B5" s="112" t="n">
        <v>19243</v>
      </c>
      <c r="C5" s="193" t="n">
        <v>51.5</v>
      </c>
      <c r="D5" s="112" t="n">
        <v>16921</v>
      </c>
      <c r="E5" s="112" t="n">
        <v>12698</v>
      </c>
      <c r="F5" s="193" t="n">
        <v>59.2</v>
      </c>
      <c r="G5" s="112" t="n">
        <v>12455</v>
      </c>
      <c r="H5" s="112" t="n">
        <v>19059</v>
      </c>
      <c r="I5" s="112" t="n">
        <v>8929</v>
      </c>
      <c r="J5" s="112" t="n">
        <v>14652</v>
      </c>
      <c r="K5" s="194" t="s">
        <v>521</v>
      </c>
      <c r="L5" s="194" t="s">
        <v>522</v>
      </c>
      <c r="M5" s="195" t="s">
        <v>523</v>
      </c>
      <c r="N5" s="63" t="s">
        <v>524</v>
      </c>
      <c r="O5" s="66" t="s">
        <v>525</v>
      </c>
    </row>
    <row r="6" customFormat="false" ht="12.75" hidden="false" customHeight="false" outlineLevel="0" collapsed="false">
      <c r="A6" s="0" t="s">
        <v>526</v>
      </c>
      <c r="B6" s="112" t="n">
        <v>10003</v>
      </c>
      <c r="C6" s="193" t="n">
        <v>54.6</v>
      </c>
      <c r="D6" s="112" t="n">
        <v>8781</v>
      </c>
      <c r="E6" s="112" t="n">
        <v>6457</v>
      </c>
      <c r="F6" s="193" t="n">
        <v>53.5</v>
      </c>
      <c r="G6" s="112" t="n">
        <v>6288</v>
      </c>
      <c r="H6" s="112" t="n">
        <v>9015</v>
      </c>
      <c r="I6" s="112" t="n">
        <v>4535</v>
      </c>
      <c r="J6" s="112" t="n">
        <v>7413</v>
      </c>
      <c r="K6" s="194" t="s">
        <v>527</v>
      </c>
      <c r="L6" s="194" t="s">
        <v>528</v>
      </c>
      <c r="M6" s="46" t="s">
        <v>529</v>
      </c>
      <c r="N6" s="63" t="s">
        <v>530</v>
      </c>
      <c r="O6" s="66" t="s">
        <v>531</v>
      </c>
    </row>
    <row r="7" customFormat="false" ht="12.75" hidden="false" customHeight="false" outlineLevel="0" collapsed="false">
      <c r="A7" s="0" t="s">
        <v>532</v>
      </c>
      <c r="B7" s="112" t="n">
        <v>2354</v>
      </c>
      <c r="C7" s="193" t="n">
        <v>53.6</v>
      </c>
      <c r="D7" s="112" t="n">
        <v>2077</v>
      </c>
      <c r="E7" s="112" t="n">
        <v>1526</v>
      </c>
      <c r="F7" s="193" t="n">
        <v>51.4</v>
      </c>
      <c r="G7" s="112" t="n">
        <v>1487</v>
      </c>
      <c r="H7" s="112" t="n">
        <v>2331</v>
      </c>
      <c r="I7" s="112" t="n">
        <v>1073</v>
      </c>
      <c r="J7" s="112" t="n">
        <v>1753</v>
      </c>
      <c r="K7" s="194" t="s">
        <v>533</v>
      </c>
      <c r="L7" s="194" t="s">
        <v>534</v>
      </c>
      <c r="M7" s="46" t="s">
        <v>535</v>
      </c>
      <c r="N7" s="63" t="s">
        <v>536</v>
      </c>
      <c r="O7" s="66" t="s">
        <v>537</v>
      </c>
    </row>
    <row r="8" customFormat="false" ht="12.75" hidden="false" customHeight="false" outlineLevel="0" collapsed="false">
      <c r="A8" s="0" t="s">
        <v>538</v>
      </c>
      <c r="B8" s="112" t="n">
        <v>5702</v>
      </c>
      <c r="C8" s="193" t="n">
        <v>55</v>
      </c>
      <c r="D8" s="112" t="n">
        <v>4941</v>
      </c>
      <c r="E8" s="112" t="n">
        <v>3678</v>
      </c>
      <c r="F8" s="193" t="n">
        <v>52.7</v>
      </c>
      <c r="G8" s="112" t="n">
        <v>3634</v>
      </c>
      <c r="H8" s="112" t="n">
        <v>5702</v>
      </c>
      <c r="I8" s="112" t="n">
        <v>2633</v>
      </c>
      <c r="J8" s="112" t="n">
        <v>4224</v>
      </c>
      <c r="K8" s="194" t="s">
        <v>539</v>
      </c>
      <c r="L8" s="194" t="s">
        <v>540</v>
      </c>
      <c r="M8" s="46" t="s">
        <v>541</v>
      </c>
      <c r="N8" s="63" t="s">
        <v>542</v>
      </c>
      <c r="O8" s="66" t="s">
        <v>543</v>
      </c>
    </row>
    <row r="9" customFormat="false" ht="12.75" hidden="false" customHeight="false" outlineLevel="0" collapsed="false">
      <c r="A9" s="0" t="s">
        <v>544</v>
      </c>
      <c r="B9" s="151" t="n">
        <v>3375</v>
      </c>
      <c r="C9" s="196" t="n">
        <v>59.1</v>
      </c>
      <c r="D9" s="151" t="n">
        <v>3014</v>
      </c>
      <c r="E9" s="151" t="n">
        <v>2136</v>
      </c>
      <c r="F9" s="196" t="n">
        <v>59.1</v>
      </c>
      <c r="G9" s="60" t="n">
        <v>2153</v>
      </c>
      <c r="H9" s="60" t="n">
        <v>3380</v>
      </c>
      <c r="I9" s="60" t="n">
        <v>1400</v>
      </c>
      <c r="J9" s="60" t="n">
        <v>2533</v>
      </c>
      <c r="K9" s="152" t="s">
        <v>545</v>
      </c>
      <c r="L9" s="152" t="s">
        <v>546</v>
      </c>
      <c r="M9" s="46" t="s">
        <v>547</v>
      </c>
      <c r="N9" s="46" t="s">
        <v>548</v>
      </c>
      <c r="O9" s="65" t="s">
        <v>549</v>
      </c>
    </row>
    <row r="10" customFormat="false" ht="12.75" hidden="false" customHeight="false" outlineLevel="0" collapsed="false">
      <c r="A10" s="21" t="s">
        <v>550</v>
      </c>
      <c r="B10" s="197" t="n">
        <v>66277</v>
      </c>
      <c r="C10" s="198" t="n">
        <v>39.8</v>
      </c>
      <c r="D10" s="197" t="n">
        <v>60488</v>
      </c>
      <c r="E10" s="197" t="n">
        <v>47300</v>
      </c>
      <c r="F10" s="198" t="n">
        <v>23.2</v>
      </c>
      <c r="G10" s="56" t="s">
        <v>67</v>
      </c>
      <c r="H10" s="56" t="s">
        <v>67</v>
      </c>
      <c r="I10" s="197"/>
      <c r="J10" s="197"/>
      <c r="K10" s="199" t="s">
        <v>551</v>
      </c>
      <c r="L10" s="199" t="s">
        <v>552</v>
      </c>
      <c r="M10" s="56" t="s">
        <v>553</v>
      </c>
      <c r="N10" s="56" t="s">
        <v>554</v>
      </c>
      <c r="O10" s="186" t="s">
        <v>555</v>
      </c>
    </row>
    <row r="11" customFormat="false" ht="12.75" hidden="false" customHeight="false" outlineLevel="0" collapsed="false">
      <c r="A11" s="0" t="s">
        <v>556</v>
      </c>
      <c r="B11" s="4"/>
      <c r="C11" s="4"/>
      <c r="D11" s="4"/>
      <c r="E11" s="4"/>
      <c r="F11" s="4"/>
      <c r="G11" s="4"/>
      <c r="H11" s="4"/>
      <c r="I11" s="4"/>
      <c r="J11" s="4"/>
      <c r="K11" s="4"/>
      <c r="L11" s="4"/>
      <c r="M11" s="9"/>
      <c r="N11" s="4"/>
    </row>
    <row r="12" customFormat="false" ht="12.75" hidden="false" customHeight="false" outlineLevel="0" collapsed="false">
      <c r="A12" s="174" t="s">
        <v>557</v>
      </c>
      <c r="B12" s="21"/>
      <c r="C12" s="21"/>
      <c r="D12" s="21"/>
      <c r="E12" s="21"/>
      <c r="F12" s="21"/>
      <c r="G12" s="21"/>
      <c r="H12" s="21"/>
      <c r="I12" s="21"/>
      <c r="J12" s="21"/>
      <c r="K12" s="21"/>
      <c r="L12" s="21"/>
      <c r="M12" s="40"/>
      <c r="N12" s="21"/>
    </row>
  </sheetData>
  <mergeCells count="2">
    <mergeCell ref="G2:H2"/>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2.99"/>
    <col collapsed="false" customWidth="true" hidden="false" outlineLevel="0" max="4" min="3" style="0" width="11.85"/>
    <col collapsed="false" customWidth="true" hidden="false" outlineLevel="0" max="5" min="5" style="0" width="11.13"/>
    <col collapsed="false" customWidth="true" hidden="false" outlineLevel="0" max="6" min="6" style="0" width="12.85"/>
    <col collapsed="false" customWidth="true" hidden="false" outlineLevel="0" max="7" min="7" style="0" width="12.56"/>
    <col collapsed="false" customWidth="true" hidden="false" outlineLevel="0" max="8" min="8" style="0" width="13.14"/>
    <col collapsed="false" customWidth="true" hidden="false" outlineLevel="0" max="9" min="9" style="0" width="11.99"/>
  </cols>
  <sheetData>
    <row r="1" customFormat="false" ht="12.75" hidden="false" customHeight="false" outlineLevel="0" collapsed="false">
      <c r="A1" s="36" t="s">
        <v>558</v>
      </c>
      <c r="B1" s="14"/>
      <c r="C1" s="153"/>
      <c r="D1" s="15"/>
      <c r="E1" s="14"/>
      <c r="F1" s="14"/>
      <c r="G1" s="14"/>
      <c r="H1" s="14"/>
      <c r="I1" s="200"/>
      <c r="J1" s="200"/>
      <c r="K1" s="14"/>
      <c r="L1" s="14"/>
      <c r="M1" s="9"/>
      <c r="N1" s="125"/>
    </row>
    <row r="3" customFormat="false" ht="12.75" hidden="false" customHeight="false" outlineLevel="0" collapsed="false">
      <c r="A3" s="201" t="s">
        <v>559</v>
      </c>
      <c r="B3" s="202"/>
      <c r="C3" s="203"/>
      <c r="D3" s="203" t="s">
        <v>560</v>
      </c>
      <c r="E3" s="204"/>
      <c r="F3" s="202"/>
      <c r="G3" s="202"/>
      <c r="H3" s="202"/>
      <c r="I3" s="5"/>
      <c r="J3" s="5"/>
      <c r="K3" s="5"/>
      <c r="L3" s="5"/>
      <c r="M3" s="205"/>
      <c r="N3" s="5"/>
    </row>
    <row r="4" customFormat="false" ht="12.75" hidden="false" customHeight="false" outlineLevel="0" collapsed="false">
      <c r="A4" s="188"/>
      <c r="B4" s="187"/>
      <c r="C4" s="187"/>
      <c r="D4" s="187"/>
      <c r="E4" s="187"/>
      <c r="F4" s="187"/>
      <c r="G4" s="187"/>
      <c r="H4" s="187"/>
      <c r="I4" s="5"/>
      <c r="J4" s="5"/>
      <c r="K4" s="5"/>
      <c r="L4" s="5"/>
      <c r="M4" s="205"/>
      <c r="N4" s="5"/>
    </row>
    <row r="5" customFormat="false" ht="12.75" hidden="false" customHeight="false" outlineLevel="0" collapsed="false">
      <c r="A5" s="60" t="s">
        <v>561</v>
      </c>
      <c r="B5" s="66" t="s">
        <v>562</v>
      </c>
      <c r="C5" s="66" t="s">
        <v>563</v>
      </c>
      <c r="D5" s="66" t="s">
        <v>564</v>
      </c>
      <c r="E5" s="66" t="s">
        <v>565</v>
      </c>
      <c r="F5" s="206" t="s">
        <v>566</v>
      </c>
      <c r="G5" s="66" t="s">
        <v>567</v>
      </c>
      <c r="H5" s="66" t="s">
        <v>568</v>
      </c>
      <c r="I5" s="5"/>
      <c r="J5" s="5"/>
      <c r="K5" s="5"/>
      <c r="L5" s="5"/>
      <c r="M5" s="205"/>
      <c r="N5" s="5"/>
    </row>
    <row r="6" customFormat="false" ht="12.75" hidden="false" customHeight="false" outlineLevel="0" collapsed="false">
      <c r="A6" s="189"/>
      <c r="B6" s="186"/>
      <c r="C6" s="186"/>
      <c r="D6" s="186"/>
      <c r="E6" s="186"/>
      <c r="F6" s="207" t="s">
        <v>569</v>
      </c>
      <c r="G6" s="186"/>
      <c r="H6" s="186"/>
      <c r="I6" s="5"/>
      <c r="J6" s="5"/>
      <c r="K6" s="5"/>
      <c r="L6" s="5"/>
      <c r="M6" s="205"/>
      <c r="N6" s="5"/>
    </row>
    <row r="7" customFormat="false" ht="12.75" hidden="false" customHeight="false" outlineLevel="0" collapsed="false">
      <c r="A7" s="11" t="s">
        <v>111</v>
      </c>
      <c r="B7" s="192" t="n">
        <v>2</v>
      </c>
      <c r="C7" s="192" t="n">
        <v>3</v>
      </c>
      <c r="D7" s="192" t="n">
        <v>4</v>
      </c>
      <c r="E7" s="192" t="n">
        <v>5</v>
      </c>
      <c r="F7" s="192" t="n">
        <v>6</v>
      </c>
      <c r="G7" s="192" t="n">
        <v>7</v>
      </c>
      <c r="H7" s="192" t="n">
        <v>8</v>
      </c>
      <c r="I7" s="5"/>
      <c r="J7" s="5"/>
      <c r="K7" s="5"/>
      <c r="L7" s="5"/>
      <c r="M7" s="205"/>
      <c r="N7" s="5"/>
    </row>
    <row r="8" customFormat="false" ht="12.75" hidden="false" customHeight="false" outlineLevel="0" collapsed="false">
      <c r="A8" s="71"/>
      <c r="B8" s="208"/>
      <c r="C8" s="208"/>
      <c r="D8" s="208"/>
      <c r="E8" s="208"/>
      <c r="F8" s="208"/>
      <c r="G8" s="208"/>
      <c r="H8" s="208"/>
      <c r="I8" s="5"/>
      <c r="J8" s="5"/>
      <c r="K8" s="5"/>
      <c r="L8" s="5"/>
      <c r="M8" s="205"/>
      <c r="N8" s="5"/>
    </row>
    <row r="9" customFormat="false" ht="12.75" hidden="false" customHeight="false" outlineLevel="0" collapsed="false">
      <c r="A9" s="0" t="s">
        <v>570</v>
      </c>
      <c r="B9" s="209" t="n">
        <v>18823.66</v>
      </c>
      <c r="C9" s="209" t="n">
        <v>19276.45</v>
      </c>
      <c r="D9" s="209" t="n">
        <v>18629.53</v>
      </c>
      <c r="E9" s="209" t="n">
        <v>19243.17</v>
      </c>
      <c r="F9" s="209" t="n">
        <v>18770.89</v>
      </c>
      <c r="G9" s="209" t="n">
        <v>472.28</v>
      </c>
      <c r="H9" s="209" t="n">
        <v>2.52</v>
      </c>
      <c r="I9" s="210"/>
      <c r="J9" s="210"/>
      <c r="K9" s="5"/>
      <c r="L9" s="5"/>
      <c r="M9" s="205"/>
      <c r="N9" s="5"/>
    </row>
    <row r="10" customFormat="false" ht="12.75" hidden="false" customHeight="false" outlineLevel="0" collapsed="false">
      <c r="A10" s="211" t="s">
        <v>571</v>
      </c>
      <c r="B10" s="209" t="n">
        <v>7777.37</v>
      </c>
      <c r="C10" s="209" t="n">
        <v>7935.99</v>
      </c>
      <c r="D10" s="209" t="n">
        <v>7759.91</v>
      </c>
      <c r="E10" s="209" t="n">
        <v>7920.66</v>
      </c>
      <c r="F10" s="209" t="n">
        <v>7750.93</v>
      </c>
      <c r="G10" s="209" t="n">
        <v>169.73</v>
      </c>
      <c r="H10" s="209" t="n">
        <v>2.19</v>
      </c>
      <c r="I10" s="210"/>
      <c r="J10" s="210"/>
      <c r="K10" s="5"/>
      <c r="L10" s="5"/>
      <c r="M10" s="205"/>
      <c r="N10" s="5"/>
    </row>
    <row r="11" customFormat="false" ht="12.75" hidden="false" customHeight="false" outlineLevel="0" collapsed="false">
      <c r="A11" s="0" t="s">
        <v>572</v>
      </c>
      <c r="B11" s="209" t="n">
        <v>9425.33</v>
      </c>
      <c r="C11" s="209" t="n">
        <v>9570.36</v>
      </c>
      <c r="D11" s="209" t="n">
        <v>9413.52</v>
      </c>
      <c r="E11" s="209" t="n">
        <v>9550.95</v>
      </c>
      <c r="F11" s="209" t="n">
        <v>9367.08</v>
      </c>
      <c r="G11" s="209" t="n">
        <v>183.87</v>
      </c>
      <c r="H11" s="209" t="n">
        <v>1.96</v>
      </c>
      <c r="I11" s="210"/>
      <c r="J11" s="210"/>
      <c r="K11" s="5"/>
      <c r="L11" s="5"/>
      <c r="M11" s="205"/>
      <c r="N11" s="5"/>
    </row>
    <row r="12" customFormat="false" ht="12.75" hidden="false" customHeight="false" outlineLevel="0" collapsed="false">
      <c r="A12" s="211" t="s">
        <v>573</v>
      </c>
      <c r="B12" s="209" t="n">
        <v>9785.54</v>
      </c>
      <c r="C12" s="209" t="n">
        <v>10020</v>
      </c>
      <c r="D12" s="209" t="n">
        <v>9692.43</v>
      </c>
      <c r="E12" s="209" t="n">
        <v>10002.76</v>
      </c>
      <c r="F12" s="209" t="n">
        <v>9748.94</v>
      </c>
      <c r="G12" s="209" t="n">
        <v>253.82</v>
      </c>
      <c r="H12" s="209" t="n">
        <v>2.6</v>
      </c>
      <c r="I12" s="210"/>
      <c r="J12" s="210"/>
      <c r="K12" s="5"/>
      <c r="L12" s="5"/>
      <c r="M12" s="205"/>
      <c r="N12" s="5"/>
    </row>
    <row r="13" customFormat="false" ht="12.75" hidden="false" customHeight="false" outlineLevel="0" collapsed="false">
      <c r="A13" s="0" t="s">
        <v>574</v>
      </c>
      <c r="B13" s="209" t="n">
        <v>2303.61</v>
      </c>
      <c r="C13" s="209" t="n">
        <v>2358</v>
      </c>
      <c r="D13" s="209" t="n">
        <v>2283.62</v>
      </c>
      <c r="E13" s="209" t="n">
        <v>2354.45</v>
      </c>
      <c r="F13" s="209" t="n">
        <v>2295.3</v>
      </c>
      <c r="G13" s="209" t="n">
        <v>59.15</v>
      </c>
      <c r="H13" s="209" t="n">
        <v>2.58</v>
      </c>
      <c r="I13" s="210"/>
      <c r="J13" s="210"/>
      <c r="K13" s="5"/>
      <c r="L13" s="5"/>
      <c r="M13" s="205"/>
      <c r="N13" s="5"/>
    </row>
    <row r="14" customFormat="false" ht="12.75" hidden="false" customHeight="false" outlineLevel="0" collapsed="false">
      <c r="A14" s="211" t="s">
        <v>575</v>
      </c>
      <c r="B14" s="209" t="n">
        <v>7355</v>
      </c>
      <c r="C14" s="209" t="n">
        <v>7521.82</v>
      </c>
      <c r="D14" s="209" t="n">
        <v>7296.29</v>
      </c>
      <c r="E14" s="209" t="n">
        <v>7511.32</v>
      </c>
      <c r="F14" s="209" t="n">
        <v>7326.87</v>
      </c>
      <c r="G14" s="209" t="n">
        <v>184.45</v>
      </c>
      <c r="H14" s="209" t="n">
        <v>2.52</v>
      </c>
      <c r="I14" s="210"/>
      <c r="J14" s="210"/>
      <c r="K14" s="5"/>
      <c r="L14" s="5"/>
      <c r="M14" s="205"/>
      <c r="N14" s="5"/>
    </row>
    <row r="15" customFormat="false" ht="12.75" hidden="false" customHeight="false" outlineLevel="0" collapsed="false">
      <c r="A15" s="64" t="s">
        <v>576</v>
      </c>
      <c r="B15" s="209"/>
      <c r="C15" s="209"/>
      <c r="D15" s="209"/>
      <c r="E15" s="209"/>
      <c r="F15" s="209"/>
      <c r="G15" s="209"/>
      <c r="H15" s="209"/>
      <c r="I15" s="210"/>
      <c r="J15" s="210"/>
      <c r="K15" s="5"/>
      <c r="L15" s="5"/>
      <c r="M15" s="205"/>
      <c r="N15" s="5"/>
    </row>
    <row r="16" customFormat="false" ht="12.75" hidden="false" customHeight="false" outlineLevel="0" collapsed="false">
      <c r="A16" s="0" t="s">
        <v>577</v>
      </c>
      <c r="B16" s="209" t="n">
        <v>5516.85</v>
      </c>
      <c r="C16" s="209" t="n">
        <v>5624.09</v>
      </c>
      <c r="D16" s="209" t="n">
        <v>5438.19</v>
      </c>
      <c r="E16" s="209" t="n">
        <v>5616.97</v>
      </c>
      <c r="F16" s="209" t="n">
        <v>5503.58</v>
      </c>
      <c r="G16" s="209" t="n">
        <v>113.39</v>
      </c>
      <c r="H16" s="209" t="n">
        <v>2.06</v>
      </c>
      <c r="I16" s="210"/>
      <c r="J16" s="210"/>
      <c r="K16" s="5"/>
      <c r="L16" s="5"/>
      <c r="M16" s="205"/>
      <c r="N16" s="5"/>
    </row>
    <row r="17" customFormat="false" ht="12.75" hidden="false" customHeight="false" outlineLevel="0" collapsed="false">
      <c r="A17" s="0" t="s">
        <v>578</v>
      </c>
      <c r="B17" s="209" t="n">
        <v>9861.2</v>
      </c>
      <c r="C17" s="209" t="n">
        <v>10335.21</v>
      </c>
      <c r="D17" s="209" t="n">
        <v>9719.4</v>
      </c>
      <c r="E17" s="209" t="n">
        <v>10273.53</v>
      </c>
      <c r="F17" s="209" t="n">
        <v>9924.11</v>
      </c>
      <c r="G17" s="209" t="n">
        <v>349.42</v>
      </c>
      <c r="H17" s="209" t="n">
        <v>3.52</v>
      </c>
      <c r="I17" s="210"/>
      <c r="J17" s="210"/>
      <c r="K17" s="5"/>
      <c r="L17" s="5"/>
      <c r="M17" s="205"/>
      <c r="N17" s="5"/>
    </row>
    <row r="18" customFormat="false" ht="12.75" hidden="false" customHeight="false" outlineLevel="0" collapsed="false">
      <c r="A18" s="0" t="s">
        <v>579</v>
      </c>
      <c r="B18" s="209" t="n">
        <v>5213.91</v>
      </c>
      <c r="C18" s="209" t="n">
        <v>5302.08</v>
      </c>
      <c r="D18" s="209" t="n">
        <v>5184.93</v>
      </c>
      <c r="E18" s="209" t="n">
        <v>5234.25</v>
      </c>
      <c r="F18" s="209" t="n">
        <v>5202.18</v>
      </c>
      <c r="G18" s="209" t="n">
        <v>32.07</v>
      </c>
      <c r="H18" s="209" t="n">
        <v>0.62</v>
      </c>
      <c r="I18" s="210"/>
      <c r="J18" s="210"/>
      <c r="K18" s="5"/>
      <c r="L18" s="5"/>
      <c r="M18" s="205"/>
      <c r="N18" s="5"/>
    </row>
    <row r="19" customFormat="false" ht="12.75" hidden="false" customHeight="false" outlineLevel="0" collapsed="false">
      <c r="A19" s="0" t="s">
        <v>580</v>
      </c>
      <c r="B19" s="209" t="n">
        <v>17453.02</v>
      </c>
      <c r="C19" s="209" t="n">
        <v>18577.25</v>
      </c>
      <c r="D19" s="209" t="n">
        <v>17356.16</v>
      </c>
      <c r="E19" s="209" t="n">
        <v>18540.15</v>
      </c>
      <c r="F19" s="209" t="n">
        <v>17314.13</v>
      </c>
      <c r="G19" s="209" t="n">
        <v>1226.02</v>
      </c>
      <c r="H19" s="209" t="n">
        <v>7.08</v>
      </c>
      <c r="I19" s="210"/>
      <c r="J19" s="210"/>
      <c r="K19" s="5"/>
      <c r="L19" s="5"/>
      <c r="M19" s="205"/>
      <c r="N19" s="5"/>
    </row>
    <row r="20" customFormat="false" ht="12.75" hidden="false" customHeight="false" outlineLevel="0" collapsed="false">
      <c r="A20" s="0" t="s">
        <v>581</v>
      </c>
      <c r="B20" s="209" t="n">
        <v>2135.71</v>
      </c>
      <c r="C20" s="209" t="n">
        <v>2179.52</v>
      </c>
      <c r="D20" s="209" t="n">
        <v>2113.1</v>
      </c>
      <c r="E20" s="209" t="n">
        <v>2128.74</v>
      </c>
      <c r="F20" s="209" t="n">
        <v>2134.75</v>
      </c>
      <c r="G20" s="209" t="n">
        <v>-6.01</v>
      </c>
      <c r="H20" s="209" t="n">
        <v>-0.28</v>
      </c>
      <c r="I20" s="210"/>
      <c r="J20" s="210"/>
      <c r="K20" s="5"/>
      <c r="L20" s="5"/>
      <c r="M20" s="205"/>
      <c r="N20" s="5"/>
    </row>
    <row r="21" customFormat="false" ht="12.75" hidden="false" customHeight="false" outlineLevel="0" collapsed="false">
      <c r="A21" s="0" t="s">
        <v>582</v>
      </c>
      <c r="B21" s="209" t="n">
        <v>3848.48</v>
      </c>
      <c r="C21" s="209" t="n">
        <v>3894.98</v>
      </c>
      <c r="D21" s="209" t="n">
        <v>3818.27</v>
      </c>
      <c r="E21" s="209" t="n">
        <v>3885.95</v>
      </c>
      <c r="F21" s="209" t="n">
        <v>3832.95</v>
      </c>
      <c r="G21" s="209" t="n">
        <v>53</v>
      </c>
      <c r="H21" s="209" t="n">
        <v>1.38</v>
      </c>
      <c r="I21" s="210"/>
      <c r="J21" s="210"/>
      <c r="K21" s="5"/>
      <c r="L21" s="5"/>
      <c r="M21" s="205"/>
      <c r="N21" s="5"/>
    </row>
    <row r="22" customFormat="false" ht="12.75" hidden="false" customHeight="false" outlineLevel="0" collapsed="false">
      <c r="A22" s="0" t="s">
        <v>227</v>
      </c>
      <c r="B22" s="209" t="n">
        <v>4589.98</v>
      </c>
      <c r="C22" s="209" t="n">
        <v>4650.68</v>
      </c>
      <c r="D22" s="209" t="n">
        <v>4552.79</v>
      </c>
      <c r="E22" s="209" t="n">
        <v>4635.58</v>
      </c>
      <c r="F22" s="209" t="n">
        <v>4582.54</v>
      </c>
      <c r="G22" s="209" t="n">
        <v>53.04</v>
      </c>
      <c r="H22" s="209" t="n">
        <v>1.16</v>
      </c>
      <c r="I22" s="210"/>
      <c r="J22" s="210"/>
      <c r="K22" s="5"/>
      <c r="L22" s="5"/>
      <c r="M22" s="205"/>
      <c r="N22" s="5"/>
    </row>
    <row r="23" customFormat="false" ht="12.75" hidden="false" customHeight="false" outlineLevel="0" collapsed="false">
      <c r="A23" s="0" t="s">
        <v>583</v>
      </c>
      <c r="B23" s="209" t="n">
        <v>16639.29</v>
      </c>
      <c r="C23" s="209" t="n">
        <v>17117.94</v>
      </c>
      <c r="D23" s="209" t="n">
        <v>16304.67</v>
      </c>
      <c r="E23" s="209" t="n">
        <v>16744.56</v>
      </c>
      <c r="F23" s="209" t="n">
        <v>16424.52</v>
      </c>
      <c r="G23" s="209" t="n">
        <v>320.04</v>
      </c>
      <c r="H23" s="209" t="n">
        <v>1.95</v>
      </c>
      <c r="I23" s="210"/>
      <c r="J23" s="210"/>
      <c r="K23" s="5"/>
      <c r="L23" s="5"/>
      <c r="M23" s="205"/>
      <c r="N23" s="5"/>
    </row>
    <row r="24" customFormat="false" ht="12.75" hidden="false" customHeight="false" outlineLevel="0" collapsed="false">
      <c r="A24" s="0" t="s">
        <v>584</v>
      </c>
      <c r="B24" s="209" t="n">
        <v>10878.62</v>
      </c>
      <c r="C24" s="209" t="n">
        <v>11124.07</v>
      </c>
      <c r="D24" s="209" t="n">
        <v>10744.79</v>
      </c>
      <c r="E24" s="209" t="n">
        <v>11103.46</v>
      </c>
      <c r="F24" s="209" t="n">
        <v>10800.82</v>
      </c>
      <c r="G24" s="209" t="n">
        <v>302.64</v>
      </c>
      <c r="H24" s="209" t="n">
        <v>2.8</v>
      </c>
      <c r="I24" s="210"/>
      <c r="J24" s="210"/>
      <c r="K24" s="5"/>
      <c r="L24" s="5"/>
      <c r="M24" s="205"/>
      <c r="N24" s="5"/>
    </row>
    <row r="25" customFormat="false" ht="12.75" hidden="false" customHeight="false" outlineLevel="0" collapsed="false">
      <c r="A25" s="0" t="s">
        <v>585</v>
      </c>
      <c r="B25" s="209" t="n">
        <v>8944.74</v>
      </c>
      <c r="C25" s="209" t="n">
        <v>9250.14</v>
      </c>
      <c r="D25" s="209" t="n">
        <v>8817.95</v>
      </c>
      <c r="E25" s="209" t="n">
        <v>9227.41</v>
      </c>
      <c r="F25" s="209" t="n">
        <v>8878.54</v>
      </c>
      <c r="G25" s="209" t="n">
        <v>348.87</v>
      </c>
      <c r="H25" s="209" t="n">
        <v>3.93</v>
      </c>
      <c r="I25" s="210"/>
      <c r="J25" s="210"/>
      <c r="K25" s="5"/>
      <c r="L25" s="5"/>
      <c r="M25" s="205"/>
      <c r="N25" s="5"/>
    </row>
    <row r="26" customFormat="false" ht="12.75" hidden="false" customHeight="false" outlineLevel="0" collapsed="false">
      <c r="A26" s="0" t="s">
        <v>586</v>
      </c>
      <c r="B26" s="209" t="n">
        <v>9840.2</v>
      </c>
      <c r="C26" s="209" t="n">
        <v>10130.15</v>
      </c>
      <c r="D26" s="209" t="n">
        <v>9778.26</v>
      </c>
      <c r="E26" s="209" t="n">
        <v>10020.75</v>
      </c>
      <c r="F26" s="209" t="n">
        <v>9807.3</v>
      </c>
      <c r="G26" s="209" t="n">
        <v>213.45</v>
      </c>
      <c r="H26" s="209" t="n">
        <v>2.18</v>
      </c>
      <c r="I26" s="210"/>
      <c r="J26" s="210"/>
      <c r="K26" s="5"/>
      <c r="L26" s="5"/>
      <c r="M26" s="205"/>
      <c r="N26" s="5"/>
    </row>
    <row r="27" customFormat="false" ht="12.75" hidden="false" customHeight="false" outlineLevel="0" collapsed="false">
      <c r="A27" s="0" t="s">
        <v>587</v>
      </c>
      <c r="B27" s="209" t="n">
        <v>3973.18</v>
      </c>
      <c r="C27" s="209" t="n">
        <v>4028.24</v>
      </c>
      <c r="D27" s="209" t="n">
        <v>3948.24</v>
      </c>
      <c r="E27" s="209" t="n">
        <v>3980.74</v>
      </c>
      <c r="F27" s="209" t="n">
        <v>3962.59</v>
      </c>
      <c r="G27" s="209" t="n">
        <v>18.15</v>
      </c>
      <c r="H27" s="209" t="n">
        <v>0.46</v>
      </c>
      <c r="I27" s="210"/>
      <c r="J27" s="210"/>
      <c r="K27" s="5"/>
      <c r="L27" s="5"/>
      <c r="M27" s="205"/>
      <c r="N27" s="5"/>
    </row>
    <row r="28" customFormat="false" ht="12.75" hidden="false" customHeight="false" outlineLevel="0" collapsed="false">
      <c r="A28" s="36" t="s">
        <v>588</v>
      </c>
      <c r="B28" s="209"/>
      <c r="C28" s="209"/>
      <c r="D28" s="209"/>
      <c r="E28" s="209"/>
      <c r="F28" s="209"/>
      <c r="G28" s="209"/>
      <c r="H28" s="209"/>
      <c r="I28" s="210"/>
      <c r="J28" s="210"/>
      <c r="K28" s="5"/>
      <c r="L28" s="5"/>
      <c r="M28" s="205"/>
      <c r="N28" s="5"/>
    </row>
    <row r="29" customFormat="false" ht="12.75" hidden="false" customHeight="false" outlineLevel="0" collapsed="false">
      <c r="A29" s="0" t="s">
        <v>589</v>
      </c>
      <c r="B29" s="209" t="n">
        <v>3907.51</v>
      </c>
      <c r="C29" s="209" t="n">
        <v>4012.97</v>
      </c>
      <c r="D29" s="209" t="n">
        <v>3867.21</v>
      </c>
      <c r="E29" s="209" t="n">
        <v>4005.23</v>
      </c>
      <c r="F29" s="209" t="n">
        <v>3902.77</v>
      </c>
      <c r="G29" s="209" t="n">
        <v>102.46</v>
      </c>
      <c r="H29" s="209" t="n">
        <v>2.63</v>
      </c>
      <c r="I29" s="210"/>
      <c r="J29" s="210"/>
      <c r="K29" s="5"/>
      <c r="L29" s="5"/>
      <c r="M29" s="205"/>
      <c r="N29" s="5"/>
    </row>
    <row r="30" customFormat="false" ht="12.75" hidden="false" customHeight="false" outlineLevel="0" collapsed="false">
      <c r="A30" s="60" t="s">
        <v>590</v>
      </c>
      <c r="B30" s="209" t="n">
        <v>2559.58</v>
      </c>
      <c r="C30" s="209" t="n">
        <v>2628.41</v>
      </c>
      <c r="D30" s="209" t="n">
        <v>2535.22</v>
      </c>
      <c r="E30" s="209" t="n">
        <v>2623.36</v>
      </c>
      <c r="F30" s="209" t="n">
        <v>2554.07</v>
      </c>
      <c r="G30" s="209" t="n">
        <v>69.29</v>
      </c>
      <c r="H30" s="209" t="n">
        <v>2.71</v>
      </c>
      <c r="I30" s="210"/>
      <c r="J30" s="210"/>
      <c r="K30" s="5"/>
      <c r="L30" s="5"/>
      <c r="M30" s="205"/>
      <c r="N30" s="5"/>
    </row>
    <row r="31" customFormat="false" ht="12.75" hidden="false" customHeight="false" outlineLevel="0" collapsed="false">
      <c r="A31" s="60" t="s">
        <v>591</v>
      </c>
      <c r="B31" s="209" t="n">
        <v>969.72</v>
      </c>
      <c r="C31" s="209" t="n">
        <v>995.46</v>
      </c>
      <c r="D31" s="209" t="n">
        <v>961.31</v>
      </c>
      <c r="E31" s="209" t="n">
        <v>993.76</v>
      </c>
      <c r="F31" s="209" t="n">
        <v>967.77</v>
      </c>
      <c r="G31" s="209" t="n">
        <v>25.99</v>
      </c>
      <c r="H31" s="209" t="n">
        <v>2.69</v>
      </c>
      <c r="I31" s="5"/>
      <c r="J31" s="5"/>
      <c r="K31" s="5"/>
      <c r="L31" s="5"/>
      <c r="M31" s="205"/>
      <c r="N31" s="5"/>
    </row>
    <row r="32" customFormat="false" ht="12.75" hidden="false" customHeight="false" outlineLevel="0" collapsed="false">
      <c r="A32" s="189"/>
      <c r="B32" s="212"/>
      <c r="C32" s="212"/>
      <c r="D32" s="212"/>
      <c r="E32" s="212"/>
      <c r="F32" s="212"/>
      <c r="G32" s="212"/>
      <c r="H32" s="212"/>
      <c r="I32" s="5"/>
      <c r="J32" s="5"/>
      <c r="K32" s="5"/>
      <c r="L32" s="5"/>
      <c r="M32" s="205"/>
      <c r="N32" s="5"/>
    </row>
    <row r="33" customFormat="false" ht="12.75" hidden="false" customHeight="false" outlineLevel="0" collapsed="false">
      <c r="A33" s="213" t="s">
        <v>592</v>
      </c>
      <c r="B33" s="214"/>
      <c r="C33" s="214"/>
      <c r="D33" s="214"/>
      <c r="E33" s="214"/>
      <c r="F33" s="214"/>
      <c r="G33" s="214"/>
      <c r="H33" s="214"/>
      <c r="I33" s="5"/>
      <c r="J33" s="5"/>
      <c r="K33" s="5"/>
      <c r="L33" s="5"/>
      <c r="M33" s="205"/>
      <c r="N33" s="5"/>
    </row>
    <row r="34" customFormat="false" ht="12.75" hidden="false" customHeight="false" outlineLevel="0" collapsed="false">
      <c r="A34" s="0" t="s">
        <v>593</v>
      </c>
      <c r="B34" s="214"/>
      <c r="C34" s="214"/>
      <c r="D34" s="214"/>
      <c r="E34" s="214"/>
      <c r="F34" s="214"/>
      <c r="G34" s="214"/>
      <c r="H34" s="214"/>
      <c r="I34" s="5"/>
      <c r="J34" s="5"/>
      <c r="K34" s="5"/>
      <c r="L34" s="5"/>
      <c r="M34" s="205"/>
      <c r="N34" s="5"/>
    </row>
    <row r="35" customFormat="false" ht="12.75" hidden="false" customHeight="false" outlineLevel="0" collapsed="false">
      <c r="A35" s="215" t="s">
        <v>594</v>
      </c>
      <c r="B35" s="214"/>
      <c r="C35" s="214"/>
      <c r="D35" s="214"/>
      <c r="E35" s="214"/>
      <c r="F35" s="214"/>
      <c r="G35" s="214"/>
      <c r="H35" s="214"/>
      <c r="I35" s="5"/>
      <c r="J35" s="5"/>
      <c r="K35" s="5"/>
      <c r="L35" s="5"/>
      <c r="M35" s="205"/>
      <c r="N35" s="5"/>
    </row>
    <row r="36" customFormat="false" ht="12.75" hidden="false" customHeight="false" outlineLevel="0" collapsed="false">
      <c r="A36" s="216" t="s">
        <v>595</v>
      </c>
      <c r="B36" s="5"/>
      <c r="C36" s="189"/>
      <c r="D36" s="189"/>
      <c r="E36" s="5"/>
      <c r="F36" s="5"/>
      <c r="G36" s="5"/>
      <c r="H36" s="5"/>
      <c r="I36" s="6"/>
      <c r="J36" s="5"/>
      <c r="K36" s="5"/>
      <c r="L36" s="5"/>
      <c r="M36" s="205"/>
      <c r="N36" s="5"/>
    </row>
    <row r="37" customFormat="false" ht="12.75" hidden="false" customHeight="false" outlineLevel="0" collapsed="false">
      <c r="A37" s="201" t="s">
        <v>596</v>
      </c>
      <c r="B37" s="202"/>
      <c r="C37" s="217"/>
      <c r="D37" s="203" t="s">
        <v>560</v>
      </c>
      <c r="E37" s="202"/>
      <c r="F37" s="202"/>
      <c r="G37" s="202"/>
      <c r="H37" s="202"/>
      <c r="I37" s="218"/>
      <c r="J37" s="5"/>
      <c r="K37" s="5"/>
      <c r="L37" s="5"/>
      <c r="M37" s="205"/>
      <c r="N37" s="5"/>
    </row>
    <row r="38" customFormat="false" ht="12.75" hidden="false" customHeight="true" outlineLevel="0" collapsed="false">
      <c r="A38" s="219" t="s">
        <v>597</v>
      </c>
      <c r="B38" s="219"/>
      <c r="C38" s="219"/>
      <c r="D38" s="219"/>
      <c r="E38" s="219"/>
      <c r="F38" s="219"/>
      <c r="G38" s="219"/>
      <c r="H38" s="219"/>
      <c r="I38" s="219"/>
      <c r="J38" s="6"/>
      <c r="K38" s="6"/>
      <c r="L38" s="6"/>
      <c r="M38" s="71"/>
      <c r="N38" s="6"/>
    </row>
    <row r="39" customFormat="false" ht="12.75" hidden="false" customHeight="false" outlineLevel="0" collapsed="false">
      <c r="A39" s="89" t="s">
        <v>598</v>
      </c>
      <c r="C39" s="89"/>
      <c r="D39" s="89"/>
      <c r="E39" s="89"/>
      <c r="F39" s="89"/>
      <c r="G39" s="89"/>
      <c r="H39" s="89"/>
      <c r="J39" s="98"/>
      <c r="K39" s="98"/>
      <c r="L39" s="5"/>
      <c r="M39" s="205"/>
      <c r="N39" s="5"/>
    </row>
    <row r="40" customFormat="false" ht="12.75" hidden="false" customHeight="false" outlineLevel="0" collapsed="false">
      <c r="A40" s="11"/>
      <c r="B40" s="11"/>
      <c r="C40" s="11"/>
      <c r="D40" s="11"/>
      <c r="E40" s="189"/>
      <c r="F40" s="220"/>
      <c r="G40" s="11"/>
      <c r="H40" s="11"/>
      <c r="L40" s="5"/>
      <c r="M40" s="205"/>
      <c r="N40" s="5"/>
    </row>
    <row r="41" customFormat="false" ht="12.75" hidden="false" customHeight="false" outlineLevel="0" collapsed="false">
      <c r="A41" s="189"/>
      <c r="B41" s="219"/>
      <c r="C41" s="220"/>
      <c r="D41" s="189"/>
      <c r="E41" s="189"/>
      <c r="F41" s="221"/>
      <c r="G41" s="221" t="s">
        <v>599</v>
      </c>
      <c r="H41" s="221"/>
      <c r="I41" s="89"/>
      <c r="J41" s="5"/>
      <c r="K41" s="5"/>
      <c r="L41" s="5"/>
      <c r="M41" s="205"/>
      <c r="N41" s="5"/>
    </row>
    <row r="42" customFormat="false" ht="12.75" hidden="false" customHeight="false" outlineLevel="0" collapsed="false">
      <c r="A42" s="222" t="s">
        <v>600</v>
      </c>
      <c r="B42" s="223" t="n">
        <v>19967.04</v>
      </c>
      <c r="C42" s="6"/>
      <c r="D42" s="219"/>
      <c r="E42" s="219"/>
      <c r="F42" s="219"/>
      <c r="G42" s="219"/>
      <c r="H42" s="219"/>
      <c r="I42" s="219"/>
      <c r="J42" s="5"/>
      <c r="K42" s="5"/>
      <c r="L42" s="5"/>
      <c r="M42" s="205"/>
      <c r="N42" s="5"/>
    </row>
    <row r="43" customFormat="false" ht="12.75" hidden="false" customHeight="false" outlineLevel="0" collapsed="false">
      <c r="A43" s="222" t="s">
        <v>601</v>
      </c>
      <c r="B43" s="224" t="n">
        <v>7270.15</v>
      </c>
      <c r="D43" s="219"/>
      <c r="E43" s="219"/>
      <c r="F43" s="219"/>
      <c r="G43" s="219"/>
      <c r="H43" s="219"/>
      <c r="I43" s="219"/>
      <c r="J43" s="5"/>
      <c r="K43" s="5"/>
      <c r="L43" s="5"/>
      <c r="M43" s="205"/>
      <c r="N43" s="5"/>
    </row>
    <row r="44" customFormat="false" ht="12.75" hidden="false" customHeight="false" outlineLevel="0" collapsed="false">
      <c r="A44" s="222" t="s">
        <v>602</v>
      </c>
      <c r="B44" s="225" t="n">
        <v>5725683</v>
      </c>
      <c r="C44" s="219"/>
      <c r="D44" s="219"/>
      <c r="E44" s="219"/>
      <c r="F44" s="219"/>
      <c r="G44" s="219"/>
      <c r="H44" s="219"/>
      <c r="I44" s="219"/>
      <c r="J44" s="5"/>
      <c r="K44" s="5"/>
      <c r="L44" s="5"/>
      <c r="M44" s="205"/>
      <c r="N44" s="5"/>
    </row>
    <row r="45" customFormat="false" ht="25.5" hidden="false" customHeight="false" outlineLevel="0" collapsed="false">
      <c r="A45" s="226" t="s">
        <v>603</v>
      </c>
      <c r="B45" s="227" t="n">
        <v>5518298</v>
      </c>
      <c r="C45" s="83"/>
      <c r="D45" s="219"/>
      <c r="E45" s="83"/>
      <c r="F45" s="83"/>
      <c r="G45" s="83"/>
      <c r="H45" s="5"/>
      <c r="I45" s="5"/>
      <c r="J45" s="5"/>
      <c r="K45" s="5"/>
      <c r="L45" s="5"/>
      <c r="M45" s="205"/>
      <c r="N45" s="5"/>
    </row>
    <row r="46" customFormat="false" ht="12.75" hidden="false" customHeight="false" outlineLevel="0" collapsed="false">
      <c r="A46" s="216" t="s">
        <v>604</v>
      </c>
      <c r="B46" s="83"/>
      <c r="C46" s="83"/>
      <c r="D46" s="219"/>
      <c r="E46" s="83"/>
      <c r="F46" s="83"/>
      <c r="G46" s="83"/>
      <c r="H46" s="5"/>
      <c r="I46" s="5"/>
      <c r="J46" s="5"/>
      <c r="K46" s="5"/>
      <c r="L46" s="5"/>
      <c r="M46" s="205"/>
      <c r="N46" s="5"/>
    </row>
    <row r="47" customFormat="false" ht="12.75" hidden="false" customHeight="false" outlineLevel="0" collapsed="false">
      <c r="A47" s="228"/>
      <c r="B47" s="83"/>
      <c r="C47" s="83"/>
      <c r="D47" s="219"/>
      <c r="E47" s="83"/>
      <c r="F47" s="83"/>
      <c r="G47" s="83"/>
      <c r="H47" s="5"/>
      <c r="I47" s="5"/>
      <c r="J47" s="5"/>
      <c r="K47" s="5"/>
      <c r="L47" s="5"/>
      <c r="M47" s="205"/>
      <c r="N47" s="5"/>
    </row>
    <row r="48" customFormat="false" ht="12.75" hidden="false" customHeight="false" outlineLevel="0" collapsed="false">
      <c r="A48" s="229"/>
      <c r="B48" s="230"/>
      <c r="C48" s="230"/>
      <c r="D48" s="230"/>
      <c r="E48" s="230"/>
      <c r="F48" s="230"/>
      <c r="G48" s="230"/>
      <c r="H48" s="5"/>
      <c r="I48" s="5"/>
      <c r="J48" s="5"/>
      <c r="K48" s="5"/>
      <c r="L48" s="5"/>
      <c r="M48" s="205"/>
      <c r="N48" s="5"/>
    </row>
    <row r="49" customFormat="false" ht="25.5" hidden="false" customHeight="false" outlineLevel="0" collapsed="false">
      <c r="A49" s="231" t="s">
        <v>561</v>
      </c>
      <c r="B49" s="232" t="s">
        <v>605</v>
      </c>
      <c r="C49" s="233" t="s">
        <v>562</v>
      </c>
      <c r="D49" s="233" t="s">
        <v>563</v>
      </c>
      <c r="E49" s="233" t="s">
        <v>564</v>
      </c>
      <c r="F49" s="233" t="s">
        <v>565</v>
      </c>
      <c r="G49" s="233" t="s">
        <v>606</v>
      </c>
      <c r="H49" s="5"/>
      <c r="I49" s="5"/>
      <c r="J49" s="5"/>
      <c r="K49" s="5"/>
      <c r="L49" s="5"/>
      <c r="M49" s="205"/>
      <c r="N49" s="5"/>
    </row>
    <row r="50" customFormat="false" ht="12.75" hidden="false" customHeight="false" outlineLevel="0" collapsed="false">
      <c r="A50" s="234"/>
      <c r="H50" s="5"/>
      <c r="I50" s="5"/>
      <c r="J50" s="5"/>
      <c r="K50" s="5"/>
      <c r="L50" s="5"/>
      <c r="M50" s="205"/>
      <c r="N50" s="5"/>
    </row>
    <row r="51" customFormat="false" ht="12.75" hidden="false" customHeight="false" outlineLevel="0" collapsed="false">
      <c r="A51" s="89" t="s">
        <v>607</v>
      </c>
      <c r="B51" s="235" t="n">
        <v>5568.95</v>
      </c>
      <c r="C51" s="235" t="n">
        <v>5564.25</v>
      </c>
      <c r="D51" s="235" t="n">
        <v>5716.9</v>
      </c>
      <c r="E51" s="235" t="n">
        <v>5513.35</v>
      </c>
      <c r="F51" s="235" t="n">
        <v>5702.3</v>
      </c>
      <c r="G51" s="235" t="n">
        <v>133.35</v>
      </c>
      <c r="H51" s="236"/>
      <c r="I51" s="237"/>
      <c r="J51" s="5"/>
      <c r="K51" s="5"/>
      <c r="L51" s="5"/>
      <c r="M51" s="205"/>
      <c r="N51" s="5"/>
    </row>
    <row r="52" customFormat="false" ht="12.75" hidden="false" customHeight="false" outlineLevel="0" collapsed="false">
      <c r="A52" s="89" t="s">
        <v>608</v>
      </c>
      <c r="B52" s="235" t="n">
        <v>4766.2</v>
      </c>
      <c r="C52" s="235" t="n">
        <v>4766.75</v>
      </c>
      <c r="D52" s="235" t="n">
        <v>4844.65</v>
      </c>
      <c r="E52" s="235" t="n">
        <v>4742.65</v>
      </c>
      <c r="F52" s="235" t="n">
        <v>4824.65</v>
      </c>
      <c r="G52" s="235" t="n">
        <v>58.45</v>
      </c>
      <c r="H52" s="236"/>
      <c r="I52" s="237"/>
      <c r="J52" s="5"/>
      <c r="K52" s="5"/>
      <c r="L52" s="5"/>
      <c r="M52" s="205"/>
      <c r="N52" s="5"/>
    </row>
    <row r="53" customFormat="false" ht="12.75" hidden="false" customHeight="false" outlineLevel="0" collapsed="false">
      <c r="A53" s="89" t="s">
        <v>609</v>
      </c>
      <c r="B53" s="235" t="n">
        <v>9940.5</v>
      </c>
      <c r="C53" s="235" t="n">
        <v>9958.9</v>
      </c>
      <c r="D53" s="235" t="n">
        <v>10285.3</v>
      </c>
      <c r="E53" s="235" t="n">
        <v>9915.15</v>
      </c>
      <c r="F53" s="235" t="n">
        <v>10268.65</v>
      </c>
      <c r="G53" s="235" t="n">
        <v>328.15</v>
      </c>
      <c r="H53" s="236"/>
      <c r="I53" s="237"/>
      <c r="J53" s="5"/>
      <c r="K53" s="5"/>
      <c r="L53" s="5"/>
      <c r="M53" s="205"/>
      <c r="N53" s="5"/>
    </row>
    <row r="54" customFormat="false" ht="12.75" hidden="false" customHeight="false" outlineLevel="0" collapsed="false">
      <c r="A54" s="89" t="s">
        <v>610</v>
      </c>
      <c r="B54" s="235" t="n">
        <v>4886.4</v>
      </c>
      <c r="C54" s="235" t="n">
        <v>4898.4</v>
      </c>
      <c r="D54" s="235" t="n">
        <v>5022.25</v>
      </c>
      <c r="E54" s="235" t="n">
        <v>4853.6</v>
      </c>
      <c r="F54" s="235" t="n">
        <v>5008.8</v>
      </c>
      <c r="G54" s="235" t="n">
        <v>122.4</v>
      </c>
      <c r="H54" s="236"/>
      <c r="I54" s="237"/>
      <c r="J54" s="5"/>
      <c r="K54" s="5"/>
      <c r="L54" s="5"/>
      <c r="M54" s="205"/>
      <c r="N54" s="5"/>
    </row>
    <row r="55" customFormat="false" ht="12.75" hidden="false" customHeight="false" outlineLevel="0" collapsed="false">
      <c r="A55" s="89" t="s">
        <v>611</v>
      </c>
      <c r="B55" s="235" t="n">
        <v>8428.65</v>
      </c>
      <c r="C55" s="235" t="n">
        <v>8426.4</v>
      </c>
      <c r="D55" s="235" t="n">
        <v>8804.9</v>
      </c>
      <c r="E55" s="235" t="n">
        <v>8257.05</v>
      </c>
      <c r="F55" s="235" t="n">
        <v>8749.9</v>
      </c>
      <c r="G55" s="235" t="n">
        <v>321.25</v>
      </c>
      <c r="H55" s="236"/>
      <c r="I55" s="237"/>
      <c r="J55" s="5"/>
      <c r="K55" s="5"/>
      <c r="L55" s="5"/>
      <c r="M55" s="205"/>
      <c r="N55" s="5"/>
    </row>
    <row r="56" customFormat="false" ht="12.75" hidden="false" customHeight="false" outlineLevel="0" collapsed="false">
      <c r="A56" s="89" t="s">
        <v>612</v>
      </c>
      <c r="B56" s="235" t="n">
        <v>7114.6</v>
      </c>
      <c r="C56" s="235" t="n">
        <v>7146</v>
      </c>
      <c r="D56" s="235" t="n">
        <v>7300.7</v>
      </c>
      <c r="E56" s="235" t="n">
        <v>7120.6</v>
      </c>
      <c r="F56" s="235" t="n">
        <v>7292</v>
      </c>
      <c r="G56" s="235" t="n">
        <v>177.4</v>
      </c>
      <c r="H56" s="236"/>
      <c r="I56" s="237"/>
      <c r="J56" s="5"/>
      <c r="K56" s="5"/>
      <c r="L56" s="5"/>
      <c r="M56" s="205"/>
      <c r="N56" s="5"/>
    </row>
    <row r="57" customFormat="false" ht="12.75" hidden="false" customHeight="false" outlineLevel="0" collapsed="false">
      <c r="A57" s="89" t="s">
        <v>613</v>
      </c>
      <c r="B57" s="238" t="n">
        <v>4545.65</v>
      </c>
      <c r="C57" s="238" t="n">
        <v>4566.65</v>
      </c>
      <c r="D57" s="238" t="n">
        <v>4657.1</v>
      </c>
      <c r="E57" s="238" t="n">
        <v>4520.3</v>
      </c>
      <c r="F57" s="238" t="n">
        <v>4650.2</v>
      </c>
      <c r="G57" s="238" t="n">
        <v>104.55</v>
      </c>
      <c r="H57" s="236"/>
      <c r="I57" s="237"/>
      <c r="J57" s="5"/>
      <c r="K57" s="5"/>
      <c r="L57" s="5"/>
      <c r="M57" s="205"/>
      <c r="N57" s="5"/>
    </row>
    <row r="58" customFormat="false" ht="12.75" hidden="false" customHeight="false" outlineLevel="0" collapsed="false">
      <c r="A58" s="89" t="s">
        <v>614</v>
      </c>
      <c r="B58" s="238" t="n">
        <v>5389.7</v>
      </c>
      <c r="C58" s="238" t="n">
        <v>5400.55</v>
      </c>
      <c r="D58" s="238" t="n">
        <v>5537.05</v>
      </c>
      <c r="E58" s="238" t="n">
        <v>5342.4</v>
      </c>
      <c r="F58" s="238" t="n">
        <v>5524.95</v>
      </c>
      <c r="G58" s="238" t="n">
        <v>135.25</v>
      </c>
      <c r="H58" s="236"/>
      <c r="I58" s="237"/>
      <c r="J58" s="5"/>
      <c r="K58" s="5"/>
      <c r="L58" s="5"/>
      <c r="M58" s="205"/>
      <c r="N58" s="5"/>
    </row>
    <row r="59" customFormat="false" ht="12.75" hidden="false" customHeight="false" outlineLevel="0" collapsed="false">
      <c r="A59" s="239" t="s">
        <v>615</v>
      </c>
      <c r="B59" s="238" t="n">
        <v>3031.8</v>
      </c>
      <c r="C59" s="238" t="n">
        <v>3042.6</v>
      </c>
      <c r="D59" s="238" t="n">
        <v>3132.15</v>
      </c>
      <c r="E59" s="238" t="n">
        <v>3028.8</v>
      </c>
      <c r="F59" s="238" t="n">
        <v>3125.6</v>
      </c>
      <c r="G59" s="238" t="n">
        <v>93.8</v>
      </c>
      <c r="H59" s="6"/>
      <c r="I59" s="6"/>
      <c r="J59" s="5"/>
      <c r="K59" s="5"/>
      <c r="L59" s="5"/>
      <c r="M59" s="205"/>
      <c r="N59" s="5"/>
    </row>
    <row r="60" customFormat="false" ht="12.75" hidden="false" customHeight="false" outlineLevel="0" collapsed="false">
      <c r="A60" s="5"/>
      <c r="B60" s="6"/>
      <c r="C60" s="6"/>
      <c r="D60" s="6"/>
      <c r="E60" s="6"/>
      <c r="F60" s="6"/>
      <c r="G60" s="6"/>
      <c r="H60" s="6"/>
      <c r="I60" s="6"/>
      <c r="J60" s="5"/>
      <c r="K60" s="5"/>
      <c r="L60" s="5"/>
      <c r="M60" s="205"/>
      <c r="N60" s="5"/>
    </row>
    <row r="61" customFormat="false" ht="12.75" hidden="false" customHeight="false" outlineLevel="0" collapsed="false">
      <c r="A61" s="5"/>
      <c r="B61" s="6"/>
      <c r="C61" s="189"/>
      <c r="D61" s="6"/>
      <c r="E61" s="6"/>
      <c r="F61" s="6"/>
      <c r="G61" s="6"/>
      <c r="H61" s="6"/>
      <c r="I61" s="6"/>
      <c r="J61" s="5"/>
      <c r="K61" s="5"/>
      <c r="L61" s="5"/>
      <c r="M61" s="205"/>
      <c r="N61" s="5"/>
    </row>
    <row r="62" customFormat="false" ht="12.75" hidden="false" customHeight="false" outlineLevel="0" collapsed="false">
      <c r="A62" s="201" t="s">
        <v>616</v>
      </c>
      <c r="B62" s="202"/>
      <c r="C62" s="203"/>
      <c r="D62" s="203" t="s">
        <v>560</v>
      </c>
      <c r="E62" s="240"/>
      <c r="F62" s="240"/>
      <c r="G62" s="240"/>
      <c r="H62" s="240"/>
      <c r="I62" s="240"/>
      <c r="J62" s="5"/>
      <c r="K62" s="5"/>
      <c r="L62" s="5"/>
      <c r="M62" s="205"/>
      <c r="N62" s="5"/>
    </row>
    <row r="63" customFormat="false" ht="12.75" hidden="false" customHeight="false" outlineLevel="0" collapsed="false">
      <c r="A63" s="188"/>
      <c r="B63" s="187"/>
      <c r="C63" s="187"/>
      <c r="D63" s="187"/>
      <c r="E63" s="187"/>
      <c r="F63" s="187"/>
      <c r="G63" s="187"/>
      <c r="H63" s="221"/>
      <c r="I63" s="221"/>
      <c r="J63" s="5"/>
      <c r="K63" s="5"/>
      <c r="L63" s="5"/>
      <c r="M63" s="205"/>
      <c r="N63" s="5"/>
    </row>
    <row r="64" customFormat="false" ht="12.75" hidden="false" customHeight="false" outlineLevel="0" collapsed="false">
      <c r="A64" s="36" t="s">
        <v>385</v>
      </c>
      <c r="B64" s="66" t="s">
        <v>617</v>
      </c>
      <c r="C64" s="241" t="s">
        <v>618</v>
      </c>
      <c r="D64" s="66" t="s">
        <v>619</v>
      </c>
      <c r="E64" s="5"/>
      <c r="F64" s="242" t="s">
        <v>620</v>
      </c>
      <c r="G64" s="66" t="s">
        <v>617</v>
      </c>
      <c r="H64" s="66" t="s">
        <v>621</v>
      </c>
      <c r="I64" s="66" t="s">
        <v>619</v>
      </c>
      <c r="J64" s="5"/>
      <c r="K64" s="5"/>
      <c r="L64" s="5"/>
      <c r="M64" s="205"/>
      <c r="N64" s="5"/>
    </row>
    <row r="65" customFormat="false" ht="12.75" hidden="false" customHeight="false" outlineLevel="0" collapsed="false">
      <c r="A65" s="6"/>
      <c r="B65" s="65" t="s">
        <v>622</v>
      </c>
      <c r="C65" s="83" t="s">
        <v>308</v>
      </c>
      <c r="D65" s="65" t="s">
        <v>622</v>
      </c>
      <c r="E65" s="6"/>
      <c r="F65" s="65"/>
      <c r="G65" s="243" t="s">
        <v>623</v>
      </c>
      <c r="H65" s="243" t="s">
        <v>624</v>
      </c>
      <c r="I65" s="243" t="s">
        <v>623</v>
      </c>
      <c r="J65" s="5"/>
      <c r="K65" s="5"/>
      <c r="L65" s="5"/>
      <c r="M65" s="205"/>
      <c r="N65" s="5"/>
    </row>
    <row r="66" customFormat="false" ht="12.75" hidden="false" customHeight="false" outlineLevel="0" collapsed="false">
      <c r="A66" s="189"/>
      <c r="B66" s="65"/>
      <c r="C66" s="83" t="s">
        <v>625</v>
      </c>
      <c r="D66" s="65"/>
      <c r="E66" s="6"/>
      <c r="F66" s="186"/>
      <c r="G66" s="65"/>
      <c r="H66" s="65"/>
      <c r="I66" s="65"/>
      <c r="J66" s="5"/>
      <c r="K66" s="5"/>
      <c r="L66" s="5"/>
      <c r="M66" s="205"/>
      <c r="N66" s="5"/>
    </row>
    <row r="67" customFormat="false" ht="12.75" hidden="false" customHeight="false" outlineLevel="0" collapsed="false">
      <c r="A67" s="100" t="s">
        <v>111</v>
      </c>
      <c r="B67" s="244" t="n">
        <v>2</v>
      </c>
      <c r="C67" s="244" t="n">
        <v>3</v>
      </c>
      <c r="D67" s="244" t="n">
        <v>4</v>
      </c>
      <c r="E67" s="202"/>
      <c r="F67" s="245" t="n">
        <v>5</v>
      </c>
      <c r="G67" s="246" t="n">
        <v>6</v>
      </c>
      <c r="H67" s="246" t="n">
        <v>7</v>
      </c>
      <c r="I67" s="246" t="n">
        <v>8</v>
      </c>
      <c r="J67" s="5"/>
      <c r="K67" s="5"/>
      <c r="L67" s="5"/>
      <c r="M67" s="205"/>
      <c r="N67" s="5"/>
    </row>
    <row r="68" customFormat="false" ht="12.75" hidden="false" customHeight="false" outlineLevel="0" collapsed="false">
      <c r="A68" s="247"/>
      <c r="B68" s="244"/>
      <c r="C68" s="244"/>
      <c r="D68" s="244"/>
      <c r="E68" s="6"/>
      <c r="F68" s="247"/>
      <c r="G68" s="246"/>
      <c r="H68" s="248"/>
      <c r="I68" s="249"/>
      <c r="J68" s="5"/>
      <c r="K68" s="5"/>
      <c r="L68" s="5"/>
      <c r="M68" s="205"/>
      <c r="N68" s="5"/>
    </row>
    <row r="69" customFormat="false" ht="12.75" hidden="false" customHeight="false" outlineLevel="0" collapsed="false">
      <c r="A69" s="0" t="s">
        <v>626</v>
      </c>
      <c r="B69" s="65"/>
      <c r="C69" s="65" t="n">
        <v>120261</v>
      </c>
      <c r="D69" s="65" t="n">
        <v>16</v>
      </c>
      <c r="E69" s="250"/>
      <c r="F69" s="251" t="s">
        <v>627</v>
      </c>
      <c r="G69" s="6"/>
      <c r="H69" s="151" t="n">
        <v>1880999</v>
      </c>
      <c r="I69" s="151" t="n">
        <v>323.61</v>
      </c>
      <c r="J69" s="5"/>
      <c r="K69" s="5"/>
      <c r="L69" s="5"/>
      <c r="M69" s="205"/>
      <c r="N69" s="5"/>
    </row>
    <row r="70" customFormat="false" ht="12.75" hidden="false" customHeight="false" outlineLevel="0" collapsed="false">
      <c r="A70" s="5"/>
      <c r="B70" s="65"/>
      <c r="C70" s="65"/>
      <c r="D70" s="65"/>
      <c r="E70" s="250"/>
      <c r="F70" s="6"/>
      <c r="G70" s="6"/>
      <c r="H70" s="151"/>
      <c r="I70" s="151"/>
      <c r="J70" s="252"/>
      <c r="K70" s="252"/>
      <c r="L70" s="5"/>
      <c r="M70" s="205"/>
      <c r="N70" s="5"/>
    </row>
    <row r="71" customFormat="false" ht="12.75" hidden="false" customHeight="false" outlineLevel="0" collapsed="false">
      <c r="A71" s="0" t="s">
        <v>410</v>
      </c>
      <c r="B71" s="6"/>
      <c r="C71" s="65" t="n">
        <v>28</v>
      </c>
      <c r="D71" s="65" t="n">
        <v>5</v>
      </c>
      <c r="E71" s="6"/>
      <c r="F71" s="251" t="s">
        <v>410</v>
      </c>
      <c r="G71" s="6"/>
      <c r="H71" s="151" t="n">
        <v>4811957</v>
      </c>
      <c r="I71" s="151" t="n">
        <v>15962.14</v>
      </c>
      <c r="J71" s="252"/>
      <c r="K71" s="252"/>
      <c r="L71" s="5"/>
      <c r="M71" s="205"/>
      <c r="N71" s="5"/>
    </row>
    <row r="72" customFormat="false" ht="12.75" hidden="false" customHeight="false" outlineLevel="0" collapsed="false">
      <c r="A72" s="5"/>
      <c r="B72" s="6"/>
      <c r="C72" s="65"/>
      <c r="D72" s="65"/>
      <c r="E72" s="6"/>
      <c r="F72" s="6"/>
      <c r="G72" s="6"/>
      <c r="H72" s="151"/>
      <c r="I72" s="151"/>
      <c r="J72" s="252"/>
      <c r="K72" s="252"/>
      <c r="L72" s="5"/>
      <c r="M72" s="205"/>
      <c r="N72" s="5"/>
    </row>
    <row r="73" customFormat="false" ht="12.75" hidden="false" customHeight="false" outlineLevel="0" collapsed="false">
      <c r="A73" s="0" t="s">
        <v>628</v>
      </c>
      <c r="B73" s="65"/>
      <c r="C73" s="65"/>
      <c r="D73" s="65"/>
      <c r="E73" s="6"/>
      <c r="F73" s="251" t="s">
        <v>629</v>
      </c>
      <c r="G73" s="6" t="n">
        <f aca="false">G74+G75</f>
        <v>86</v>
      </c>
      <c r="H73" s="151" t="n">
        <f aca="false">H74+H75</f>
        <v>490715.93</v>
      </c>
      <c r="I73" s="151" t="n">
        <f aca="false">I74+I75</f>
        <v>177</v>
      </c>
      <c r="J73" s="252"/>
      <c r="K73" s="252"/>
      <c r="L73" s="5"/>
      <c r="M73" s="205"/>
      <c r="N73" s="5"/>
    </row>
    <row r="74" customFormat="false" ht="12.75" hidden="false" customHeight="false" outlineLevel="0" collapsed="false">
      <c r="A74" s="0" t="s">
        <v>630</v>
      </c>
      <c r="B74" s="6"/>
      <c r="C74" s="65"/>
      <c r="D74" s="65"/>
      <c r="E74" s="6"/>
      <c r="F74" s="251" t="s">
        <v>631</v>
      </c>
      <c r="G74" s="6" t="n">
        <v>40</v>
      </c>
      <c r="H74" s="151" t="n">
        <v>237226.42</v>
      </c>
      <c r="I74" s="151" t="n">
        <v>82</v>
      </c>
      <c r="J74" s="252"/>
      <c r="K74" s="252"/>
      <c r="L74" s="5"/>
      <c r="M74" s="205"/>
      <c r="N74" s="5"/>
    </row>
    <row r="75" customFormat="false" ht="12.75" hidden="false" customHeight="false" outlineLevel="0" collapsed="false">
      <c r="A75" s="0" t="s">
        <v>632</v>
      </c>
      <c r="B75" s="65"/>
      <c r="C75" s="65"/>
      <c r="D75" s="65"/>
      <c r="E75" s="6"/>
      <c r="F75" s="251" t="s">
        <v>633</v>
      </c>
      <c r="G75" s="6" t="n">
        <v>46</v>
      </c>
      <c r="H75" s="151" t="n">
        <v>253489.51</v>
      </c>
      <c r="I75" s="151" t="n">
        <v>95</v>
      </c>
      <c r="J75" s="252"/>
      <c r="K75" s="252"/>
      <c r="L75" s="5"/>
      <c r="M75" s="205"/>
      <c r="N75" s="5"/>
    </row>
    <row r="76" customFormat="false" ht="12.75" hidden="false" customHeight="false" outlineLevel="0" collapsed="false">
      <c r="A76" s="5"/>
      <c r="B76" s="65"/>
      <c r="C76" s="65"/>
      <c r="D76" s="65"/>
      <c r="E76" s="6"/>
      <c r="F76" s="6"/>
      <c r="G76" s="6"/>
      <c r="H76" s="151"/>
      <c r="I76" s="151"/>
      <c r="J76" s="252"/>
      <c r="K76" s="252"/>
      <c r="L76" s="5"/>
      <c r="M76" s="205"/>
      <c r="N76" s="5"/>
    </row>
    <row r="77" customFormat="false" ht="12.75" hidden="false" customHeight="false" outlineLevel="0" collapsed="false">
      <c r="A77" s="0" t="s">
        <v>408</v>
      </c>
      <c r="B77" s="6" t="n">
        <f aca="false">B78+B79</f>
        <v>0</v>
      </c>
      <c r="C77" s="89" t="n">
        <f aca="false">C78+C79</f>
        <v>0</v>
      </c>
      <c r="D77" s="89" t="n">
        <f aca="false">D78+D79</f>
        <v>0</v>
      </c>
      <c r="E77" s="6"/>
      <c r="F77" s="251" t="s">
        <v>408</v>
      </c>
      <c r="G77" s="6" t="n">
        <f aca="false">G78+G79</f>
        <v>1040</v>
      </c>
      <c r="H77" s="151" t="n">
        <f aca="false">H78+H79</f>
        <v>200002.07</v>
      </c>
      <c r="I77" s="151" t="n">
        <f aca="false">I78+I79</f>
        <v>931</v>
      </c>
      <c r="J77" s="5"/>
      <c r="K77" s="5"/>
      <c r="L77" s="5"/>
      <c r="M77" s="205"/>
      <c r="N77" s="5"/>
    </row>
    <row r="78" customFormat="false" ht="12.75" hidden="false" customHeight="false" outlineLevel="0" collapsed="false">
      <c r="A78" s="0" t="s">
        <v>630</v>
      </c>
      <c r="B78" s="89"/>
      <c r="C78" s="89"/>
      <c r="D78" s="89" t="n">
        <v>0</v>
      </c>
      <c r="E78" s="6"/>
      <c r="F78" s="251" t="s">
        <v>631</v>
      </c>
      <c r="G78" s="6" t="n">
        <v>939</v>
      </c>
      <c r="H78" s="151" t="n">
        <v>183226.99</v>
      </c>
      <c r="I78" s="151" t="n">
        <v>814</v>
      </c>
      <c r="J78" s="5"/>
      <c r="K78" s="5"/>
      <c r="L78" s="5"/>
      <c r="M78" s="205"/>
      <c r="N78" s="5"/>
    </row>
    <row r="79" customFormat="false" ht="12.75" hidden="false" customHeight="false" outlineLevel="0" collapsed="false">
      <c r="A79" s="0" t="s">
        <v>632</v>
      </c>
      <c r="B79" s="89" t="n">
        <v>0</v>
      </c>
      <c r="C79" s="89" t="n">
        <v>0</v>
      </c>
      <c r="D79" s="89" t="n">
        <v>0</v>
      </c>
      <c r="E79" s="6"/>
      <c r="F79" s="251" t="s">
        <v>634</v>
      </c>
      <c r="G79" s="6" t="n">
        <v>101</v>
      </c>
      <c r="H79" s="151" t="n">
        <v>16775.08</v>
      </c>
      <c r="I79" s="151" t="n">
        <v>117</v>
      </c>
      <c r="J79" s="5"/>
      <c r="K79" s="5"/>
      <c r="L79" s="5"/>
      <c r="M79" s="205"/>
      <c r="N79" s="5"/>
    </row>
    <row r="80" customFormat="false" ht="12.75" hidden="false" customHeight="false" outlineLevel="0" collapsed="false">
      <c r="A80" s="189"/>
      <c r="B80" s="253"/>
      <c r="C80" s="254"/>
      <c r="D80" s="253"/>
      <c r="E80" s="189"/>
      <c r="F80" s="189"/>
      <c r="G80" s="197"/>
      <c r="H80" s="255"/>
      <c r="I80" s="189"/>
      <c r="J80" s="5"/>
      <c r="K80" s="5"/>
      <c r="L80" s="5"/>
      <c r="M80" s="205"/>
      <c r="N80" s="5"/>
    </row>
    <row r="81" customFormat="false" ht="12.75" hidden="false" customHeight="false" outlineLevel="0" collapsed="false">
      <c r="A81" s="6"/>
      <c r="B81" s="256"/>
      <c r="C81" s="257"/>
      <c r="D81" s="256"/>
      <c r="E81" s="6"/>
      <c r="F81" s="6"/>
      <c r="G81" s="258"/>
      <c r="H81" s="209"/>
      <c r="I81" s="259"/>
      <c r="J81" s="5"/>
      <c r="K81" s="5"/>
      <c r="L81" s="5"/>
      <c r="M81" s="205"/>
      <c r="N81" s="5"/>
    </row>
  </sheetData>
  <mergeCells count="1">
    <mergeCell ref="A38:I38"/>
  </mergeCells>
  <hyperlinks>
    <hyperlink ref="F5" location="'Options time series-NSE '!A1" display="Previous "/>
    <hyperlink ref="F6" location="'Options time series-NSE '!A1" display="close"/>
    <hyperlink ref="C7" location="'BSE SENSEX'!A1" display="#BSE SENSEX.A1"/>
    <hyperlink ref="D7" location="'BSE TECK'!A1" display="#BSE TECK.A1"/>
    <hyperlink ref="F7" location="'Options time series-NSE '!A1" display="#Options time series-NSE .A1"/>
    <hyperlink ref="B45" location="'Options time series-NSE '!A1" display="#Options time series-NSE .A1"/>
    <hyperlink ref="B49" location="'Options time series-NSE '!A1" display="Previous Close"/>
    <hyperlink ref="A59" location="'S&amp;P CNX Defty'!A1" display="Nifty Midcap 50"/>
    <hyperlink ref="C59" location="'S&amp;P CNX Defty'!A1" display="#S&amp;P CNX Defty.A1"/>
    <hyperlink ref="F59" location="'Options time series-NSE '!A1" display="#Options time series-NSE .A1"/>
    <hyperlink ref="F64" location="'Options time series-NSE '!A1" display="NSE "/>
    <hyperlink ref="F67" location="'Options time series-NSE '!A1" display="#Options time series-NSE .A1"/>
    <hyperlink ref="F69" location="'Options time series-NSE '!A1" display="Nifty Futures"/>
    <hyperlink ref="F71" location="'Options time series-NSE '!A1" display="Stock Futures"/>
    <hyperlink ref="F73" location="'Options time series-NSE '!A1" display="Nifty Options"/>
    <hyperlink ref="F74" location="'Options time series-NSE '!A1" display="    Call Option"/>
    <hyperlink ref="F75" location="'Options time series-NSE '!A1" display="    Put Option"/>
    <hyperlink ref="F77" location="'Options time series-NSE '!A1" display="Stock Options"/>
    <hyperlink ref="F78" location="'Options time series-NSE '!A1" display="    Call Option"/>
    <hyperlink ref="F79" location="'Options time series-NSE '!A1" display="     Put Op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15" min="2" style="0" width="9.41"/>
    <col collapsed="false" customWidth="true" hidden="false" outlineLevel="0" max="16" min="16" style="0" width="1.41"/>
    <col collapsed="false" customWidth="true" hidden="false" outlineLevel="0" max="18" min="17" style="0" width="9.41"/>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7" min="2" style="0" width="8.99"/>
  </cols>
  <sheetData>
    <row r="1" s="36" customFormat="true" ht="12.75" hidden="false" customHeight="false" outlineLevel="0" collapsed="false">
      <c r="A1" s="36" t="s">
        <v>99</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0</v>
      </c>
      <c r="B3" s="41" t="s">
        <v>101</v>
      </c>
      <c r="C3" s="41"/>
      <c r="D3" s="41"/>
      <c r="E3" s="41"/>
      <c r="F3" s="12" t="s">
        <v>102</v>
      </c>
      <c r="G3" s="12"/>
      <c r="H3" s="12" t="s">
        <v>103</v>
      </c>
      <c r="I3" s="12"/>
      <c r="J3" s="12" t="s">
        <v>104</v>
      </c>
      <c r="K3" s="12"/>
      <c r="L3" s="13" t="s">
        <v>105</v>
      </c>
      <c r="M3" s="13"/>
      <c r="N3" s="14" t="s">
        <v>106</v>
      </c>
      <c r="O3" s="14"/>
      <c r="P3" s="13" t="s">
        <v>107</v>
      </c>
      <c r="Q3" s="13"/>
    </row>
    <row r="4" customFormat="false" ht="12.75" hidden="false" customHeight="false" outlineLevel="0" collapsed="false">
      <c r="A4" s="4"/>
      <c r="B4" s="41" t="s">
        <v>108</v>
      </c>
      <c r="C4" s="41"/>
      <c r="D4" s="42" t="s">
        <v>102</v>
      </c>
      <c r="E4" s="42"/>
      <c r="F4" s="42"/>
      <c r="G4" s="42"/>
      <c r="H4" s="42"/>
      <c r="I4" s="42"/>
      <c r="J4" s="11"/>
      <c r="K4" s="11"/>
      <c r="L4" s="15"/>
      <c r="M4" s="15"/>
      <c r="N4" s="15"/>
      <c r="O4" s="15"/>
      <c r="P4" s="15"/>
      <c r="Q4" s="15"/>
    </row>
    <row r="5" customFormat="false" ht="12.75" hidden="false" customHeight="false" outlineLevel="0" collapsed="false">
      <c r="A5" s="4"/>
      <c r="B5" s="16" t="s">
        <v>109</v>
      </c>
      <c r="C5" s="16" t="s">
        <v>51</v>
      </c>
      <c r="D5" s="16" t="s">
        <v>109</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0</v>
      </c>
      <c r="C6" s="22"/>
      <c r="D6" s="22" t="s">
        <v>110</v>
      </c>
      <c r="E6" s="22"/>
      <c r="F6" s="15" t="s">
        <v>110</v>
      </c>
      <c r="G6" s="15"/>
      <c r="H6" s="15" t="s">
        <v>110</v>
      </c>
      <c r="I6" s="15"/>
      <c r="J6" s="15" t="s">
        <v>110</v>
      </c>
      <c r="K6" s="15"/>
      <c r="L6" s="15" t="s">
        <v>110</v>
      </c>
      <c r="M6" s="15"/>
      <c r="N6" s="15" t="s">
        <v>110</v>
      </c>
      <c r="O6" s="15"/>
      <c r="P6" s="15" t="s">
        <v>110</v>
      </c>
      <c r="Q6" s="15"/>
    </row>
    <row r="7" customFormat="false" ht="12.75" hidden="false" customHeight="false" outlineLevel="0" collapsed="false">
      <c r="A7" s="10" t="s">
        <v>111</v>
      </c>
      <c r="B7" s="43" t="s">
        <v>112</v>
      </c>
      <c r="C7" s="43" t="s">
        <v>113</v>
      </c>
      <c r="D7" s="43" t="s">
        <v>114</v>
      </c>
      <c r="E7" s="43" t="s">
        <v>115</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6</v>
      </c>
      <c r="B9" s="46" t="n">
        <v>35</v>
      </c>
      <c r="C9" s="46" t="n">
        <v>26061</v>
      </c>
      <c r="D9" s="16" t="n">
        <v>27</v>
      </c>
      <c r="E9" s="47" t="n">
        <v>11450</v>
      </c>
      <c r="F9" s="46" t="n">
        <v>115</v>
      </c>
      <c r="G9" s="46"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35</v>
      </c>
      <c r="C10" s="49" t="n">
        <v>25487.5</v>
      </c>
      <c r="D10" s="50" t="n">
        <v>25</v>
      </c>
      <c r="E10" s="51" t="n">
        <v>3229.5</v>
      </c>
      <c r="F10" s="48" t="n">
        <v>110</v>
      </c>
      <c r="G10" s="49" t="n">
        <v>20612.8</v>
      </c>
      <c r="H10" s="50" t="n">
        <v>118</v>
      </c>
      <c r="I10" s="51" t="n">
        <v>18793</v>
      </c>
      <c r="J10" s="52" t="n">
        <v>46</v>
      </c>
      <c r="K10" s="19" t="n">
        <v>11048.9</v>
      </c>
      <c r="L10" s="52" t="n">
        <v>24</v>
      </c>
      <c r="M10" s="19" t="n">
        <v>1613.1</v>
      </c>
      <c r="N10" s="19" t="s">
        <v>115</v>
      </c>
      <c r="O10" s="19" t="s">
        <v>117</v>
      </c>
      <c r="P10" s="19" t="s">
        <v>113</v>
      </c>
      <c r="Q10" s="19" t="s">
        <v>118</v>
      </c>
    </row>
    <row r="11" customFormat="false" ht="12.75" hidden="false" customHeight="false" outlineLevel="0" collapsed="false">
      <c r="A11" s="4" t="s">
        <v>119</v>
      </c>
      <c r="B11" s="46" t="n">
        <v>32</v>
      </c>
      <c r="C11" s="46" t="n">
        <v>25719</v>
      </c>
      <c r="D11" s="16" t="n">
        <v>15</v>
      </c>
      <c r="E11" s="47" t="n">
        <v>11232</v>
      </c>
      <c r="F11" s="46" t="n">
        <v>82</v>
      </c>
      <c r="G11" s="46"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32</v>
      </c>
      <c r="C12" s="49" t="n">
        <v>25173.3</v>
      </c>
      <c r="D12" s="50" t="n">
        <v>15</v>
      </c>
      <c r="E12" s="51" t="n">
        <v>3064.4</v>
      </c>
      <c r="F12" s="48" t="n">
        <v>82</v>
      </c>
      <c r="G12" s="49" t="n">
        <v>18519.5</v>
      </c>
      <c r="H12" s="50" t="n">
        <v>89</v>
      </c>
      <c r="I12" s="51" t="n">
        <v>15354.5</v>
      </c>
      <c r="J12" s="52" t="n">
        <v>24</v>
      </c>
      <c r="K12" s="19" t="n">
        <v>8009.5</v>
      </c>
      <c r="L12" s="19" t="s">
        <v>120</v>
      </c>
      <c r="M12" s="19" t="s">
        <v>121</v>
      </c>
      <c r="N12" s="19" t="s">
        <v>113</v>
      </c>
      <c r="O12" s="14" t="s">
        <v>122</v>
      </c>
      <c r="P12" s="14" t="s">
        <v>112</v>
      </c>
      <c r="Q12" s="14" t="s">
        <v>123</v>
      </c>
    </row>
    <row r="13" customFormat="false" ht="12.75" hidden="false" customHeight="false" outlineLevel="0" collapsed="false">
      <c r="A13" s="4" t="s">
        <v>124</v>
      </c>
      <c r="B13" s="53" t="n">
        <v>3</v>
      </c>
      <c r="C13" s="53" t="n">
        <v>342</v>
      </c>
      <c r="D13" s="14" t="n">
        <v>12</v>
      </c>
      <c r="E13" s="20" t="n">
        <v>218</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3" t="n">
        <v>3</v>
      </c>
      <c r="C14" s="53" t="n">
        <v>314.2</v>
      </c>
      <c r="D14" s="52" t="n">
        <v>10</v>
      </c>
      <c r="E14" s="19" t="n">
        <v>165.1</v>
      </c>
      <c r="F14" s="48" t="n">
        <v>28</v>
      </c>
      <c r="G14" s="49" t="n">
        <v>2093.3</v>
      </c>
      <c r="H14" s="52" t="n">
        <v>29</v>
      </c>
      <c r="I14" s="19" t="n">
        <v>3438.5</v>
      </c>
      <c r="J14" s="52" t="n">
        <v>22</v>
      </c>
      <c r="K14" s="19" t="n">
        <v>3039.4</v>
      </c>
      <c r="L14" s="19" t="n">
        <v>15</v>
      </c>
      <c r="M14" s="19" t="n">
        <v>525.7</v>
      </c>
      <c r="N14" s="14" t="s">
        <v>112</v>
      </c>
      <c r="O14" s="14" t="s">
        <v>125</v>
      </c>
      <c r="P14" s="14" t="s">
        <v>111</v>
      </c>
      <c r="Q14" s="14" t="s">
        <v>126</v>
      </c>
    </row>
    <row r="15" customFormat="false" ht="12.75" hidden="false" customHeight="false" outlineLevel="0" collapsed="false">
      <c r="A15" s="4" t="s">
        <v>127</v>
      </c>
      <c r="B15" s="53" t="s">
        <v>67</v>
      </c>
      <c r="C15" s="53"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19</v>
      </c>
      <c r="B16" s="53" t="s">
        <v>67</v>
      </c>
      <c r="C16" s="53"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4</v>
      </c>
      <c r="B17" s="53" t="s">
        <v>67</v>
      </c>
      <c r="C17" s="53"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8</v>
      </c>
      <c r="B18" s="53" t="s">
        <v>67</v>
      </c>
      <c r="C18" s="53"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29</v>
      </c>
      <c r="B19" s="53" t="s">
        <v>67</v>
      </c>
      <c r="C19" s="53"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0</v>
      </c>
      <c r="B20" s="53" t="s">
        <v>67</v>
      </c>
      <c r="C20" s="53"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1</v>
      </c>
      <c r="B21" s="53" t="s">
        <v>67</v>
      </c>
      <c r="C21" s="53"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29</v>
      </c>
      <c r="B22" s="53" t="s">
        <v>67</v>
      </c>
      <c r="C22" s="53"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2</v>
      </c>
      <c r="B23" s="53" t="s">
        <v>67</v>
      </c>
      <c r="C23" s="53"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3</v>
      </c>
      <c r="B24" s="53" t="s">
        <v>67</v>
      </c>
      <c r="C24" s="53"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29</v>
      </c>
      <c r="B25" s="53" t="s">
        <v>67</v>
      </c>
      <c r="C25" s="53"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2</v>
      </c>
      <c r="B26" s="53" t="s">
        <v>67</v>
      </c>
      <c r="C26" s="53"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4</v>
      </c>
      <c r="B27" s="53" t="s">
        <v>67</v>
      </c>
      <c r="C27" s="53" t="s">
        <v>67</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29</v>
      </c>
      <c r="B28" s="53" t="s">
        <v>67</v>
      </c>
      <c r="C28" s="53" t="s">
        <v>67</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2</v>
      </c>
      <c r="B29" s="53" t="s">
        <v>67</v>
      </c>
      <c r="C29" s="53" t="s">
        <v>67</v>
      </c>
      <c r="D29" s="53" t="s">
        <v>67</v>
      </c>
      <c r="E29" s="53" t="s">
        <v>67</v>
      </c>
      <c r="F29" s="53" t="s">
        <v>67</v>
      </c>
      <c r="G29" s="53"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16"/>
      <c r="E30" s="47"/>
      <c r="F30" s="46"/>
      <c r="G30" s="46"/>
      <c r="H30" s="16"/>
      <c r="I30" s="47"/>
      <c r="J30" s="14"/>
      <c r="K30" s="14"/>
      <c r="L30" s="14"/>
      <c r="M30" s="14"/>
      <c r="N30" s="14"/>
      <c r="O30" s="14"/>
      <c r="P30" s="14"/>
      <c r="Q30" s="14"/>
    </row>
    <row r="31" customFormat="false" ht="12.75" hidden="false" customHeight="false" outlineLevel="0" collapsed="false">
      <c r="A31" s="4" t="s">
        <v>135</v>
      </c>
      <c r="B31" s="46" t="n">
        <v>35</v>
      </c>
      <c r="C31" s="46" t="n">
        <v>26061</v>
      </c>
      <c r="D31" s="16" t="n">
        <v>27</v>
      </c>
      <c r="E31" s="47" t="n">
        <v>11450</v>
      </c>
      <c r="F31" s="46" t="n">
        <v>118</v>
      </c>
      <c r="G31" s="46"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29</v>
      </c>
      <c r="B32" s="46" t="n">
        <v>32</v>
      </c>
      <c r="C32" s="46" t="n">
        <v>25719</v>
      </c>
      <c r="D32" s="16" t="n">
        <v>15</v>
      </c>
      <c r="E32" s="47" t="n">
        <v>11232</v>
      </c>
      <c r="F32" s="46" t="n">
        <v>82</v>
      </c>
      <c r="G32" s="46"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2</v>
      </c>
      <c r="B33" s="53" t="n">
        <v>3</v>
      </c>
      <c r="C33" s="53" t="n">
        <v>342</v>
      </c>
      <c r="D33" s="14" t="n">
        <v>12</v>
      </c>
      <c r="E33" s="20" t="n">
        <v>218</v>
      </c>
      <c r="F33" s="46" t="n">
        <v>36</v>
      </c>
      <c r="G33" s="46" t="n">
        <v>3428</v>
      </c>
      <c r="H33" s="14" t="n">
        <v>37</v>
      </c>
      <c r="I33" s="20" t="n">
        <v>4216</v>
      </c>
      <c r="J33" s="28" t="n">
        <v>26</v>
      </c>
      <c r="K33" s="55" t="n">
        <v>3615</v>
      </c>
      <c r="L33" s="14" t="n">
        <v>21</v>
      </c>
      <c r="M33" s="20" t="n">
        <v>853</v>
      </c>
      <c r="N33" s="14" t="n">
        <v>3</v>
      </c>
      <c r="O33" s="20" t="n">
        <v>471</v>
      </c>
      <c r="P33" s="14" t="n">
        <v>5</v>
      </c>
      <c r="Q33" s="14" t="n">
        <v>712.2</v>
      </c>
    </row>
    <row r="34" customFormat="false" ht="12.75" hidden="false" customHeight="false" outlineLevel="0" collapsed="false">
      <c r="A34" s="10"/>
      <c r="B34" s="56"/>
      <c r="C34" s="56"/>
      <c r="D34" s="56"/>
      <c r="E34" s="56"/>
      <c r="F34" s="11"/>
      <c r="G34" s="11"/>
      <c r="H34" s="11"/>
      <c r="I34" s="11"/>
      <c r="J34" s="15"/>
      <c r="K34" s="15"/>
      <c r="L34" s="15"/>
      <c r="M34" s="15"/>
      <c r="N34" s="15"/>
      <c r="O34" s="15"/>
      <c r="P34" s="21"/>
      <c r="Q34" s="21"/>
    </row>
    <row r="35" customFormat="false" ht="12.75" hidden="false" customHeight="false" outlineLevel="0" collapsed="false">
      <c r="A35" s="34" t="s">
        <v>136</v>
      </c>
      <c r="B35" s="14"/>
      <c r="C35" s="14"/>
      <c r="D35" s="14"/>
      <c r="E35" s="14"/>
      <c r="F35" s="14"/>
      <c r="G35" s="14"/>
      <c r="H35" s="14"/>
      <c r="I35" s="14"/>
      <c r="J35" s="14"/>
      <c r="K35" s="14"/>
      <c r="L35" s="14"/>
      <c r="M35" s="9"/>
      <c r="N35" s="28"/>
    </row>
    <row r="36" customFormat="false" ht="12.75" hidden="false" customHeight="false" outlineLevel="0" collapsed="false">
      <c r="A36" s="57" t="s">
        <v>137</v>
      </c>
      <c r="B36" s="14"/>
      <c r="C36" s="14"/>
      <c r="D36" s="14"/>
      <c r="E36" s="14"/>
      <c r="F36" s="14"/>
      <c r="G36" s="14"/>
      <c r="H36" s="14"/>
      <c r="I36" s="14"/>
      <c r="J36" s="14"/>
      <c r="K36" s="14"/>
      <c r="L36" s="14"/>
      <c r="M36" s="34"/>
      <c r="N36" s="28"/>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3" min="2" style="0" width="8.41"/>
  </cols>
  <sheetData>
    <row r="1" customFormat="false" ht="12.75" hidden="false" customHeight="false" outlineLevel="0" collapsed="false">
      <c r="A1" s="58" t="s">
        <v>138</v>
      </c>
      <c r="B1" s="11"/>
      <c r="C1" s="11"/>
      <c r="D1" s="11"/>
      <c r="E1" s="11"/>
      <c r="F1" s="11"/>
      <c r="G1" s="11"/>
      <c r="H1" s="11"/>
      <c r="I1" s="11"/>
      <c r="J1" s="11"/>
      <c r="K1" s="11"/>
      <c r="L1" s="11" t="s">
        <v>139</v>
      </c>
      <c r="M1" s="59"/>
      <c r="N1" s="60"/>
    </row>
    <row r="2" customFormat="false" ht="12.75" hidden="false" customHeight="false" outlineLevel="0" collapsed="false">
      <c r="A2" s="0" t="s">
        <v>140</v>
      </c>
      <c r="B2" s="61" t="s">
        <v>135</v>
      </c>
      <c r="C2" s="61"/>
      <c r="D2" s="12" t="s">
        <v>141</v>
      </c>
      <c r="E2" s="12"/>
      <c r="F2" s="12"/>
      <c r="G2" s="12"/>
      <c r="H2" s="12"/>
      <c r="I2" s="12"/>
      <c r="J2" s="12"/>
      <c r="K2" s="12"/>
      <c r="L2" s="12"/>
      <c r="M2" s="12"/>
      <c r="N2" s="27"/>
    </row>
    <row r="3" customFormat="false" ht="12.75" hidden="false" customHeight="false" outlineLevel="0" collapsed="false">
      <c r="B3" s="62" t="s">
        <v>142</v>
      </c>
      <c r="C3" s="27"/>
      <c r="D3" s="62" t="s">
        <v>143</v>
      </c>
      <c r="E3" s="27"/>
      <c r="F3" s="27"/>
      <c r="G3" s="27"/>
      <c r="H3" s="27"/>
      <c r="I3" s="27"/>
      <c r="J3" s="62" t="s">
        <v>142</v>
      </c>
      <c r="K3" s="27"/>
      <c r="L3" s="62" t="s">
        <v>144</v>
      </c>
      <c r="M3" s="62"/>
      <c r="N3" s="62"/>
    </row>
    <row r="4" customFormat="false" ht="12.75" hidden="false" customHeight="false" outlineLevel="0" collapsed="false">
      <c r="B4" s="60"/>
      <c r="C4" s="60"/>
      <c r="D4" s="61" t="s">
        <v>145</v>
      </c>
      <c r="E4" s="61"/>
      <c r="F4" s="61"/>
      <c r="G4" s="61"/>
      <c r="H4" s="61" t="s">
        <v>146</v>
      </c>
      <c r="I4" s="61"/>
      <c r="J4" s="61" t="s">
        <v>134</v>
      </c>
      <c r="K4" s="61"/>
      <c r="L4" s="61" t="s">
        <v>147</v>
      </c>
      <c r="M4" s="61"/>
      <c r="N4" s="27"/>
    </row>
    <row r="5" customFormat="false" ht="12.75" hidden="false" customHeight="false" outlineLevel="0" collapsed="false">
      <c r="B5" s="62"/>
      <c r="C5" s="27"/>
      <c r="D5" s="62" t="s">
        <v>148</v>
      </c>
      <c r="E5" s="27"/>
      <c r="F5" s="62" t="s">
        <v>149</v>
      </c>
      <c r="G5" s="27"/>
      <c r="H5" s="62" t="s">
        <v>150</v>
      </c>
      <c r="I5" s="27"/>
      <c r="J5" s="62" t="s">
        <v>142</v>
      </c>
      <c r="K5" s="27"/>
      <c r="L5" s="62" t="s">
        <v>144</v>
      </c>
      <c r="M5" s="62"/>
      <c r="N5" s="62"/>
    </row>
    <row r="6" customFormat="false" ht="12.75" hidden="false" customHeight="false" outlineLevel="0" collapsed="false">
      <c r="B6" s="11"/>
      <c r="C6" s="11"/>
      <c r="D6" s="42" t="s">
        <v>151</v>
      </c>
      <c r="E6" s="42"/>
      <c r="F6" s="42" t="s">
        <v>152</v>
      </c>
      <c r="G6" s="42"/>
      <c r="H6" s="11"/>
      <c r="I6" s="11"/>
      <c r="J6" s="11"/>
      <c r="K6" s="11"/>
      <c r="L6" s="11"/>
      <c r="M6" s="59"/>
      <c r="N6" s="60"/>
    </row>
    <row r="7" s="63" customFormat="true" ht="12.75" hidden="false" customHeight="false" outlineLevel="0" collapsed="false">
      <c r="A7" s="56"/>
      <c r="B7" s="56" t="s">
        <v>153</v>
      </c>
      <c r="C7" s="56" t="s">
        <v>51</v>
      </c>
      <c r="D7" s="56" t="s">
        <v>153</v>
      </c>
      <c r="E7" s="56" t="s">
        <v>51</v>
      </c>
      <c r="F7" s="56" t="s">
        <v>153</v>
      </c>
      <c r="G7" s="56" t="s">
        <v>51</v>
      </c>
      <c r="H7" s="56" t="s">
        <v>153</v>
      </c>
      <c r="I7" s="56" t="s">
        <v>51</v>
      </c>
      <c r="J7" s="56" t="s">
        <v>153</v>
      </c>
      <c r="K7" s="56" t="s">
        <v>51</v>
      </c>
      <c r="L7" s="56" t="s">
        <v>153</v>
      </c>
      <c r="M7" s="56" t="s">
        <v>51</v>
      </c>
      <c r="N7" s="46"/>
    </row>
    <row r="8" customFormat="false" ht="12.75" hidden="false" customHeight="false" outlineLevel="0" collapsed="false">
      <c r="A8" s="64" t="s">
        <v>108</v>
      </c>
      <c r="B8" s="27"/>
      <c r="C8" s="27"/>
      <c r="D8" s="27"/>
      <c r="E8" s="27"/>
      <c r="F8" s="27"/>
      <c r="G8" s="27"/>
      <c r="H8" s="27"/>
      <c r="I8" s="27"/>
      <c r="J8" s="27"/>
      <c r="K8" s="27"/>
      <c r="L8" s="27"/>
      <c r="M8" s="62"/>
      <c r="N8" s="27"/>
    </row>
    <row r="9" customFormat="false" ht="12.75" hidden="false" customHeight="false" outlineLevel="0" collapsed="false">
      <c r="A9" s="6" t="s">
        <v>154</v>
      </c>
      <c r="B9" s="65" t="n">
        <v>9</v>
      </c>
      <c r="C9" s="65" t="n">
        <v>898</v>
      </c>
      <c r="D9" s="65" t="n">
        <v>1</v>
      </c>
      <c r="E9" s="65" t="n">
        <v>336</v>
      </c>
      <c r="F9" s="65" t="n">
        <v>8</v>
      </c>
      <c r="G9" s="65" t="n">
        <v>561</v>
      </c>
      <c r="H9" s="65" t="n">
        <v>0</v>
      </c>
      <c r="I9" s="65" t="n">
        <v>0</v>
      </c>
      <c r="J9" s="65" t="n">
        <v>0</v>
      </c>
      <c r="K9" s="65" t="n">
        <v>0</v>
      </c>
      <c r="L9" s="65" t="n">
        <v>0</v>
      </c>
      <c r="M9" s="65" t="n">
        <v>0</v>
      </c>
      <c r="N9" s="65"/>
      <c r="O9" s="63"/>
    </row>
    <row r="10" s="66" customFormat="true" ht="12.75" hidden="false" customHeight="false" outlineLevel="0" collapsed="false">
      <c r="A10" s="6" t="s">
        <v>155</v>
      </c>
      <c r="B10" s="65" t="n">
        <v>13</v>
      </c>
      <c r="C10" s="65" t="n">
        <v>3562</v>
      </c>
      <c r="D10" s="65" t="n">
        <v>0</v>
      </c>
      <c r="E10" s="65" t="n">
        <v>0</v>
      </c>
      <c r="F10" s="65" t="n">
        <v>13</v>
      </c>
      <c r="G10" s="65" t="n">
        <v>6562</v>
      </c>
      <c r="H10" s="65" t="n">
        <v>0</v>
      </c>
      <c r="I10" s="65" t="n">
        <v>0</v>
      </c>
      <c r="J10" s="65" t="n">
        <v>0</v>
      </c>
      <c r="K10" s="65" t="n">
        <v>0</v>
      </c>
      <c r="L10" s="65" t="n">
        <v>0</v>
      </c>
      <c r="M10" s="65" t="n">
        <v>0</v>
      </c>
      <c r="N10" s="65"/>
    </row>
    <row r="11" customFormat="false" ht="12.75" hidden="false" customHeight="false" outlineLevel="0" collapsed="false">
      <c r="A11" s="67" t="s">
        <v>156</v>
      </c>
      <c r="B11" s="46" t="n">
        <v>14</v>
      </c>
      <c r="C11" s="46" t="n">
        <v>22688</v>
      </c>
      <c r="D11" s="46" t="n">
        <v>0</v>
      </c>
      <c r="E11" s="46" t="n">
        <v>0</v>
      </c>
      <c r="F11" s="46" t="n">
        <v>14</v>
      </c>
      <c r="G11" s="46" t="n">
        <v>22688</v>
      </c>
      <c r="H11" s="46" t="n">
        <v>0</v>
      </c>
      <c r="I11" s="46" t="n">
        <v>0</v>
      </c>
      <c r="J11" s="46" t="n">
        <v>0</v>
      </c>
      <c r="K11" s="46" t="n">
        <v>0</v>
      </c>
      <c r="L11" s="46" t="n">
        <v>0</v>
      </c>
      <c r="M11" s="46" t="n">
        <v>0</v>
      </c>
      <c r="N11" s="27"/>
    </row>
    <row r="12" customFormat="false" ht="12.75" hidden="false" customHeight="false" outlineLevel="0" collapsed="false">
      <c r="A12" s="60" t="s">
        <v>157</v>
      </c>
      <c r="B12" s="46" t="n">
        <v>7</v>
      </c>
      <c r="C12" s="46" t="n">
        <v>613</v>
      </c>
      <c r="D12" s="46" t="n">
        <v>0</v>
      </c>
      <c r="E12" s="46" t="n">
        <v>0</v>
      </c>
      <c r="F12" s="46" t="n">
        <v>7</v>
      </c>
      <c r="G12" s="46" t="n">
        <v>613</v>
      </c>
      <c r="H12" s="46" t="n">
        <v>0</v>
      </c>
      <c r="I12" s="46" t="n">
        <v>0</v>
      </c>
      <c r="J12" s="46" t="n">
        <v>0</v>
      </c>
      <c r="K12" s="46" t="n">
        <v>0</v>
      </c>
      <c r="L12" s="46" t="n">
        <v>0</v>
      </c>
      <c r="M12" s="46" t="n">
        <v>0</v>
      </c>
      <c r="N12" s="27"/>
    </row>
    <row r="13" customFormat="false" ht="12.75" hidden="false" customHeight="false" outlineLevel="0" collapsed="false">
      <c r="A13" s="60" t="s">
        <v>158</v>
      </c>
      <c r="B13" s="46" t="n">
        <v>4</v>
      </c>
      <c r="C13" s="46" t="n">
        <v>703</v>
      </c>
      <c r="D13" s="46" t="n">
        <v>0</v>
      </c>
      <c r="E13" s="46" t="n">
        <v>0</v>
      </c>
      <c r="F13" s="46" t="n">
        <v>4</v>
      </c>
      <c r="G13" s="46" t="n">
        <v>703</v>
      </c>
      <c r="H13" s="46" t="n">
        <v>0</v>
      </c>
      <c r="I13" s="46" t="n">
        <v>0</v>
      </c>
      <c r="J13" s="46" t="n">
        <v>0</v>
      </c>
      <c r="K13" s="46" t="n">
        <v>0</v>
      </c>
      <c r="L13" s="46" t="n">
        <v>0</v>
      </c>
      <c r="M13" s="46" t="n">
        <v>0</v>
      </c>
      <c r="N13" s="27"/>
    </row>
    <row r="14" customFormat="false" ht="12.75" hidden="false" customHeight="false" outlineLevel="0" collapsed="false">
      <c r="A14" s="64" t="s">
        <v>102</v>
      </c>
      <c r="B14" s="68" t="n">
        <v>124</v>
      </c>
      <c r="C14" s="68" t="n">
        <v>33508</v>
      </c>
      <c r="D14" s="68" t="n">
        <v>2</v>
      </c>
      <c r="E14" s="68" t="n">
        <v>12</v>
      </c>
      <c r="F14" s="68" t="n">
        <v>119</v>
      </c>
      <c r="G14" s="68" t="n">
        <v>32889</v>
      </c>
      <c r="H14" s="68" t="n">
        <v>0</v>
      </c>
      <c r="I14" s="68" t="n">
        <v>0</v>
      </c>
      <c r="J14" s="68" t="n">
        <v>2</v>
      </c>
      <c r="K14" s="68" t="n">
        <v>356</v>
      </c>
      <c r="L14" s="69" t="n">
        <v>1</v>
      </c>
      <c r="M14" s="69" t="n">
        <v>249</v>
      </c>
      <c r="N14" s="27"/>
    </row>
    <row r="15" customFormat="false" ht="12.75" hidden="false" customHeight="false" outlineLevel="0" collapsed="false">
      <c r="A15" s="70" t="s">
        <v>159</v>
      </c>
      <c r="B15" s="65" t="n">
        <v>5</v>
      </c>
      <c r="C15" s="65" t="n">
        <v>505</v>
      </c>
      <c r="D15" s="65" t="n">
        <v>0</v>
      </c>
      <c r="E15" s="65" t="n">
        <v>0</v>
      </c>
      <c r="F15" s="65" t="n">
        <v>5</v>
      </c>
      <c r="G15" s="65" t="n">
        <v>505</v>
      </c>
      <c r="H15" s="65" t="n">
        <v>0</v>
      </c>
      <c r="I15" s="65" t="n">
        <v>0</v>
      </c>
      <c r="J15" s="65" t="n">
        <v>0</v>
      </c>
      <c r="K15" s="65" t="n">
        <v>0</v>
      </c>
      <c r="L15" s="65" t="n">
        <v>0</v>
      </c>
      <c r="M15" s="65" t="n">
        <v>0</v>
      </c>
      <c r="N15" s="65"/>
      <c r="O15" s="5"/>
    </row>
    <row r="16" customFormat="false" ht="12.75" hidden="false" customHeight="false" outlineLevel="0" collapsed="false">
      <c r="A16" s="70" t="s">
        <v>160</v>
      </c>
      <c r="B16" s="46" t="n">
        <v>21</v>
      </c>
      <c r="C16" s="46" t="n">
        <v>4706</v>
      </c>
      <c r="D16" s="46" t="n">
        <v>0</v>
      </c>
      <c r="E16" s="46" t="n">
        <v>0</v>
      </c>
      <c r="F16" s="46" t="n">
        <v>20</v>
      </c>
      <c r="G16" s="46" t="n">
        <v>4612</v>
      </c>
      <c r="H16" s="46" t="n">
        <v>0</v>
      </c>
      <c r="I16" s="46" t="n">
        <v>0</v>
      </c>
      <c r="J16" s="46" t="n">
        <v>1</v>
      </c>
      <c r="K16" s="46" t="n">
        <v>94</v>
      </c>
      <c r="L16" s="46" t="n">
        <v>0</v>
      </c>
      <c r="M16" s="46" t="n">
        <v>0</v>
      </c>
      <c r="N16" s="46"/>
    </row>
    <row r="17" customFormat="false" ht="12.75" hidden="false" customHeight="false" outlineLevel="0" collapsed="false">
      <c r="A17" s="6" t="s">
        <v>161</v>
      </c>
      <c r="B17" s="46" t="n">
        <v>16</v>
      </c>
      <c r="C17" s="46" t="n">
        <v>3151</v>
      </c>
      <c r="D17" s="46" t="n">
        <v>0</v>
      </c>
      <c r="E17" s="46" t="n">
        <v>0</v>
      </c>
      <c r="F17" s="46" t="n">
        <v>16</v>
      </c>
      <c r="G17" s="46" t="n">
        <v>3151</v>
      </c>
      <c r="H17" s="46" t="n">
        <v>0</v>
      </c>
      <c r="I17" s="46" t="n">
        <v>0</v>
      </c>
      <c r="J17" s="46" t="n">
        <v>0</v>
      </c>
      <c r="K17" s="46" t="n">
        <v>0</v>
      </c>
      <c r="L17" s="46" t="n">
        <v>0</v>
      </c>
      <c r="M17" s="46" t="n">
        <v>0</v>
      </c>
      <c r="N17" s="46"/>
    </row>
    <row r="18" customFormat="false" ht="12.75" hidden="false" customHeight="false" outlineLevel="0" collapsed="false">
      <c r="A18" s="6" t="s">
        <v>162</v>
      </c>
      <c r="B18" s="46" t="n">
        <v>15</v>
      </c>
      <c r="C18" s="46" t="n">
        <v>7724</v>
      </c>
      <c r="D18" s="46" t="n">
        <v>0</v>
      </c>
      <c r="E18" s="46" t="n">
        <v>0</v>
      </c>
      <c r="F18" s="46" t="n">
        <v>14</v>
      </c>
      <c r="G18" s="46" t="n">
        <v>7462</v>
      </c>
      <c r="H18" s="46" t="n">
        <v>0</v>
      </c>
      <c r="I18" s="46" t="n">
        <v>0</v>
      </c>
      <c r="J18" s="46" t="n">
        <v>1</v>
      </c>
      <c r="K18" s="46" t="n">
        <v>262</v>
      </c>
      <c r="L18" s="46" t="n">
        <v>0</v>
      </c>
      <c r="M18" s="46" t="n">
        <v>0</v>
      </c>
      <c r="N18" s="46"/>
      <c r="O18" s="63"/>
    </row>
    <row r="19" customFormat="false" ht="12.75" hidden="false" customHeight="false" outlineLevel="0" collapsed="false">
      <c r="A19" s="6" t="s">
        <v>163</v>
      </c>
      <c r="B19" s="46" t="n">
        <v>10</v>
      </c>
      <c r="C19" s="46" t="n">
        <v>3575</v>
      </c>
      <c r="D19" s="46" t="n">
        <v>0</v>
      </c>
      <c r="E19" s="46" t="n">
        <v>0</v>
      </c>
      <c r="F19" s="46" t="n">
        <v>9</v>
      </c>
      <c r="G19" s="46" t="n">
        <v>3325</v>
      </c>
      <c r="H19" s="46" t="n">
        <v>0</v>
      </c>
      <c r="I19" s="46" t="n">
        <v>0</v>
      </c>
      <c r="J19" s="46" t="n">
        <v>0</v>
      </c>
      <c r="K19" s="46" t="n">
        <v>0</v>
      </c>
      <c r="L19" s="46" t="n">
        <v>1</v>
      </c>
      <c r="M19" s="46" t="n">
        <v>249</v>
      </c>
      <c r="N19" s="27"/>
    </row>
    <row r="20" customFormat="false" ht="12.75" hidden="false" customHeight="false" outlineLevel="0" collapsed="false">
      <c r="A20" s="71" t="s">
        <v>164</v>
      </c>
      <c r="B20" s="65" t="n">
        <v>3</v>
      </c>
      <c r="C20" s="65" t="n">
        <v>328</v>
      </c>
      <c r="D20" s="65" t="n">
        <v>0</v>
      </c>
      <c r="E20" s="65" t="n">
        <v>0</v>
      </c>
      <c r="F20" s="65" t="n">
        <v>4</v>
      </c>
      <c r="G20" s="65" t="n">
        <v>328</v>
      </c>
      <c r="H20" s="65" t="n">
        <v>0</v>
      </c>
      <c r="I20" s="65" t="n">
        <v>0</v>
      </c>
      <c r="J20" s="65" t="n">
        <v>0</v>
      </c>
      <c r="K20" s="65" t="n">
        <v>0</v>
      </c>
      <c r="L20" s="65" t="n">
        <v>0</v>
      </c>
      <c r="M20" s="65" t="n">
        <v>0</v>
      </c>
      <c r="N20" s="65"/>
      <c r="O20" s="66"/>
      <c r="P20" s="63"/>
      <c r="Q20" s="63"/>
    </row>
    <row r="21" customFormat="false" ht="12.75" hidden="false" customHeight="false" outlineLevel="0" collapsed="false">
      <c r="A21" s="70" t="s">
        <v>165</v>
      </c>
      <c r="B21" s="65" t="n">
        <v>21</v>
      </c>
      <c r="C21" s="65" t="n">
        <v>1330</v>
      </c>
      <c r="D21" s="65" t="n">
        <v>0</v>
      </c>
      <c r="E21" s="65" t="n">
        <v>0</v>
      </c>
      <c r="F21" s="65" t="n">
        <v>21</v>
      </c>
      <c r="G21" s="65" t="n">
        <v>1330</v>
      </c>
      <c r="H21" s="65" t="n">
        <v>0</v>
      </c>
      <c r="I21" s="65" t="n">
        <v>0</v>
      </c>
      <c r="J21" s="65" t="n">
        <v>0</v>
      </c>
      <c r="K21" s="65" t="n">
        <v>0</v>
      </c>
      <c r="L21" s="65" t="n">
        <v>0</v>
      </c>
      <c r="M21" s="65" t="n">
        <v>0</v>
      </c>
      <c r="N21" s="27"/>
    </row>
    <row r="22" customFormat="false" ht="12.75" hidden="false" customHeight="false" outlineLevel="0" collapsed="false">
      <c r="A22" s="6" t="s">
        <v>166</v>
      </c>
      <c r="B22" s="65" t="n">
        <v>5</v>
      </c>
      <c r="C22" s="65" t="n">
        <v>707</v>
      </c>
      <c r="D22" s="65" t="n">
        <v>0</v>
      </c>
      <c r="E22" s="65" t="n">
        <v>0</v>
      </c>
      <c r="F22" s="65" t="n">
        <v>5</v>
      </c>
      <c r="G22" s="65" t="n">
        <v>707</v>
      </c>
      <c r="H22" s="65" t="n">
        <v>0</v>
      </c>
      <c r="I22" s="65" t="n">
        <v>0</v>
      </c>
      <c r="J22" s="65" t="n">
        <v>0</v>
      </c>
      <c r="K22" s="65" t="n">
        <v>0</v>
      </c>
      <c r="L22" s="65" t="n">
        <v>0</v>
      </c>
      <c r="M22" s="65" t="n">
        <v>0</v>
      </c>
      <c r="N22" s="65"/>
      <c r="O22" s="66"/>
      <c r="P22" s="66"/>
      <c r="Q22" s="5"/>
    </row>
    <row r="23" customFormat="false" ht="12.75" hidden="false" customHeight="false" outlineLevel="0" collapsed="false">
      <c r="A23" s="6" t="s">
        <v>167</v>
      </c>
      <c r="B23" s="65" t="n">
        <v>2</v>
      </c>
      <c r="C23" s="65" t="n">
        <v>808</v>
      </c>
      <c r="D23" s="65" t="n">
        <v>0</v>
      </c>
      <c r="E23" s="65" t="n">
        <v>0</v>
      </c>
      <c r="F23" s="65" t="n">
        <v>2</v>
      </c>
      <c r="G23" s="65" t="n">
        <v>808</v>
      </c>
      <c r="H23" s="65" t="n">
        <v>0</v>
      </c>
      <c r="I23" s="65" t="n">
        <v>0</v>
      </c>
      <c r="J23" s="65" t="n">
        <v>0</v>
      </c>
      <c r="K23" s="65" t="n">
        <v>0</v>
      </c>
      <c r="L23" s="65" t="n">
        <v>0</v>
      </c>
      <c r="M23" s="65" t="n">
        <v>0</v>
      </c>
      <c r="N23" s="65"/>
      <c r="O23" s="66"/>
      <c r="P23" s="66"/>
    </row>
    <row r="24" customFormat="false" ht="12.75" hidden="false" customHeight="false" outlineLevel="0" collapsed="false">
      <c r="A24" s="67" t="s">
        <v>168</v>
      </c>
      <c r="B24" s="46" t="n">
        <v>6</v>
      </c>
      <c r="C24" s="46" t="n">
        <v>253</v>
      </c>
      <c r="D24" s="46" t="n">
        <v>1</v>
      </c>
      <c r="E24" s="46" t="n">
        <v>5</v>
      </c>
      <c r="F24" s="46" t="n">
        <v>5</v>
      </c>
      <c r="G24" s="46" t="n">
        <v>248</v>
      </c>
      <c r="H24" s="46" t="n">
        <v>0</v>
      </c>
      <c r="I24" s="46" t="n">
        <v>0</v>
      </c>
      <c r="J24" s="46" t="n">
        <v>0</v>
      </c>
      <c r="K24" s="46" t="n">
        <v>0</v>
      </c>
      <c r="L24" s="46" t="n">
        <v>0</v>
      </c>
      <c r="M24" s="46" t="n">
        <v>0</v>
      </c>
      <c r="N24" s="27"/>
    </row>
    <row r="25" customFormat="false" ht="12.75" hidden="false" customHeight="false" outlineLevel="0" collapsed="false">
      <c r="A25" s="60" t="s">
        <v>169</v>
      </c>
      <c r="B25" s="46" t="n">
        <v>6</v>
      </c>
      <c r="C25" s="46" t="n">
        <v>1287</v>
      </c>
      <c r="D25" s="46" t="n">
        <v>0</v>
      </c>
      <c r="E25" s="46" t="n">
        <v>0</v>
      </c>
      <c r="F25" s="46" t="n">
        <v>6</v>
      </c>
      <c r="G25" s="46" t="n">
        <v>1287</v>
      </c>
      <c r="H25" s="46" t="n">
        <v>0</v>
      </c>
      <c r="I25" s="46" t="n">
        <v>0</v>
      </c>
      <c r="J25" s="46" t="n">
        <v>0</v>
      </c>
      <c r="K25" s="46" t="n">
        <v>0</v>
      </c>
      <c r="L25" s="46" t="n">
        <v>0</v>
      </c>
      <c r="M25" s="46" t="n">
        <v>0</v>
      </c>
      <c r="N25" s="27"/>
    </row>
    <row r="26" customFormat="false" ht="12.75" hidden="false" customHeight="false" outlineLevel="0" collapsed="false">
      <c r="A26" s="67" t="s">
        <v>170</v>
      </c>
      <c r="B26" s="46" t="n">
        <v>13</v>
      </c>
      <c r="C26" s="46" t="n">
        <v>9132</v>
      </c>
      <c r="D26" s="46" t="n">
        <v>1</v>
      </c>
      <c r="E26" s="46" t="n">
        <v>8</v>
      </c>
      <c r="F26" s="46" t="n">
        <v>12</v>
      </c>
      <c r="G26" s="46" t="n">
        <v>9125</v>
      </c>
      <c r="H26" s="46" t="n">
        <v>0</v>
      </c>
      <c r="I26" s="46" t="n">
        <v>0</v>
      </c>
      <c r="J26" s="46" t="n">
        <v>0</v>
      </c>
      <c r="K26" s="46" t="n">
        <v>0</v>
      </c>
      <c r="L26" s="46" t="n">
        <v>0</v>
      </c>
      <c r="M26" s="46" t="n">
        <v>0</v>
      </c>
      <c r="N26" s="27"/>
    </row>
    <row r="27" customFormat="false" ht="12.75" hidden="false" customHeight="false" outlineLevel="0" collapsed="false">
      <c r="A27" s="64"/>
      <c r="B27" s="72"/>
      <c r="C27" s="72"/>
      <c r="D27" s="72"/>
      <c r="E27" s="72"/>
      <c r="F27" s="72"/>
      <c r="G27" s="72"/>
      <c r="H27" s="72"/>
      <c r="I27" s="72"/>
      <c r="J27" s="72"/>
      <c r="K27" s="72"/>
      <c r="L27" s="72"/>
      <c r="M27" s="72"/>
      <c r="N27" s="46"/>
    </row>
    <row r="28" customFormat="false" ht="12.75" hidden="false" customHeight="false" outlineLevel="0" collapsed="false">
      <c r="A28" s="73" t="s">
        <v>171</v>
      </c>
      <c r="B28" s="72" t="n">
        <v>139</v>
      </c>
      <c r="C28" s="72" t="n">
        <v>27382</v>
      </c>
      <c r="D28" s="72" t="n">
        <v>10</v>
      </c>
      <c r="E28" s="72" t="n">
        <v>372</v>
      </c>
      <c r="F28" s="72" t="n">
        <v>128</v>
      </c>
      <c r="G28" s="72" t="n">
        <v>27000</v>
      </c>
      <c r="H28" s="72" t="n">
        <v>0</v>
      </c>
      <c r="I28" s="72" t="n">
        <v>0</v>
      </c>
      <c r="J28" s="72" t="n">
        <v>0</v>
      </c>
      <c r="K28" s="72" t="n">
        <v>0</v>
      </c>
      <c r="L28" s="72" t="n">
        <v>1</v>
      </c>
      <c r="M28" s="72" t="n">
        <v>10</v>
      </c>
      <c r="N28" s="46"/>
    </row>
    <row r="29" customFormat="false" ht="15.75" hidden="false" customHeight="true" outlineLevel="0" collapsed="false">
      <c r="A29" s="64" t="s">
        <v>104</v>
      </c>
      <c r="B29" s="72" t="n">
        <v>60</v>
      </c>
      <c r="C29" s="72" t="n">
        <v>28256</v>
      </c>
      <c r="D29" s="72" t="n">
        <v>6</v>
      </c>
      <c r="E29" s="72" t="n">
        <v>420</v>
      </c>
      <c r="F29" s="72" t="n">
        <v>49</v>
      </c>
      <c r="G29" s="72" t="n">
        <v>23968</v>
      </c>
      <c r="H29" s="72" t="n">
        <v>0</v>
      </c>
      <c r="I29" s="72" t="n">
        <v>0</v>
      </c>
      <c r="J29" s="72" t="n">
        <v>5</v>
      </c>
      <c r="K29" s="72" t="n">
        <v>3867</v>
      </c>
      <c r="L29" s="72" t="n">
        <v>0</v>
      </c>
      <c r="M29" s="72" t="n">
        <v>0</v>
      </c>
      <c r="N29" s="46"/>
    </row>
    <row r="30" customFormat="false" ht="12.75" hidden="false" customHeight="false" outlineLevel="0" collapsed="false">
      <c r="A30" s="74" t="s">
        <v>105</v>
      </c>
      <c r="B30" s="72" t="n">
        <v>57</v>
      </c>
      <c r="C30" s="72" t="n">
        <v>23272</v>
      </c>
      <c r="D30" s="72" t="n">
        <v>14</v>
      </c>
      <c r="E30" s="72" t="n">
        <v>360</v>
      </c>
      <c r="F30" s="72" t="n">
        <v>37</v>
      </c>
      <c r="G30" s="72" t="n">
        <v>18589</v>
      </c>
      <c r="H30" s="72" t="n">
        <v>0</v>
      </c>
      <c r="I30" s="72" t="n">
        <v>0</v>
      </c>
      <c r="J30" s="72" t="n">
        <v>6</v>
      </c>
      <c r="K30" s="72" t="n">
        <v>4324</v>
      </c>
      <c r="L30" s="72" t="n">
        <v>0</v>
      </c>
      <c r="M30" s="72" t="n">
        <v>0</v>
      </c>
      <c r="N30" s="75"/>
    </row>
    <row r="31" customFormat="false" ht="12.75" hidden="false" customHeight="false" outlineLevel="0" collapsed="false">
      <c r="A31" s="76" t="s">
        <v>172</v>
      </c>
      <c r="B31" s="72" t="n">
        <v>26</v>
      </c>
      <c r="C31" s="72" t="n">
        <v>4070</v>
      </c>
      <c r="D31" s="68" t="n">
        <v>6</v>
      </c>
      <c r="E31" s="68" t="n">
        <v>143</v>
      </c>
      <c r="F31" s="68" t="n">
        <v>11</v>
      </c>
      <c r="G31" s="68" t="n">
        <v>1314</v>
      </c>
      <c r="H31" s="68" t="n">
        <v>0</v>
      </c>
      <c r="I31" s="68" t="n">
        <v>0</v>
      </c>
      <c r="J31" s="68" t="n">
        <v>8</v>
      </c>
      <c r="K31" s="68" t="n">
        <v>2600</v>
      </c>
      <c r="L31" s="68" t="n">
        <v>2</v>
      </c>
      <c r="M31" s="68" t="n">
        <v>13</v>
      </c>
      <c r="N31" s="77"/>
    </row>
    <row r="32" customFormat="false" ht="12.75" hidden="false" customHeight="false" outlineLevel="0" collapsed="false">
      <c r="A32" s="76" t="s">
        <v>107</v>
      </c>
      <c r="B32" s="72" t="n">
        <v>35</v>
      </c>
      <c r="C32" s="72" t="n">
        <v>7543</v>
      </c>
      <c r="D32" s="68" t="n">
        <v>7</v>
      </c>
      <c r="E32" s="68" t="n">
        <v>151</v>
      </c>
      <c r="F32" s="68" t="n">
        <v>8</v>
      </c>
      <c r="G32" s="68" t="n">
        <v>1121</v>
      </c>
      <c r="H32" s="68" t="n">
        <v>0</v>
      </c>
      <c r="I32" s="68" t="n">
        <v>0</v>
      </c>
      <c r="J32" s="68" t="n">
        <v>16</v>
      </c>
      <c r="K32" s="68" t="n">
        <v>5601</v>
      </c>
      <c r="L32" s="68" t="n">
        <v>4</v>
      </c>
      <c r="M32" s="68" t="n">
        <v>670</v>
      </c>
      <c r="N32" s="77"/>
    </row>
    <row r="33" customFormat="false" ht="12.75" hidden="false" customHeight="false" outlineLevel="0" collapsed="false">
      <c r="A33" s="76" t="s">
        <v>173</v>
      </c>
      <c r="B33" s="72" t="n">
        <f aca="false">(D33+F33+H33+J33+L33)</f>
        <v>151</v>
      </c>
      <c r="C33" s="72" t="n">
        <v>6108</v>
      </c>
      <c r="D33" s="68" t="n">
        <v>84</v>
      </c>
      <c r="E33" s="68" t="n">
        <v>818</v>
      </c>
      <c r="F33" s="68" t="n">
        <v>54</v>
      </c>
      <c r="G33" s="68" t="n">
        <v>2408</v>
      </c>
      <c r="H33" s="68" t="n">
        <v>2</v>
      </c>
      <c r="I33" s="68" t="n">
        <v>142</v>
      </c>
      <c r="J33" s="68" t="n">
        <v>10</v>
      </c>
      <c r="K33" s="68" t="n">
        <v>2704</v>
      </c>
      <c r="L33" s="68" t="n">
        <v>1</v>
      </c>
      <c r="M33" s="68" t="n">
        <v>36</v>
      </c>
      <c r="N33" s="77"/>
    </row>
    <row r="34" customFormat="false" ht="12.75" hidden="false" customHeight="false" outlineLevel="0" collapsed="false">
      <c r="A34" s="76" t="s">
        <v>49</v>
      </c>
      <c r="B34" s="72" t="n">
        <v>93</v>
      </c>
      <c r="C34" s="72" t="n">
        <v>7817</v>
      </c>
      <c r="D34" s="68" t="n">
        <v>30</v>
      </c>
      <c r="E34" s="68" t="n">
        <v>786</v>
      </c>
      <c r="F34" s="68" t="n">
        <v>52</v>
      </c>
      <c r="G34" s="68" t="n">
        <v>3780</v>
      </c>
      <c r="H34" s="68" t="n">
        <v>0</v>
      </c>
      <c r="I34" s="68" t="n">
        <v>0</v>
      </c>
      <c r="J34" s="68" t="n">
        <v>10</v>
      </c>
      <c r="K34" s="68" t="n">
        <v>3200</v>
      </c>
      <c r="L34" s="68" t="n">
        <v>2</v>
      </c>
      <c r="M34" s="68" t="n">
        <v>51</v>
      </c>
      <c r="N34" s="77"/>
    </row>
    <row r="35" customFormat="false" ht="12.75" hidden="false" customHeight="false" outlineLevel="0" collapsed="false">
      <c r="A35" s="76" t="s">
        <v>174</v>
      </c>
      <c r="B35" s="72" t="n">
        <v>58</v>
      </c>
      <c r="C35" s="72" t="n">
        <v>5587</v>
      </c>
      <c r="D35" s="68" t="n">
        <v>20</v>
      </c>
      <c r="E35" s="68" t="n">
        <v>197</v>
      </c>
      <c r="F35" s="68" t="n">
        <v>20</v>
      </c>
      <c r="G35" s="68" t="n">
        <v>660</v>
      </c>
      <c r="H35" s="68" t="n">
        <v>3</v>
      </c>
      <c r="I35" s="68" t="n">
        <v>78</v>
      </c>
      <c r="J35" s="68" t="n">
        <v>10</v>
      </c>
      <c r="K35" s="68" t="n">
        <v>4450</v>
      </c>
      <c r="L35" s="68" t="n">
        <v>6</v>
      </c>
      <c r="M35" s="68" t="n">
        <v>202</v>
      </c>
      <c r="N35" s="77"/>
    </row>
    <row r="36" customFormat="false" ht="12.75" hidden="false" customHeight="false" outlineLevel="0" collapsed="false">
      <c r="A36" s="76" t="s">
        <v>175</v>
      </c>
      <c r="B36" s="72" t="n">
        <v>111</v>
      </c>
      <c r="C36" s="72" t="n">
        <v>4570</v>
      </c>
      <c r="D36" s="68" t="n">
        <v>64</v>
      </c>
      <c r="E36" s="68" t="n">
        <v>271</v>
      </c>
      <c r="F36" s="68" t="n">
        <v>33</v>
      </c>
      <c r="G36" s="68" t="n">
        <v>1610</v>
      </c>
      <c r="H36" s="68" t="n">
        <v>3</v>
      </c>
      <c r="I36" s="68" t="n">
        <v>10</v>
      </c>
      <c r="J36" s="68" t="n">
        <v>4</v>
      </c>
      <c r="K36" s="68" t="n">
        <v>1550</v>
      </c>
      <c r="L36" s="68" t="n">
        <v>10</v>
      </c>
      <c r="M36" s="68" t="n">
        <v>1128</v>
      </c>
      <c r="N36" s="77"/>
    </row>
    <row r="37" customFormat="false" ht="12.75" hidden="false" customHeight="false" outlineLevel="0" collapsed="false">
      <c r="A37" s="76" t="s">
        <v>176</v>
      </c>
      <c r="B37" s="72" t="n">
        <v>882</v>
      </c>
      <c r="C37" s="72" t="n">
        <v>14276</v>
      </c>
      <c r="D37" s="68" t="n">
        <v>697</v>
      </c>
      <c r="E37" s="68" t="n">
        <v>3433</v>
      </c>
      <c r="F37" s="68" t="n">
        <v>148</v>
      </c>
      <c r="G37" s="68" t="n">
        <v>4412</v>
      </c>
      <c r="H37" s="68" t="n">
        <v>5</v>
      </c>
      <c r="I37" s="68" t="n">
        <v>75</v>
      </c>
      <c r="J37" s="68" t="n">
        <v>10</v>
      </c>
      <c r="K37" s="68" t="n">
        <v>5400</v>
      </c>
      <c r="L37" s="68" t="n">
        <v>29</v>
      </c>
      <c r="M37" s="68" t="n">
        <v>957</v>
      </c>
      <c r="N37" s="77"/>
    </row>
    <row r="38" customFormat="false" ht="12.75" hidden="false" customHeight="false" outlineLevel="0" collapsed="false">
      <c r="A38" s="76" t="s">
        <v>177</v>
      </c>
      <c r="B38" s="72" t="n">
        <v>1725</v>
      </c>
      <c r="C38" s="72" t="n">
        <v>20804</v>
      </c>
      <c r="D38" s="68" t="n">
        <v>1181</v>
      </c>
      <c r="E38" s="68" t="n">
        <v>4958</v>
      </c>
      <c r="F38" s="68" t="n">
        <v>480</v>
      </c>
      <c r="G38" s="68" t="n">
        <v>9727</v>
      </c>
      <c r="H38" s="68" t="n">
        <v>8</v>
      </c>
      <c r="I38" s="68" t="n">
        <v>145</v>
      </c>
      <c r="J38" s="68" t="n">
        <v>6</v>
      </c>
      <c r="K38" s="68" t="n">
        <v>2086</v>
      </c>
      <c r="L38" s="68" t="n">
        <v>63</v>
      </c>
      <c r="M38" s="68" t="n">
        <v>3888</v>
      </c>
      <c r="N38" s="77"/>
    </row>
    <row r="39" customFormat="false" ht="12.75" hidden="false" customHeight="false" outlineLevel="0" collapsed="false">
      <c r="A39" s="76" t="s">
        <v>178</v>
      </c>
      <c r="B39" s="72" t="n">
        <v>1692</v>
      </c>
      <c r="C39" s="72" t="n">
        <v>27633</v>
      </c>
      <c r="D39" s="68" t="n">
        <v>942</v>
      </c>
      <c r="E39" s="68" t="n">
        <v>5529</v>
      </c>
      <c r="F39" s="68" t="n">
        <v>651</v>
      </c>
      <c r="G39" s="68" t="n">
        <v>12441</v>
      </c>
      <c r="H39" s="68" t="n">
        <v>7</v>
      </c>
      <c r="I39" s="68" t="n">
        <v>124</v>
      </c>
      <c r="J39" s="68" t="n">
        <v>0</v>
      </c>
      <c r="K39" s="68" t="n">
        <v>0</v>
      </c>
      <c r="L39" s="68" t="n">
        <v>135</v>
      </c>
      <c r="M39" s="68" t="n">
        <v>9538</v>
      </c>
      <c r="N39" s="77"/>
    </row>
    <row r="40" customFormat="false" ht="12.75" hidden="false" customHeight="false" outlineLevel="0" collapsed="false">
      <c r="A40" s="78" t="s">
        <v>179</v>
      </c>
      <c r="B40" s="79" t="n">
        <v>1143</v>
      </c>
      <c r="C40" s="79" t="n">
        <v>24372</v>
      </c>
      <c r="D40" s="80" t="n">
        <v>608</v>
      </c>
      <c r="E40" s="80" t="n">
        <v>3808</v>
      </c>
      <c r="F40" s="80" t="n">
        <v>383</v>
      </c>
      <c r="G40" s="80" t="n">
        <v>9220</v>
      </c>
      <c r="H40" s="80" t="n">
        <v>1</v>
      </c>
      <c r="I40" s="80" t="n">
        <v>2</v>
      </c>
      <c r="J40" s="80" t="n">
        <v>9</v>
      </c>
      <c r="K40" s="80" t="n">
        <v>1991</v>
      </c>
      <c r="L40" s="80" t="n">
        <v>142</v>
      </c>
      <c r="M40" s="80" t="n">
        <v>9351</v>
      </c>
      <c r="N40" s="77"/>
    </row>
    <row r="41" customFormat="false" ht="12.75" hidden="false" customHeight="false" outlineLevel="0" collapsed="false">
      <c r="A41" s="81"/>
      <c r="B41" s="72"/>
      <c r="C41" s="72"/>
      <c r="D41" s="68"/>
      <c r="E41" s="68"/>
      <c r="F41" s="68"/>
      <c r="G41" s="68"/>
      <c r="H41" s="68"/>
      <c r="I41" s="68"/>
      <c r="J41" s="68"/>
      <c r="K41" s="68"/>
      <c r="L41" s="68"/>
      <c r="M41" s="68"/>
      <c r="N41" s="77"/>
    </row>
    <row r="42" customFormat="false" ht="12.75" hidden="false" customHeight="false" outlineLevel="0" collapsed="false">
      <c r="A42" s="82" t="s">
        <v>180</v>
      </c>
      <c r="B42" s="83"/>
      <c r="C42" s="83"/>
      <c r="D42" s="5"/>
      <c r="E42" s="5"/>
      <c r="F42" s="5"/>
      <c r="G42" s="5"/>
      <c r="H42" s="5"/>
      <c r="I42" s="5"/>
      <c r="M42" s="63"/>
      <c r="N42" s="60"/>
    </row>
    <row r="43" customFormat="false" ht="12.75" hidden="false" customHeight="false" outlineLevel="0" collapsed="false">
      <c r="A43" s="82" t="s">
        <v>181</v>
      </c>
      <c r="B43" s="83"/>
      <c r="C43" s="83"/>
      <c r="D43" s="5"/>
      <c r="E43" s="5"/>
      <c r="F43" s="5"/>
      <c r="G43" s="5"/>
      <c r="H43" s="5"/>
      <c r="I43" s="5"/>
      <c r="M43" s="84"/>
    </row>
    <row r="44" customFormat="false" ht="12.75" hidden="false" customHeight="false" outlineLevel="0" collapsed="false">
      <c r="A44" s="82" t="s">
        <v>182</v>
      </c>
      <c r="B44" s="83"/>
      <c r="C44" s="83"/>
      <c r="D44" s="5"/>
      <c r="E44" s="5"/>
      <c r="F44" s="5"/>
      <c r="G44" s="5"/>
      <c r="H44" s="5"/>
      <c r="I44" s="5"/>
      <c r="M44" s="84"/>
    </row>
    <row r="45" customFormat="false" ht="12.75" hidden="false" customHeight="false" outlineLevel="0" collapsed="false">
      <c r="A45" s="82" t="s">
        <v>183</v>
      </c>
      <c r="B45" s="83"/>
      <c r="C45" s="83"/>
      <c r="D45" s="5"/>
      <c r="E45" s="5"/>
      <c r="F45" s="5"/>
      <c r="G45" s="5"/>
      <c r="H45" s="5"/>
      <c r="I45" s="5"/>
      <c r="M45" s="84"/>
    </row>
    <row r="46" customFormat="false" ht="12.75" hidden="false" customHeight="false" outlineLevel="0" collapsed="false">
      <c r="A46" s="85" t="s">
        <v>184</v>
      </c>
      <c r="B46" s="83"/>
      <c r="C46" s="83"/>
      <c r="M46" s="84"/>
    </row>
  </sheetData>
  <mergeCells count="8">
    <mergeCell ref="B2:C2"/>
    <mergeCell ref="D2:M2"/>
    <mergeCell ref="D4:G4"/>
    <mergeCell ref="H4:I4"/>
    <mergeCell ref="J4:K4"/>
    <mergeCell ref="L4:M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2" min="2" style="0" width="8.85"/>
  </cols>
  <sheetData>
    <row r="1" customFormat="false" ht="12.75" hidden="false" customHeight="false" outlineLevel="0" collapsed="false">
      <c r="A1" s="58" t="s">
        <v>185</v>
      </c>
      <c r="B1" s="11"/>
      <c r="C1" s="11"/>
      <c r="D1" s="11"/>
      <c r="E1" s="11"/>
      <c r="F1" s="11"/>
      <c r="G1" s="11"/>
      <c r="H1" s="11"/>
      <c r="I1" s="11"/>
      <c r="J1" s="11"/>
      <c r="K1" s="11"/>
      <c r="L1" s="11"/>
      <c r="M1" s="59"/>
      <c r="N1" s="58" t="s">
        <v>139</v>
      </c>
    </row>
    <row r="2" customFormat="false" ht="12.75" hidden="false" customHeight="false" outlineLevel="0" collapsed="false">
      <c r="A2" s="0" t="s">
        <v>140</v>
      </c>
      <c r="B2" s="61" t="s">
        <v>135</v>
      </c>
      <c r="C2" s="61"/>
      <c r="D2" s="61" t="s">
        <v>186</v>
      </c>
      <c r="E2" s="61"/>
      <c r="F2" s="61"/>
      <c r="G2" s="61"/>
      <c r="H2" s="61" t="s">
        <v>187</v>
      </c>
      <c r="I2" s="61"/>
      <c r="J2" s="61"/>
      <c r="K2" s="61"/>
      <c r="L2" s="61" t="s">
        <v>188</v>
      </c>
      <c r="M2" s="61"/>
      <c r="N2" s="61"/>
    </row>
    <row r="3" customFormat="false" ht="12.75" hidden="false" customHeight="false" outlineLevel="0" collapsed="false">
      <c r="B3" s="62" t="s">
        <v>142</v>
      </c>
      <c r="C3" s="27"/>
      <c r="D3" s="62" t="s">
        <v>189</v>
      </c>
      <c r="E3" s="27"/>
      <c r="F3" s="62" t="s">
        <v>190</v>
      </c>
      <c r="G3" s="27"/>
      <c r="H3" s="62" t="s">
        <v>150</v>
      </c>
      <c r="I3" s="27"/>
      <c r="J3" s="62" t="s">
        <v>191</v>
      </c>
      <c r="K3" s="27"/>
      <c r="L3" s="62" t="s">
        <v>144</v>
      </c>
      <c r="M3" s="62"/>
      <c r="N3" s="62" t="s">
        <v>192</v>
      </c>
    </row>
    <row r="4" customFormat="false" ht="12.75" hidden="false" customHeight="false" outlineLevel="0" collapsed="false">
      <c r="B4" s="60"/>
      <c r="C4" s="60"/>
      <c r="D4" s="61" t="s">
        <v>193</v>
      </c>
      <c r="E4" s="61"/>
      <c r="F4" s="61" t="s">
        <v>194</v>
      </c>
      <c r="G4" s="61"/>
      <c r="H4" s="61" t="s">
        <v>195</v>
      </c>
      <c r="I4" s="61"/>
      <c r="J4" s="61" t="s">
        <v>196</v>
      </c>
      <c r="K4" s="61"/>
      <c r="L4" s="61" t="s">
        <v>197</v>
      </c>
      <c r="M4" s="61"/>
      <c r="N4" s="61" t="s">
        <v>193</v>
      </c>
      <c r="O4" s="61"/>
    </row>
    <row r="5" customFormat="false" ht="12.75" hidden="false" customHeight="false" outlineLevel="0" collapsed="false">
      <c r="B5" s="62"/>
      <c r="C5" s="27"/>
      <c r="D5" s="62" t="s">
        <v>148</v>
      </c>
      <c r="E5" s="27"/>
      <c r="F5" s="62" t="s">
        <v>190</v>
      </c>
      <c r="G5" s="27"/>
      <c r="H5" s="62" t="s">
        <v>150</v>
      </c>
      <c r="I5" s="27"/>
      <c r="J5" s="62" t="s">
        <v>198</v>
      </c>
      <c r="K5" s="27"/>
      <c r="L5" s="62" t="s">
        <v>144</v>
      </c>
      <c r="M5" s="62"/>
      <c r="N5" s="62" t="s">
        <v>189</v>
      </c>
    </row>
    <row r="6" s="63" customFormat="true" ht="12.75" hidden="false" customHeight="false" outlineLevel="0" collapsed="false">
      <c r="A6" s="56"/>
      <c r="B6" s="56" t="s">
        <v>153</v>
      </c>
      <c r="C6" s="56" t="s">
        <v>51</v>
      </c>
      <c r="D6" s="56" t="s">
        <v>153</v>
      </c>
      <c r="E6" s="56" t="s">
        <v>51</v>
      </c>
      <c r="F6" s="56" t="s">
        <v>153</v>
      </c>
      <c r="G6" s="56" t="s">
        <v>51</v>
      </c>
      <c r="H6" s="56" t="s">
        <v>153</v>
      </c>
      <c r="I6" s="56" t="s">
        <v>51</v>
      </c>
      <c r="J6" s="56" t="s">
        <v>153</v>
      </c>
      <c r="K6" s="56" t="s">
        <v>51</v>
      </c>
      <c r="L6" s="56" t="s">
        <v>153</v>
      </c>
      <c r="M6" s="56" t="s">
        <v>51</v>
      </c>
      <c r="N6" s="56" t="s">
        <v>153</v>
      </c>
      <c r="O6" s="86" t="s">
        <v>51</v>
      </c>
    </row>
    <row r="7" customFormat="false" ht="12.75" hidden="false" customHeight="false" outlineLevel="0" collapsed="false">
      <c r="A7" s="64" t="s">
        <v>108</v>
      </c>
      <c r="B7" s="27"/>
      <c r="C7" s="27"/>
      <c r="D7" s="46"/>
      <c r="E7" s="46"/>
      <c r="F7" s="46"/>
      <c r="G7" s="46"/>
      <c r="H7" s="46"/>
      <c r="I7" s="46"/>
      <c r="J7" s="46"/>
      <c r="K7" s="46"/>
      <c r="L7" s="46"/>
      <c r="M7" s="46"/>
      <c r="N7" s="46"/>
      <c r="O7" s="87"/>
      <c r="P7" s="63"/>
    </row>
    <row r="8" customFormat="false" ht="12.75" hidden="false" customHeight="false" outlineLevel="0" collapsed="false">
      <c r="A8" s="70" t="s">
        <v>154</v>
      </c>
      <c r="B8" s="65" t="n">
        <v>9</v>
      </c>
      <c r="C8" s="65" t="n">
        <v>898</v>
      </c>
      <c r="D8" s="65" t="n">
        <v>6</v>
      </c>
      <c r="E8" s="65" t="n">
        <v>547</v>
      </c>
      <c r="F8" s="65" t="n">
        <v>3</v>
      </c>
      <c r="G8" s="65" t="n">
        <v>351</v>
      </c>
      <c r="H8" s="65" t="n">
        <v>4</v>
      </c>
      <c r="I8" s="65" t="n">
        <v>369</v>
      </c>
      <c r="J8" s="65" t="n">
        <v>5</v>
      </c>
      <c r="K8" s="65" t="n">
        <v>529</v>
      </c>
      <c r="L8" s="65" t="n">
        <v>9</v>
      </c>
      <c r="M8" s="65" t="n">
        <v>898</v>
      </c>
      <c r="N8" s="65" t="n">
        <v>0</v>
      </c>
      <c r="O8" s="88" t="n">
        <v>0</v>
      </c>
      <c r="P8" s="66"/>
      <c r="Q8" s="5"/>
    </row>
    <row r="9" s="66" customFormat="true" ht="12.75" hidden="false" customHeight="false" outlineLevel="0" collapsed="false">
      <c r="A9" s="71" t="s">
        <v>155</v>
      </c>
      <c r="B9" s="65" t="n">
        <v>13</v>
      </c>
      <c r="C9" s="65" t="n">
        <v>3562</v>
      </c>
      <c r="D9" s="65" t="n">
        <v>13</v>
      </c>
      <c r="E9" s="65" t="n">
        <v>3562</v>
      </c>
      <c r="F9" s="65" t="n">
        <v>0</v>
      </c>
      <c r="G9" s="65" t="n">
        <v>0</v>
      </c>
      <c r="H9" s="65" t="n">
        <v>0</v>
      </c>
      <c r="I9" s="65" t="n">
        <v>0</v>
      </c>
      <c r="J9" s="65" t="n">
        <v>13</v>
      </c>
      <c r="K9" s="65" t="n">
        <v>3562</v>
      </c>
      <c r="L9" s="65" t="n">
        <v>12</v>
      </c>
      <c r="M9" s="65" t="n">
        <v>3746</v>
      </c>
      <c r="N9" s="65" t="n">
        <v>1</v>
      </c>
      <c r="O9" s="88" t="n">
        <v>816</v>
      </c>
    </row>
    <row r="10" customFormat="false" ht="12.75" hidden="false" customHeight="false" outlineLevel="0" collapsed="false">
      <c r="A10" s="67" t="s">
        <v>156</v>
      </c>
      <c r="B10" s="46" t="n">
        <v>14</v>
      </c>
      <c r="C10" s="46" t="n">
        <v>22688</v>
      </c>
      <c r="D10" s="46" t="n">
        <v>12</v>
      </c>
      <c r="E10" s="46" t="n">
        <v>22504</v>
      </c>
      <c r="F10" s="46" t="n">
        <v>2</v>
      </c>
      <c r="G10" s="46" t="n">
        <v>184</v>
      </c>
      <c r="H10" s="46" t="n">
        <v>10774</v>
      </c>
      <c r="I10" s="46" t="n">
        <v>10</v>
      </c>
      <c r="J10" s="46" t="n">
        <v>10</v>
      </c>
      <c r="K10" s="46" t="n">
        <v>11914</v>
      </c>
      <c r="L10" s="46" t="n">
        <v>14</v>
      </c>
      <c r="M10" s="46" t="n">
        <v>22688</v>
      </c>
      <c r="N10" s="46" t="n">
        <v>0</v>
      </c>
      <c r="O10" s="87" t="n">
        <v>0</v>
      </c>
      <c r="P10" s="63"/>
    </row>
    <row r="11" customFormat="false" ht="12.75" hidden="false" customHeight="false" outlineLevel="0" collapsed="false">
      <c r="A11" s="60" t="s">
        <v>157</v>
      </c>
      <c r="B11" s="46" t="n">
        <v>7</v>
      </c>
      <c r="C11" s="46" t="n">
        <v>613</v>
      </c>
      <c r="D11" s="46" t="n">
        <v>6</v>
      </c>
      <c r="E11" s="46" t="n">
        <v>456</v>
      </c>
      <c r="F11" s="46" t="n">
        <v>1</v>
      </c>
      <c r="G11" s="46" t="n">
        <v>158</v>
      </c>
      <c r="H11" s="46" t="n">
        <v>158</v>
      </c>
      <c r="I11" s="46" t="n">
        <v>6</v>
      </c>
      <c r="J11" s="46" t="n">
        <v>6</v>
      </c>
      <c r="K11" s="46" t="n">
        <v>456</v>
      </c>
      <c r="L11" s="46" t="n">
        <v>7</v>
      </c>
      <c r="M11" s="46" t="n">
        <v>613</v>
      </c>
      <c r="N11" s="46" t="n">
        <v>0</v>
      </c>
      <c r="O11" s="87" t="n">
        <v>0</v>
      </c>
      <c r="P11" s="63"/>
    </row>
    <row r="12" customFormat="false" ht="12.75" hidden="false" customHeight="false" outlineLevel="0" collapsed="false">
      <c r="A12" s="60" t="s">
        <v>158</v>
      </c>
      <c r="B12" s="46" t="n">
        <v>4</v>
      </c>
      <c r="C12" s="46" t="n">
        <v>703</v>
      </c>
      <c r="D12" s="46" t="n">
        <v>4</v>
      </c>
      <c r="E12" s="46" t="n">
        <v>703</v>
      </c>
      <c r="F12" s="46" t="n">
        <v>0</v>
      </c>
      <c r="G12" s="46" t="n">
        <v>0</v>
      </c>
      <c r="H12" s="46" t="n">
        <v>0</v>
      </c>
      <c r="I12" s="46" t="n">
        <v>4</v>
      </c>
      <c r="J12" s="46" t="n">
        <v>4</v>
      </c>
      <c r="K12" s="46" t="n">
        <v>703</v>
      </c>
      <c r="L12" s="46" t="n">
        <v>4</v>
      </c>
      <c r="M12" s="46" t="n">
        <v>703</v>
      </c>
      <c r="N12" s="46" t="n">
        <v>0</v>
      </c>
      <c r="O12" s="87" t="n">
        <v>0</v>
      </c>
      <c r="P12" s="63"/>
    </row>
    <row r="13" s="63" customFormat="true" ht="12.75" hidden="false" customHeight="false" outlineLevel="0" collapsed="false">
      <c r="A13" s="64" t="s">
        <v>102</v>
      </c>
      <c r="B13" s="72" t="n">
        <v>124</v>
      </c>
      <c r="C13" s="72" t="n">
        <v>33508</v>
      </c>
      <c r="D13" s="72" t="n">
        <v>85</v>
      </c>
      <c r="E13" s="72" t="n">
        <v>29796</v>
      </c>
      <c r="F13" s="72" t="n">
        <v>39</v>
      </c>
      <c r="G13" s="72" t="n">
        <v>3710</v>
      </c>
      <c r="H13" s="72" t="n">
        <v>47</v>
      </c>
      <c r="I13" s="72" t="n">
        <v>5002</v>
      </c>
      <c r="J13" s="72" t="n">
        <v>77</v>
      </c>
      <c r="K13" s="72" t="n">
        <v>28504</v>
      </c>
      <c r="L13" s="72" t="n">
        <v>123</v>
      </c>
      <c r="M13" s="72" t="n">
        <v>32509</v>
      </c>
      <c r="N13" s="72" t="n">
        <v>1</v>
      </c>
      <c r="O13" s="68" t="n">
        <v>997</v>
      </c>
    </row>
    <row r="14" s="63" customFormat="true" ht="12.75" hidden="false" customHeight="false" outlineLevel="0" collapsed="false">
      <c r="A14" s="6" t="s">
        <v>159</v>
      </c>
      <c r="B14" s="46" t="n">
        <v>5</v>
      </c>
      <c r="C14" s="46" t="n">
        <v>505</v>
      </c>
      <c r="D14" s="46" t="n">
        <v>4</v>
      </c>
      <c r="E14" s="46" t="n">
        <v>435</v>
      </c>
      <c r="F14" s="46" t="n">
        <v>1</v>
      </c>
      <c r="G14" s="46" t="n">
        <v>70</v>
      </c>
      <c r="H14" s="46" t="n">
        <v>1</v>
      </c>
      <c r="I14" s="46" t="n">
        <v>70</v>
      </c>
      <c r="J14" s="46" t="n">
        <v>4</v>
      </c>
      <c r="K14" s="46" t="n">
        <v>435</v>
      </c>
      <c r="L14" s="46" t="n">
        <v>5</v>
      </c>
      <c r="M14" s="46" t="n">
        <v>505</v>
      </c>
      <c r="N14" s="46" t="n">
        <v>0</v>
      </c>
      <c r="O14" s="87" t="n">
        <v>0</v>
      </c>
    </row>
    <row r="15" customFormat="false" ht="12.75" hidden="false" customHeight="false" outlineLevel="0" collapsed="false">
      <c r="A15" s="6" t="s">
        <v>160</v>
      </c>
      <c r="B15" s="46" t="n">
        <v>21</v>
      </c>
      <c r="C15" s="46" t="n">
        <v>4706</v>
      </c>
      <c r="D15" s="46" t="n">
        <v>19</v>
      </c>
      <c r="E15" s="46" t="n">
        <v>4594</v>
      </c>
      <c r="F15" s="46" t="n">
        <v>2</v>
      </c>
      <c r="G15" s="46" t="n">
        <v>112</v>
      </c>
      <c r="H15" s="46" t="n">
        <v>3</v>
      </c>
      <c r="I15" s="46" t="n">
        <v>202</v>
      </c>
      <c r="J15" s="46" t="n">
        <v>18</v>
      </c>
      <c r="K15" s="46" t="n">
        <v>4504</v>
      </c>
      <c r="L15" s="46" t="n">
        <v>21</v>
      </c>
      <c r="M15" s="46" t="n">
        <v>4706</v>
      </c>
      <c r="N15" s="46" t="n">
        <v>0</v>
      </c>
      <c r="O15" s="87" t="n">
        <v>0</v>
      </c>
    </row>
    <row r="16" customFormat="false" ht="12.75" hidden="false" customHeight="false" outlineLevel="0" collapsed="false">
      <c r="A16" s="6" t="s">
        <v>161</v>
      </c>
      <c r="B16" s="46" t="n">
        <v>16</v>
      </c>
      <c r="C16" s="46" t="n">
        <v>3151</v>
      </c>
      <c r="D16" s="46" t="n">
        <v>11</v>
      </c>
      <c r="E16" s="46" t="n">
        <v>2756</v>
      </c>
      <c r="F16" s="46" t="n">
        <v>5</v>
      </c>
      <c r="G16" s="46" t="n">
        <v>395</v>
      </c>
      <c r="H16" s="46" t="n">
        <v>5</v>
      </c>
      <c r="I16" s="46" t="n">
        <v>398</v>
      </c>
      <c r="J16" s="46" t="n">
        <v>11</v>
      </c>
      <c r="K16" s="46" t="n">
        <v>2753</v>
      </c>
      <c r="L16" s="46" t="n">
        <v>15</v>
      </c>
      <c r="M16" s="46" t="n">
        <v>2154</v>
      </c>
      <c r="N16" s="46" t="n">
        <v>1</v>
      </c>
      <c r="O16" s="87" t="n">
        <v>997</v>
      </c>
      <c r="P16" s="63"/>
    </row>
    <row r="17" s="5" customFormat="true" ht="12.75" hidden="false" customHeight="false" outlineLevel="0" collapsed="false">
      <c r="A17" s="6" t="s">
        <v>162</v>
      </c>
      <c r="B17" s="65" t="n">
        <v>15</v>
      </c>
      <c r="C17" s="65" t="n">
        <v>7724</v>
      </c>
      <c r="D17" s="65" t="n">
        <v>9</v>
      </c>
      <c r="E17" s="65" t="n">
        <v>6112</v>
      </c>
      <c r="F17" s="65" t="n">
        <v>6</v>
      </c>
      <c r="G17" s="65" t="n">
        <v>1612</v>
      </c>
      <c r="H17" s="65" t="n">
        <v>7</v>
      </c>
      <c r="I17" s="65" t="n">
        <v>2032</v>
      </c>
      <c r="J17" s="65" t="n">
        <v>8</v>
      </c>
      <c r="K17" s="65" t="n">
        <v>5692</v>
      </c>
      <c r="L17" s="65" t="n">
        <v>15</v>
      </c>
      <c r="M17" s="65" t="n">
        <v>7724</v>
      </c>
      <c r="N17" s="65" t="n">
        <v>0</v>
      </c>
      <c r="O17" s="88" t="n">
        <v>0</v>
      </c>
    </row>
    <row r="18" s="5" customFormat="true" ht="12.75" hidden="false" customHeight="false" outlineLevel="0" collapsed="false">
      <c r="A18" s="6" t="s">
        <v>163</v>
      </c>
      <c r="B18" s="65" t="n">
        <v>10</v>
      </c>
      <c r="C18" s="65" t="n">
        <v>3575</v>
      </c>
      <c r="D18" s="65" t="n">
        <v>8</v>
      </c>
      <c r="E18" s="65" t="n">
        <v>2834</v>
      </c>
      <c r="F18" s="65" t="n">
        <v>2</v>
      </c>
      <c r="G18" s="65" t="n">
        <v>741</v>
      </c>
      <c r="H18" s="65" t="n">
        <v>3</v>
      </c>
      <c r="I18" s="65" t="n">
        <v>767</v>
      </c>
      <c r="J18" s="65" t="n">
        <v>7</v>
      </c>
      <c r="K18" s="65" t="n">
        <v>2808</v>
      </c>
      <c r="L18" s="65" t="n">
        <v>10</v>
      </c>
      <c r="M18" s="65" t="n">
        <v>3575</v>
      </c>
      <c r="N18" s="65" t="n">
        <v>0</v>
      </c>
      <c r="O18" s="88" t="n">
        <v>0</v>
      </c>
    </row>
    <row r="19" customFormat="false" ht="12.75" hidden="false" customHeight="false" outlineLevel="0" collapsed="false">
      <c r="A19" s="6" t="s">
        <v>164</v>
      </c>
      <c r="B19" s="89" t="n">
        <v>4</v>
      </c>
      <c r="C19" s="89" t="n">
        <v>328</v>
      </c>
      <c r="D19" s="89" t="n">
        <v>2</v>
      </c>
      <c r="E19" s="89" t="n">
        <v>215</v>
      </c>
      <c r="F19" s="89" t="n">
        <v>2</v>
      </c>
      <c r="G19" s="89" t="n">
        <v>113</v>
      </c>
      <c r="H19" s="89" t="n">
        <v>3</v>
      </c>
      <c r="I19" s="89" t="n">
        <v>142</v>
      </c>
      <c r="J19" s="89" t="n">
        <v>1</v>
      </c>
      <c r="K19" s="89" t="n">
        <v>170</v>
      </c>
      <c r="L19" s="89" t="n">
        <v>4</v>
      </c>
      <c r="M19" s="89" t="n">
        <v>328</v>
      </c>
      <c r="N19" s="89" t="n">
        <v>0</v>
      </c>
      <c r="O19" s="90" t="n">
        <v>0</v>
      </c>
      <c r="P19" s="5"/>
    </row>
    <row r="20" customFormat="false" ht="12.75" hidden="false" customHeight="false" outlineLevel="0" collapsed="false">
      <c r="A20" s="6" t="s">
        <v>199</v>
      </c>
      <c r="B20" s="46" t="n">
        <v>21</v>
      </c>
      <c r="C20" s="46" t="n">
        <v>1330</v>
      </c>
      <c r="D20" s="46" t="n">
        <v>13</v>
      </c>
      <c r="E20" s="46" t="n">
        <v>894</v>
      </c>
      <c r="F20" s="46" t="n">
        <v>8</v>
      </c>
      <c r="G20" s="46" t="n">
        <v>436</v>
      </c>
      <c r="H20" s="46" t="n">
        <v>8</v>
      </c>
      <c r="I20" s="46" t="n">
        <v>436</v>
      </c>
      <c r="J20" s="46" t="n">
        <v>13</v>
      </c>
      <c r="K20" s="46" t="n">
        <v>894</v>
      </c>
      <c r="L20" s="46" t="n">
        <v>21</v>
      </c>
      <c r="M20" s="46" t="n">
        <v>1330</v>
      </c>
      <c r="N20" s="46" t="n">
        <v>0</v>
      </c>
      <c r="O20" s="87" t="n">
        <v>0</v>
      </c>
    </row>
    <row r="21" customFormat="false" ht="12.75" hidden="false" customHeight="false" outlineLevel="0" collapsed="false">
      <c r="A21" s="60" t="s">
        <v>166</v>
      </c>
      <c r="B21" s="46" t="n">
        <v>5</v>
      </c>
      <c r="C21" s="46" t="n">
        <v>707</v>
      </c>
      <c r="D21" s="46" t="n">
        <v>4</v>
      </c>
      <c r="E21" s="46" t="n">
        <v>695</v>
      </c>
      <c r="F21" s="46" t="n">
        <v>1</v>
      </c>
      <c r="G21" s="46" t="n">
        <v>12</v>
      </c>
      <c r="H21" s="46" t="n">
        <v>1</v>
      </c>
      <c r="I21" s="46" t="n">
        <v>12</v>
      </c>
      <c r="J21" s="46" t="n">
        <v>4</v>
      </c>
      <c r="K21" s="46" t="n">
        <v>695</v>
      </c>
      <c r="L21" s="46" t="n">
        <v>5</v>
      </c>
      <c r="M21" s="46" t="n">
        <v>707</v>
      </c>
      <c r="N21" s="46" t="n">
        <v>0</v>
      </c>
      <c r="O21" s="87" t="n">
        <v>0</v>
      </c>
    </row>
    <row r="22" customFormat="false" ht="12.75" hidden="false" customHeight="false" outlineLevel="0" collapsed="false">
      <c r="A22" s="60" t="s">
        <v>167</v>
      </c>
      <c r="B22" s="46" t="n">
        <v>2</v>
      </c>
      <c r="C22" s="46" t="n">
        <v>808</v>
      </c>
      <c r="D22" s="46" t="n">
        <v>1</v>
      </c>
      <c r="E22" s="46" t="n">
        <v>801</v>
      </c>
      <c r="F22" s="46" t="n">
        <v>1</v>
      </c>
      <c r="G22" s="46" t="n">
        <v>7</v>
      </c>
      <c r="H22" s="46" t="n">
        <v>1</v>
      </c>
      <c r="I22" s="46" t="n">
        <v>7</v>
      </c>
      <c r="J22" s="46" t="n">
        <v>1</v>
      </c>
      <c r="K22" s="46" t="n">
        <v>801</v>
      </c>
      <c r="L22" s="46" t="n">
        <v>2</v>
      </c>
      <c r="M22" s="46" t="n">
        <v>808</v>
      </c>
      <c r="N22" s="46" t="n">
        <v>0</v>
      </c>
      <c r="O22" s="87" t="n">
        <v>0</v>
      </c>
      <c r="P22" s="63"/>
    </row>
    <row r="23" customFormat="false" ht="12.75" hidden="false" customHeight="false" outlineLevel="0" collapsed="false">
      <c r="A23" s="60" t="s">
        <v>200</v>
      </c>
      <c r="B23" s="46" t="n">
        <v>6</v>
      </c>
      <c r="C23" s="46" t="n">
        <v>253</v>
      </c>
      <c r="D23" s="46" t="n">
        <v>1</v>
      </c>
      <c r="E23" s="46" t="n">
        <v>140</v>
      </c>
      <c r="F23" s="46" t="n">
        <v>5</v>
      </c>
      <c r="G23" s="46" t="n">
        <v>113</v>
      </c>
      <c r="H23" s="46" t="n">
        <v>5</v>
      </c>
      <c r="I23" s="46" t="n">
        <v>113</v>
      </c>
      <c r="J23" s="46" t="n">
        <v>1</v>
      </c>
      <c r="K23" s="46" t="n">
        <v>140</v>
      </c>
      <c r="L23" s="46" t="n">
        <v>6</v>
      </c>
      <c r="M23" s="46" t="n">
        <v>253</v>
      </c>
      <c r="N23" s="46" t="n">
        <v>0</v>
      </c>
      <c r="O23" s="87" t="n">
        <v>0</v>
      </c>
    </row>
    <row r="24" customFormat="false" ht="12.75" hidden="false" customHeight="false" outlineLevel="0" collapsed="false">
      <c r="A24" s="60" t="s">
        <v>169</v>
      </c>
      <c r="B24" s="46" t="n">
        <v>6</v>
      </c>
      <c r="C24" s="46" t="n">
        <v>1287</v>
      </c>
      <c r="D24" s="46" t="n">
        <v>6</v>
      </c>
      <c r="E24" s="46" t="n">
        <v>1287</v>
      </c>
      <c r="F24" s="46" t="n">
        <v>0</v>
      </c>
      <c r="G24" s="46" t="n">
        <v>0</v>
      </c>
      <c r="H24" s="46" t="n">
        <v>3</v>
      </c>
      <c r="I24" s="46" t="n">
        <v>576</v>
      </c>
      <c r="J24" s="46" t="n">
        <v>3</v>
      </c>
      <c r="K24" s="46" t="n">
        <v>711</v>
      </c>
      <c r="L24" s="46" t="n">
        <v>6</v>
      </c>
      <c r="M24" s="46" t="n">
        <v>1287</v>
      </c>
      <c r="N24" s="46" t="n">
        <v>0</v>
      </c>
      <c r="O24" s="87" t="n">
        <v>0</v>
      </c>
    </row>
    <row r="25" customFormat="false" ht="12.75" hidden="false" customHeight="false" outlineLevel="0" collapsed="false">
      <c r="A25" s="67" t="s">
        <v>170</v>
      </c>
      <c r="B25" s="46" t="n">
        <v>13</v>
      </c>
      <c r="C25" s="46" t="n">
        <v>9132</v>
      </c>
      <c r="D25" s="46" t="n">
        <v>7</v>
      </c>
      <c r="E25" s="46" t="n">
        <v>9033</v>
      </c>
      <c r="F25" s="46" t="n">
        <v>6</v>
      </c>
      <c r="G25" s="46" t="n">
        <v>99</v>
      </c>
      <c r="H25" s="46" t="n">
        <v>7</v>
      </c>
      <c r="I25" s="46" t="n">
        <v>231</v>
      </c>
      <c r="J25" s="46" t="n">
        <v>6</v>
      </c>
      <c r="K25" s="46" t="n">
        <v>8901</v>
      </c>
      <c r="L25" s="46" t="n">
        <v>13</v>
      </c>
      <c r="M25" s="46" t="n">
        <v>9132</v>
      </c>
      <c r="N25" s="46" t="n">
        <v>0</v>
      </c>
      <c r="O25" s="87" t="n">
        <v>0</v>
      </c>
    </row>
    <row r="26" customFormat="false" ht="12.75" hidden="false" customHeight="false" outlineLevel="0" collapsed="false">
      <c r="A26" s="67"/>
      <c r="B26" s="46"/>
      <c r="C26" s="46"/>
      <c r="D26" s="46"/>
      <c r="E26" s="46"/>
      <c r="F26" s="46"/>
      <c r="G26" s="46"/>
      <c r="H26" s="46"/>
      <c r="I26" s="46"/>
      <c r="J26" s="46"/>
      <c r="K26" s="46"/>
      <c r="L26" s="46"/>
      <c r="M26" s="46"/>
      <c r="N26" s="46"/>
      <c r="O26" s="87"/>
    </row>
    <row r="27" customFormat="false" ht="12.75" hidden="false" customHeight="false" outlineLevel="0" collapsed="false">
      <c r="A27" s="64" t="s">
        <v>103</v>
      </c>
      <c r="B27" s="72" t="n">
        <v>139</v>
      </c>
      <c r="C27" s="72" t="n">
        <v>27382</v>
      </c>
      <c r="D27" s="72" t="n">
        <v>103</v>
      </c>
      <c r="E27" s="72" t="n">
        <v>23294</v>
      </c>
      <c r="F27" s="72" t="n">
        <v>36</v>
      </c>
      <c r="G27" s="72" t="n">
        <v>4088</v>
      </c>
      <c r="H27" s="72" t="n">
        <v>60</v>
      </c>
      <c r="I27" s="72" t="n">
        <v>16446</v>
      </c>
      <c r="J27" s="72" t="n">
        <v>79</v>
      </c>
      <c r="K27" s="72" t="n">
        <v>10936</v>
      </c>
      <c r="L27" s="72" t="n">
        <v>131</v>
      </c>
      <c r="M27" s="72" t="n">
        <v>20199</v>
      </c>
      <c r="N27" s="72" t="n">
        <v>8</v>
      </c>
      <c r="O27" s="68" t="n">
        <v>7183</v>
      </c>
    </row>
    <row r="28" customFormat="false" ht="12.75" hidden="false" customHeight="false" outlineLevel="0" collapsed="false">
      <c r="A28" s="64" t="s">
        <v>104</v>
      </c>
      <c r="B28" s="72" t="n">
        <v>60</v>
      </c>
      <c r="C28" s="72" t="n">
        <v>28256</v>
      </c>
      <c r="D28" s="72" t="n">
        <v>34</v>
      </c>
      <c r="E28" s="72" t="n">
        <v>24640</v>
      </c>
      <c r="F28" s="72" t="n">
        <v>26</v>
      </c>
      <c r="G28" s="72" t="n">
        <v>3616</v>
      </c>
      <c r="H28" s="72" t="n">
        <v>37</v>
      </c>
      <c r="I28" s="72" t="n">
        <v>14507</v>
      </c>
      <c r="J28" s="72" t="n">
        <v>23</v>
      </c>
      <c r="K28" s="72" t="n">
        <v>13749</v>
      </c>
      <c r="L28" s="72" t="n">
        <v>55</v>
      </c>
      <c r="M28" s="72" t="n">
        <v>17162</v>
      </c>
      <c r="N28" s="72" t="n">
        <v>5</v>
      </c>
      <c r="O28" s="68" t="n">
        <v>11094</v>
      </c>
    </row>
    <row r="29" customFormat="false" ht="12.75" hidden="false" customHeight="false" outlineLevel="0" collapsed="false">
      <c r="A29" s="91" t="s">
        <v>105</v>
      </c>
      <c r="B29" s="72" t="n">
        <v>57</v>
      </c>
      <c r="C29" s="72" t="n">
        <v>23272</v>
      </c>
      <c r="D29" s="72" t="n">
        <v>35</v>
      </c>
      <c r="E29" s="72" t="n">
        <v>22265</v>
      </c>
      <c r="F29" s="72" t="n">
        <v>22</v>
      </c>
      <c r="G29" s="72" t="n">
        <v>1007</v>
      </c>
      <c r="H29" s="72" t="n">
        <v>36</v>
      </c>
      <c r="I29" s="72" t="n">
        <v>19838</v>
      </c>
      <c r="J29" s="72" t="n">
        <v>21</v>
      </c>
      <c r="K29" s="72" t="n">
        <v>3434</v>
      </c>
      <c r="L29" s="72" t="n">
        <v>39</v>
      </c>
      <c r="M29" s="72" t="n">
        <v>4612</v>
      </c>
      <c r="N29" s="72" t="n">
        <v>18</v>
      </c>
      <c r="O29" s="68" t="n">
        <v>18660</v>
      </c>
    </row>
    <row r="30" customFormat="false" ht="12" hidden="false" customHeight="true" outlineLevel="0" collapsed="false">
      <c r="A30" s="92" t="s">
        <v>172</v>
      </c>
      <c r="B30" s="72" t="n">
        <v>26</v>
      </c>
      <c r="C30" s="72" t="n">
        <v>4070</v>
      </c>
      <c r="D30" s="72" t="n">
        <v>14</v>
      </c>
      <c r="E30" s="72" t="n">
        <v>3639</v>
      </c>
      <c r="F30" s="72" t="n">
        <v>12</v>
      </c>
      <c r="G30" s="72" t="n">
        <v>431</v>
      </c>
      <c r="H30" s="72" t="n">
        <v>20</v>
      </c>
      <c r="I30" s="72" t="n">
        <v>3032</v>
      </c>
      <c r="J30" s="72" t="n">
        <v>6</v>
      </c>
      <c r="K30" s="72" t="n">
        <v>1039</v>
      </c>
      <c r="L30" s="72" t="n">
        <v>18</v>
      </c>
      <c r="M30" s="72" t="n">
        <v>1897</v>
      </c>
      <c r="N30" s="72" t="n">
        <v>8</v>
      </c>
      <c r="O30" s="68" t="n">
        <v>2173</v>
      </c>
    </row>
    <row r="31" customFormat="false" ht="12" hidden="false" customHeight="true" outlineLevel="0" collapsed="false">
      <c r="A31" s="92" t="s">
        <v>107</v>
      </c>
      <c r="B31" s="72" t="n">
        <v>35</v>
      </c>
      <c r="C31" s="72" t="n">
        <v>7543</v>
      </c>
      <c r="D31" s="68" t="n">
        <v>20</v>
      </c>
      <c r="E31" s="68" t="n">
        <v>6502</v>
      </c>
      <c r="F31" s="68" t="n">
        <v>15</v>
      </c>
      <c r="G31" s="68" t="n">
        <v>1041</v>
      </c>
      <c r="H31" s="68" t="n">
        <v>28</v>
      </c>
      <c r="I31" s="68" t="n">
        <v>6341</v>
      </c>
      <c r="J31" s="68" t="n">
        <v>7</v>
      </c>
      <c r="K31" s="68" t="n">
        <v>1202</v>
      </c>
      <c r="L31" s="72" t="n">
        <v>30</v>
      </c>
      <c r="M31" s="72" t="n">
        <v>6601</v>
      </c>
      <c r="N31" s="68" t="n">
        <v>5</v>
      </c>
      <c r="O31" s="68" t="n">
        <v>942</v>
      </c>
    </row>
    <row r="32" customFormat="false" ht="12" hidden="false" customHeight="true" outlineLevel="0" collapsed="false">
      <c r="A32" s="93" t="s">
        <v>173</v>
      </c>
      <c r="B32" s="72" t="n">
        <v>151</v>
      </c>
      <c r="C32" s="72" t="n">
        <v>6108</v>
      </c>
      <c r="D32" s="68" t="n">
        <v>124</v>
      </c>
      <c r="E32" s="68" t="n">
        <v>5378</v>
      </c>
      <c r="F32" s="68" t="n">
        <v>27</v>
      </c>
      <c r="G32" s="68" t="n">
        <v>729</v>
      </c>
      <c r="H32" s="68" t="n">
        <v>37</v>
      </c>
      <c r="I32" s="68" t="n">
        <v>3385</v>
      </c>
      <c r="J32" s="68" t="n">
        <v>114</v>
      </c>
      <c r="K32" s="68" t="n">
        <v>2722</v>
      </c>
      <c r="L32" s="68" t="n">
        <v>148</v>
      </c>
      <c r="M32" s="68" t="n">
        <v>5893</v>
      </c>
      <c r="N32" s="68" t="n">
        <v>3</v>
      </c>
      <c r="O32" s="68" t="n">
        <v>215</v>
      </c>
    </row>
    <row r="33" customFormat="false" ht="12" hidden="false" customHeight="true" outlineLevel="0" collapsed="false">
      <c r="A33" s="93" t="s">
        <v>49</v>
      </c>
      <c r="B33" s="72" t="n">
        <v>93</v>
      </c>
      <c r="C33" s="72" t="n">
        <v>7817</v>
      </c>
      <c r="D33" s="68" t="n">
        <v>65</v>
      </c>
      <c r="E33" s="68" t="n">
        <v>6257</v>
      </c>
      <c r="F33" s="68" t="n">
        <v>28</v>
      </c>
      <c r="G33" s="68" t="n">
        <v>1560</v>
      </c>
      <c r="H33" s="68" t="n">
        <v>42</v>
      </c>
      <c r="I33" s="68" t="n">
        <v>5098</v>
      </c>
      <c r="J33" s="68" t="n">
        <v>51</v>
      </c>
      <c r="K33" s="68" t="n">
        <v>2719</v>
      </c>
      <c r="L33" s="68" t="n">
        <v>91</v>
      </c>
      <c r="M33" s="68" t="n">
        <v>7617</v>
      </c>
      <c r="N33" s="68" t="n">
        <v>2</v>
      </c>
      <c r="O33" s="68" t="n">
        <v>200</v>
      </c>
    </row>
    <row r="34" customFormat="false" ht="12" hidden="false" customHeight="true" outlineLevel="0" collapsed="false">
      <c r="A34" s="93" t="s">
        <v>174</v>
      </c>
      <c r="B34" s="72" t="n">
        <v>58</v>
      </c>
      <c r="C34" s="72" t="n">
        <v>5587</v>
      </c>
      <c r="D34" s="68" t="n">
        <v>32</v>
      </c>
      <c r="E34" s="68" t="n">
        <v>5019</v>
      </c>
      <c r="F34" s="68" t="n">
        <v>26</v>
      </c>
      <c r="G34" s="68" t="n">
        <v>568</v>
      </c>
      <c r="H34" s="68" t="n">
        <v>40</v>
      </c>
      <c r="I34" s="68" t="n">
        <v>5182</v>
      </c>
      <c r="J34" s="68" t="n">
        <v>18</v>
      </c>
      <c r="K34" s="68" t="n">
        <v>404</v>
      </c>
      <c r="L34" s="68" t="n">
        <v>57</v>
      </c>
      <c r="M34" s="68" t="n">
        <v>5516</v>
      </c>
      <c r="N34" s="68" t="n">
        <v>1</v>
      </c>
      <c r="O34" s="36" t="n">
        <f aca="false">+C34-M34</f>
        <v>71</v>
      </c>
    </row>
    <row r="35" customFormat="false" ht="12" hidden="false" customHeight="true" outlineLevel="0" collapsed="false">
      <c r="A35" s="93" t="s">
        <v>175</v>
      </c>
      <c r="B35" s="72" t="n">
        <v>111</v>
      </c>
      <c r="C35" s="72" t="n">
        <v>4570</v>
      </c>
      <c r="D35" s="68" t="n">
        <v>62</v>
      </c>
      <c r="E35" s="68" t="n">
        <v>2862</v>
      </c>
      <c r="F35" s="68" t="n">
        <v>49</v>
      </c>
      <c r="G35" s="68" t="n">
        <v>1708</v>
      </c>
      <c r="H35" s="68" t="n">
        <v>59</v>
      </c>
      <c r="I35" s="68" t="n">
        <v>3522</v>
      </c>
      <c r="J35" s="68" t="n">
        <v>52</v>
      </c>
      <c r="K35" s="68" t="n">
        <v>1048</v>
      </c>
      <c r="L35" s="68" t="n">
        <v>105</v>
      </c>
      <c r="M35" s="68" t="n">
        <v>3852</v>
      </c>
      <c r="N35" s="68" t="n">
        <v>6</v>
      </c>
      <c r="O35" s="36" t="n">
        <f aca="false">+C35-M35</f>
        <v>718</v>
      </c>
    </row>
    <row r="36" customFormat="false" ht="12" hidden="false" customHeight="true" outlineLevel="0" collapsed="false">
      <c r="A36" s="93" t="s">
        <v>176</v>
      </c>
      <c r="B36" s="72" t="n">
        <v>882</v>
      </c>
      <c r="C36" s="72" t="n">
        <v>14276</v>
      </c>
      <c r="D36" s="68" t="n">
        <v>751</v>
      </c>
      <c r="E36" s="68" t="n">
        <v>11557</v>
      </c>
      <c r="F36" s="68" t="n">
        <v>131</v>
      </c>
      <c r="G36" s="68" t="n">
        <v>2719</v>
      </c>
      <c r="H36" s="68" t="n">
        <v>167</v>
      </c>
      <c r="I36" s="68" t="n">
        <v>8326</v>
      </c>
      <c r="J36" s="68" t="n">
        <v>717</v>
      </c>
      <c r="K36" s="68" t="n">
        <v>5959</v>
      </c>
      <c r="L36" s="68" t="n">
        <v>872</v>
      </c>
      <c r="M36" s="68" t="n">
        <v>10241</v>
      </c>
      <c r="N36" s="68" t="n">
        <v>10</v>
      </c>
      <c r="O36" s="36" t="n">
        <f aca="false">+C36-M36</f>
        <v>4035</v>
      </c>
    </row>
    <row r="37" customFormat="false" ht="12" hidden="false" customHeight="true" outlineLevel="0" collapsed="false">
      <c r="A37" s="93" t="s">
        <v>177</v>
      </c>
      <c r="B37" s="72" t="n">
        <v>1725</v>
      </c>
      <c r="C37" s="72" t="n">
        <v>20804</v>
      </c>
      <c r="D37" s="68" t="n">
        <v>1426</v>
      </c>
      <c r="E37" s="68" t="n">
        <v>14240</v>
      </c>
      <c r="F37" s="68" t="n">
        <v>299</v>
      </c>
      <c r="G37" s="68" t="n">
        <v>6564</v>
      </c>
      <c r="H37" s="68" t="n">
        <v>368</v>
      </c>
      <c r="I37" s="68" t="n">
        <v>9880</v>
      </c>
      <c r="J37" s="68" t="n">
        <v>1357</v>
      </c>
      <c r="K37" s="68" t="n">
        <v>10924</v>
      </c>
      <c r="L37" s="68" t="n">
        <v>1718</v>
      </c>
      <c r="M37" s="68" t="n">
        <v>16639</v>
      </c>
      <c r="N37" s="68" t="n">
        <v>7</v>
      </c>
      <c r="O37" s="36" t="n">
        <f aca="false">+C37-M37</f>
        <v>4165</v>
      </c>
    </row>
    <row r="38" customFormat="false" ht="12" hidden="false" customHeight="true" outlineLevel="0" collapsed="false">
      <c r="A38" s="93" t="s">
        <v>178</v>
      </c>
      <c r="B38" s="72" t="n">
        <v>1692</v>
      </c>
      <c r="C38" s="72" t="n">
        <v>27633</v>
      </c>
      <c r="D38" s="68" t="n">
        <v>1342</v>
      </c>
      <c r="E38" s="68" t="n">
        <v>21045</v>
      </c>
      <c r="F38" s="68" t="n">
        <v>350</v>
      </c>
      <c r="G38" s="68" t="n">
        <v>6588</v>
      </c>
      <c r="H38" s="68" t="n">
        <v>453</v>
      </c>
      <c r="I38" s="68" t="n">
        <v>11061</v>
      </c>
      <c r="J38" s="68" t="n">
        <v>1239</v>
      </c>
      <c r="K38" s="68" t="n">
        <v>16572</v>
      </c>
      <c r="L38" s="68" t="n">
        <v>1684</v>
      </c>
      <c r="M38" s="68" t="n">
        <v>26270</v>
      </c>
      <c r="N38" s="68" t="n">
        <v>8</v>
      </c>
      <c r="O38" s="36" t="n">
        <f aca="false">+C38-M38</f>
        <v>1363</v>
      </c>
    </row>
    <row r="39" customFormat="false" ht="12" hidden="false" customHeight="true" outlineLevel="0" collapsed="false">
      <c r="A39" s="94" t="s">
        <v>179</v>
      </c>
      <c r="B39" s="79" t="n">
        <v>1143</v>
      </c>
      <c r="C39" s="79" t="n">
        <v>24372</v>
      </c>
      <c r="D39" s="80" t="n">
        <v>773</v>
      </c>
      <c r="E39" s="80" t="n">
        <v>15449</v>
      </c>
      <c r="F39" s="80" t="n">
        <v>370</v>
      </c>
      <c r="G39" s="80" t="n">
        <v>8923</v>
      </c>
      <c r="H39" s="80" t="n">
        <v>451</v>
      </c>
      <c r="I39" s="80" t="n">
        <v>16508</v>
      </c>
      <c r="J39" s="80" t="n">
        <v>692</v>
      </c>
      <c r="K39" s="80" t="n">
        <v>7864</v>
      </c>
      <c r="L39" s="79" t="s">
        <v>201</v>
      </c>
      <c r="M39" s="79" t="s">
        <v>201</v>
      </c>
      <c r="N39" s="79" t="s">
        <v>201</v>
      </c>
      <c r="O39" s="79" t="s">
        <v>201</v>
      </c>
    </row>
    <row r="40" customFormat="false" ht="12" hidden="false" customHeight="true" outlineLevel="0" collapsed="false">
      <c r="A40" s="73"/>
      <c r="B40" s="72"/>
      <c r="C40" s="72"/>
      <c r="D40" s="68"/>
      <c r="E40" s="68"/>
      <c r="F40" s="68"/>
      <c r="G40" s="68"/>
      <c r="H40" s="68"/>
      <c r="I40" s="68"/>
      <c r="J40" s="68"/>
      <c r="K40" s="68"/>
      <c r="L40" s="72"/>
      <c r="M40" s="72"/>
      <c r="N40" s="72"/>
    </row>
    <row r="41" customFormat="false" ht="12.75" hidden="false" customHeight="false" outlineLevel="0" collapsed="false">
      <c r="A41" s="82" t="s">
        <v>180</v>
      </c>
      <c r="B41" s="65"/>
      <c r="C41" s="65"/>
      <c r="D41" s="66"/>
      <c r="E41" s="66"/>
      <c r="F41" s="66"/>
      <c r="G41" s="66"/>
      <c r="H41" s="66"/>
      <c r="I41" s="66"/>
      <c r="J41" s="66"/>
      <c r="K41" s="66"/>
      <c r="L41" s="63"/>
      <c r="M41" s="63"/>
      <c r="N41" s="63"/>
    </row>
    <row r="42" customFormat="false" ht="12.75" hidden="false" customHeight="false" outlineLevel="0" collapsed="false">
      <c r="A42" s="82" t="s">
        <v>202</v>
      </c>
      <c r="B42" s="65"/>
      <c r="C42" s="65"/>
      <c r="D42" s="66"/>
      <c r="E42" s="66"/>
      <c r="F42" s="66"/>
      <c r="G42" s="66"/>
      <c r="H42" s="66"/>
      <c r="I42" s="66"/>
      <c r="J42" s="66"/>
      <c r="K42" s="66"/>
      <c r="L42" s="63"/>
      <c r="M42" s="63"/>
      <c r="N42" s="63"/>
    </row>
    <row r="43" customFormat="false" ht="12.75" hidden="false" customHeight="false" outlineLevel="0" collapsed="false">
      <c r="A43" s="85" t="s">
        <v>184</v>
      </c>
      <c r="B43" s="65"/>
      <c r="C43" s="65"/>
      <c r="D43" s="66"/>
      <c r="E43" s="66"/>
      <c r="F43" s="63"/>
      <c r="G43" s="63"/>
      <c r="H43" s="63"/>
      <c r="I43" s="63"/>
      <c r="J43" s="63"/>
      <c r="K43" s="63"/>
      <c r="L43" s="63"/>
      <c r="M43" s="63"/>
      <c r="N43" s="63"/>
    </row>
  </sheetData>
  <mergeCells count="10">
    <mergeCell ref="B2:C2"/>
    <mergeCell ref="D2:G2"/>
    <mergeCell ref="H2:K2"/>
    <mergeCell ref="L2:N2"/>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1" min="2" style="0" width="8.28"/>
  </cols>
  <sheetData>
    <row r="1" customFormat="false" ht="13.5" hidden="false" customHeight="true" outlineLevel="0" collapsed="false">
      <c r="A1" s="58" t="s">
        <v>203</v>
      </c>
      <c r="B1" s="11"/>
      <c r="C1" s="11"/>
      <c r="D1" s="11"/>
      <c r="E1" s="11"/>
      <c r="F1" s="11"/>
      <c r="G1" s="11"/>
      <c r="H1" s="11"/>
      <c r="I1" s="11"/>
      <c r="J1" s="11"/>
      <c r="K1" s="11"/>
      <c r="L1" s="60"/>
      <c r="M1" s="62"/>
      <c r="N1" s="60"/>
      <c r="O1" s="60"/>
    </row>
    <row r="2" customFormat="false" ht="14.25" hidden="false" customHeight="true" outlineLevel="0" collapsed="false">
      <c r="A2" s="0" t="s">
        <v>140</v>
      </c>
      <c r="B2" s="61" t="s">
        <v>135</v>
      </c>
      <c r="C2" s="61"/>
      <c r="D2" s="83" t="s">
        <v>204</v>
      </c>
      <c r="E2" s="83"/>
      <c r="F2" s="83"/>
      <c r="G2" s="83"/>
      <c r="H2" s="83"/>
      <c r="I2" s="83"/>
      <c r="J2" s="83"/>
      <c r="K2" s="83"/>
      <c r="L2" s="61"/>
      <c r="M2" s="61"/>
      <c r="N2" s="61"/>
      <c r="O2" s="60"/>
    </row>
    <row r="3" customFormat="false" ht="13.5" hidden="false" customHeight="true" outlineLevel="0" collapsed="false">
      <c r="A3" s="0" t="s">
        <v>205</v>
      </c>
      <c r="B3" s="0" t="s">
        <v>142</v>
      </c>
      <c r="D3" s="0" t="s">
        <v>142</v>
      </c>
      <c r="F3" s="0" t="s">
        <v>149</v>
      </c>
      <c r="H3" s="0" t="s">
        <v>150</v>
      </c>
      <c r="I3" s="0" t="s">
        <v>206</v>
      </c>
      <c r="J3" s="0" t="s">
        <v>142</v>
      </c>
      <c r="L3" s="60"/>
      <c r="M3" s="62"/>
      <c r="N3" s="60"/>
      <c r="O3" s="60"/>
    </row>
    <row r="4" customFormat="false" ht="14.25" hidden="false" customHeight="true" outlineLevel="0" collapsed="false">
      <c r="D4" s="61" t="s">
        <v>207</v>
      </c>
      <c r="E4" s="61"/>
      <c r="F4" s="61" t="s">
        <v>208</v>
      </c>
      <c r="G4" s="61"/>
      <c r="H4" s="61" t="s">
        <v>209</v>
      </c>
      <c r="I4" s="61"/>
      <c r="J4" s="61" t="s">
        <v>210</v>
      </c>
      <c r="K4" s="61"/>
      <c r="L4" s="61"/>
      <c r="M4" s="61"/>
      <c r="N4" s="27"/>
      <c r="O4" s="60"/>
    </row>
    <row r="5" customFormat="false" ht="13.5" hidden="false" customHeight="true" outlineLevel="0" collapsed="false">
      <c r="D5" s="0" t="s">
        <v>142</v>
      </c>
      <c r="F5" s="0" t="s">
        <v>149</v>
      </c>
      <c r="H5" s="0" t="s">
        <v>150</v>
      </c>
      <c r="J5" s="0" t="s">
        <v>211</v>
      </c>
      <c r="L5" s="60"/>
      <c r="M5" s="62"/>
      <c r="N5" s="60"/>
      <c r="O5" s="60"/>
    </row>
    <row r="6" s="63" customFormat="true" ht="13.5" hidden="false" customHeight="true" outlineLevel="0" collapsed="false">
      <c r="A6" s="56"/>
      <c r="B6" s="56" t="s">
        <v>153</v>
      </c>
      <c r="C6" s="56" t="s">
        <v>51</v>
      </c>
      <c r="D6" s="56" t="s">
        <v>153</v>
      </c>
      <c r="E6" s="56" t="s">
        <v>51</v>
      </c>
      <c r="F6" s="56" t="s">
        <v>153</v>
      </c>
      <c r="G6" s="56" t="s">
        <v>51</v>
      </c>
      <c r="H6" s="56" t="s">
        <v>153</v>
      </c>
      <c r="I6" s="56" t="s">
        <v>51</v>
      </c>
      <c r="J6" s="56" t="s">
        <v>153</v>
      </c>
      <c r="K6" s="56" t="s">
        <v>51</v>
      </c>
      <c r="L6" s="46"/>
      <c r="M6" s="46"/>
      <c r="N6" s="46"/>
      <c r="O6" s="46"/>
    </row>
    <row r="7" customFormat="false" ht="13.5" hidden="false" customHeight="true" outlineLevel="0" collapsed="false">
      <c r="A7" s="64" t="s">
        <v>108</v>
      </c>
      <c r="B7" s="27"/>
      <c r="C7" s="27"/>
      <c r="D7" s="27"/>
      <c r="E7" s="27"/>
      <c r="F7" s="27"/>
      <c r="G7" s="27"/>
      <c r="H7" s="27"/>
      <c r="I7" s="27"/>
      <c r="J7" s="27"/>
      <c r="K7" s="27"/>
      <c r="L7" s="27"/>
      <c r="M7" s="62"/>
      <c r="N7" s="27"/>
      <c r="O7" s="60"/>
    </row>
    <row r="8" s="5" customFormat="true" ht="13.5" hidden="false" customHeight="true" outlineLevel="0" collapsed="false">
      <c r="A8" s="71" t="s">
        <v>154</v>
      </c>
      <c r="B8" s="65" t="n">
        <v>9</v>
      </c>
      <c r="C8" s="65" t="n">
        <v>898</v>
      </c>
      <c r="D8" s="65" t="n">
        <v>2</v>
      </c>
      <c r="E8" s="65" t="n">
        <v>56</v>
      </c>
      <c r="F8" s="65" t="n">
        <v>0</v>
      </c>
      <c r="G8" s="65" t="n">
        <v>0</v>
      </c>
      <c r="H8" s="65" t="n">
        <v>4</v>
      </c>
      <c r="I8" s="65" t="n">
        <v>611</v>
      </c>
      <c r="J8" s="65" t="n">
        <v>3</v>
      </c>
      <c r="K8" s="65" t="n">
        <v>230</v>
      </c>
      <c r="L8" s="65"/>
      <c r="M8" s="65"/>
      <c r="N8" s="65"/>
      <c r="O8" s="65"/>
      <c r="P8" s="66"/>
    </row>
    <row r="9" customFormat="false" ht="13.5" hidden="false" customHeight="true" outlineLevel="0" collapsed="false">
      <c r="A9" s="71" t="s">
        <v>155</v>
      </c>
      <c r="B9" s="65" t="n">
        <v>13</v>
      </c>
      <c r="C9" s="65" t="n">
        <v>3562</v>
      </c>
      <c r="D9" s="65" t="n">
        <v>3</v>
      </c>
      <c r="E9" s="65" t="n">
        <v>654</v>
      </c>
      <c r="F9" s="65" t="n">
        <v>1</v>
      </c>
      <c r="G9" s="65" t="n">
        <v>56</v>
      </c>
      <c r="H9" s="65" t="n">
        <v>5</v>
      </c>
      <c r="I9" s="65" t="n">
        <v>1874</v>
      </c>
      <c r="J9" s="65" t="n">
        <v>4</v>
      </c>
      <c r="K9" s="65" t="n">
        <v>979</v>
      </c>
      <c r="L9" s="65"/>
      <c r="M9" s="65"/>
      <c r="N9" s="65"/>
      <c r="O9" s="88"/>
    </row>
    <row r="10" customFormat="false" ht="13.5" hidden="false" customHeight="true" outlineLevel="0" collapsed="false">
      <c r="A10" s="67" t="s">
        <v>156</v>
      </c>
      <c r="B10" s="46" t="n">
        <v>14</v>
      </c>
      <c r="C10" s="46" t="n">
        <v>22688</v>
      </c>
      <c r="D10" s="46" t="n">
        <v>4</v>
      </c>
      <c r="E10" s="46" t="n">
        <v>9920</v>
      </c>
      <c r="F10" s="46" t="n">
        <v>2</v>
      </c>
      <c r="G10" s="46" t="n">
        <v>203</v>
      </c>
      <c r="H10" s="46" t="n">
        <v>4</v>
      </c>
      <c r="I10" s="46" t="n">
        <v>1189</v>
      </c>
      <c r="J10" s="46" t="n">
        <v>4</v>
      </c>
      <c r="K10" s="46" t="n">
        <v>676</v>
      </c>
      <c r="L10" s="27"/>
      <c r="M10" s="62"/>
      <c r="N10" s="27"/>
      <c r="O10" s="60"/>
    </row>
    <row r="11" customFormat="false" ht="13.5" hidden="false" customHeight="true" outlineLevel="0" collapsed="false">
      <c r="A11" s="60" t="s">
        <v>157</v>
      </c>
      <c r="B11" s="46" t="n">
        <v>7</v>
      </c>
      <c r="C11" s="46" t="n">
        <v>613</v>
      </c>
      <c r="D11" s="46" t="n">
        <v>1</v>
      </c>
      <c r="E11" s="46" t="n">
        <v>37</v>
      </c>
      <c r="F11" s="46" t="n">
        <v>1</v>
      </c>
      <c r="G11" s="46" t="n">
        <v>154</v>
      </c>
      <c r="H11" s="46" t="n">
        <v>5</v>
      </c>
      <c r="I11" s="46" t="n">
        <v>422</v>
      </c>
      <c r="J11" s="46" t="n">
        <v>0</v>
      </c>
      <c r="K11" s="46" t="n">
        <v>0</v>
      </c>
      <c r="L11" s="27"/>
      <c r="M11" s="62"/>
      <c r="N11" s="27"/>
      <c r="O11" s="60"/>
    </row>
    <row r="12" customFormat="false" ht="13.5" hidden="false" customHeight="true" outlineLevel="0" collapsed="false">
      <c r="A12" s="60" t="s">
        <v>158</v>
      </c>
      <c r="B12" s="46" t="n">
        <v>4</v>
      </c>
      <c r="C12" s="46" t="n">
        <v>703</v>
      </c>
      <c r="D12" s="46" t="n">
        <v>1</v>
      </c>
      <c r="E12" s="46" t="n">
        <v>497</v>
      </c>
      <c r="F12" s="46" t="n">
        <v>0</v>
      </c>
      <c r="G12" s="46" t="n">
        <v>0</v>
      </c>
      <c r="H12" s="46" t="n">
        <v>2</v>
      </c>
      <c r="I12" s="46" t="n">
        <v>130</v>
      </c>
      <c r="J12" s="46" t="n">
        <v>1</v>
      </c>
      <c r="K12" s="46" t="n">
        <v>76</v>
      </c>
      <c r="L12" s="27"/>
      <c r="M12" s="62"/>
      <c r="N12" s="27"/>
      <c r="O12" s="60"/>
    </row>
    <row r="13" customFormat="false" ht="13.5" hidden="false" customHeight="true" outlineLevel="0" collapsed="false">
      <c r="A13" s="64" t="s">
        <v>102</v>
      </c>
      <c r="B13" s="72" t="n">
        <v>124</v>
      </c>
      <c r="C13" s="72" t="n">
        <v>33508</v>
      </c>
      <c r="D13" s="72" t="n">
        <v>28</v>
      </c>
      <c r="E13" s="72" t="n">
        <v>3673</v>
      </c>
      <c r="F13" s="72" t="n">
        <v>5</v>
      </c>
      <c r="G13" s="72" t="n">
        <v>165</v>
      </c>
      <c r="H13" s="72" t="n">
        <v>55</v>
      </c>
      <c r="I13" s="72" t="n">
        <v>22964</v>
      </c>
      <c r="J13" s="72" t="n">
        <v>36</v>
      </c>
      <c r="K13" s="72" t="n">
        <v>6706</v>
      </c>
      <c r="L13" s="27"/>
      <c r="M13" s="62"/>
      <c r="N13" s="27"/>
      <c r="O13" s="60"/>
    </row>
    <row r="14" customFormat="false" ht="13.5" hidden="false" customHeight="true" outlineLevel="0" collapsed="false">
      <c r="A14" s="71" t="s">
        <v>159</v>
      </c>
      <c r="B14" s="65" t="n">
        <v>5</v>
      </c>
      <c r="C14" s="65" t="n">
        <v>505</v>
      </c>
      <c r="D14" s="65" t="n">
        <v>1</v>
      </c>
      <c r="E14" s="65" t="n">
        <v>59</v>
      </c>
      <c r="F14" s="65" t="n">
        <v>1</v>
      </c>
      <c r="G14" s="65" t="n">
        <v>59</v>
      </c>
      <c r="H14" s="65" t="n">
        <v>2</v>
      </c>
      <c r="I14" s="65" t="n">
        <v>171</v>
      </c>
      <c r="J14" s="65" t="n">
        <v>1</v>
      </c>
      <c r="K14" s="65" t="n">
        <v>216</v>
      </c>
      <c r="L14" s="65"/>
      <c r="M14" s="65"/>
      <c r="N14" s="27"/>
      <c r="O14" s="60"/>
    </row>
    <row r="15" customFormat="false" ht="13.5" hidden="false" customHeight="true" outlineLevel="0" collapsed="false">
      <c r="A15" s="6" t="s">
        <v>160</v>
      </c>
      <c r="B15" s="46" t="n">
        <v>21</v>
      </c>
      <c r="C15" s="46" t="n">
        <v>4706</v>
      </c>
      <c r="D15" s="46" t="n">
        <v>7</v>
      </c>
      <c r="E15" s="46" t="n">
        <v>333</v>
      </c>
      <c r="F15" s="46" t="n">
        <v>0</v>
      </c>
      <c r="G15" s="46" t="n">
        <v>0</v>
      </c>
      <c r="H15" s="46" t="n">
        <v>5</v>
      </c>
      <c r="I15" s="46" t="n">
        <v>2760</v>
      </c>
      <c r="J15" s="46" t="n">
        <v>9</v>
      </c>
      <c r="K15" s="46" t="n">
        <v>1614</v>
      </c>
      <c r="L15" s="27"/>
      <c r="M15" s="62"/>
      <c r="N15" s="27"/>
      <c r="O15" s="60"/>
    </row>
    <row r="16" customFormat="false" ht="13.5" hidden="false" customHeight="true" outlineLevel="0" collapsed="false">
      <c r="A16" s="6" t="s">
        <v>212</v>
      </c>
      <c r="B16" s="46" t="n">
        <v>16</v>
      </c>
      <c r="C16" s="46" t="n">
        <v>3151</v>
      </c>
      <c r="D16" s="46" t="n">
        <v>3</v>
      </c>
      <c r="E16" s="46" t="n">
        <v>1431</v>
      </c>
      <c r="F16" s="46" t="n">
        <v>1</v>
      </c>
      <c r="G16" s="46" t="n">
        <v>6</v>
      </c>
      <c r="H16" s="46" t="n">
        <v>9</v>
      </c>
      <c r="I16" s="46" t="n">
        <v>1401</v>
      </c>
      <c r="J16" s="46" t="n">
        <v>3</v>
      </c>
      <c r="K16" s="46" t="n">
        <v>313</v>
      </c>
      <c r="L16" s="46"/>
      <c r="M16" s="46"/>
      <c r="N16" s="46"/>
      <c r="O16" s="46"/>
      <c r="P16" s="63"/>
    </row>
    <row r="17" s="5" customFormat="true" ht="12.75" hidden="false" customHeight="false" outlineLevel="0" collapsed="false">
      <c r="A17" s="6" t="s">
        <v>162</v>
      </c>
      <c r="B17" s="65" t="n">
        <v>15</v>
      </c>
      <c r="C17" s="65" t="n">
        <v>7724</v>
      </c>
      <c r="D17" s="65" t="n">
        <v>1</v>
      </c>
      <c r="E17" s="65" t="n">
        <v>37</v>
      </c>
      <c r="F17" s="65" t="n">
        <v>0</v>
      </c>
      <c r="G17" s="65" t="n">
        <v>0</v>
      </c>
      <c r="H17" s="65" t="n">
        <v>6</v>
      </c>
      <c r="I17" s="65" t="n">
        <v>7001</v>
      </c>
      <c r="J17" s="65" t="n">
        <v>8</v>
      </c>
      <c r="K17" s="65" t="n">
        <v>686</v>
      </c>
      <c r="L17" s="65"/>
      <c r="M17" s="65"/>
      <c r="N17" s="65"/>
      <c r="O17" s="88"/>
    </row>
    <row r="18" s="63" customFormat="true" ht="13.5" hidden="false" customHeight="true" outlineLevel="0" collapsed="false">
      <c r="A18" s="6" t="s">
        <v>163</v>
      </c>
      <c r="B18" s="46" t="n">
        <v>10</v>
      </c>
      <c r="C18" s="46" t="n">
        <v>3575</v>
      </c>
      <c r="D18" s="46" t="n">
        <v>2</v>
      </c>
      <c r="E18" s="46" t="n">
        <v>1024</v>
      </c>
      <c r="F18" s="46" t="n">
        <v>0</v>
      </c>
      <c r="G18" s="46" t="n">
        <v>0</v>
      </c>
      <c r="H18" s="46" t="n">
        <v>4</v>
      </c>
      <c r="I18" s="46" t="n">
        <v>651</v>
      </c>
      <c r="J18" s="46" t="n">
        <v>4</v>
      </c>
      <c r="K18" s="46" t="n">
        <v>1900</v>
      </c>
      <c r="L18" s="46"/>
      <c r="M18" s="46"/>
      <c r="N18" s="46"/>
      <c r="O18" s="46"/>
    </row>
    <row r="19" customFormat="false" ht="13.5" hidden="false" customHeight="true" outlineLevel="0" collapsed="false">
      <c r="A19" s="6" t="s">
        <v>164</v>
      </c>
      <c r="B19" s="46" t="n">
        <v>4</v>
      </c>
      <c r="C19" s="46" t="n">
        <v>328</v>
      </c>
      <c r="D19" s="46" t="n">
        <v>1</v>
      </c>
      <c r="E19" s="46" t="n">
        <v>170</v>
      </c>
      <c r="F19" s="46" t="n">
        <v>1</v>
      </c>
      <c r="G19" s="46" t="n">
        <v>16</v>
      </c>
      <c r="H19" s="46" t="n">
        <v>2</v>
      </c>
      <c r="I19" s="46" t="n">
        <v>142</v>
      </c>
      <c r="J19" s="46" t="n">
        <v>0</v>
      </c>
      <c r="K19" s="46" t="n">
        <v>0</v>
      </c>
      <c r="L19" s="27"/>
      <c r="M19" s="62"/>
      <c r="N19" s="27"/>
      <c r="O19" s="60"/>
    </row>
    <row r="20" s="63" customFormat="true" ht="13.5" hidden="false" customHeight="true" outlineLevel="0" collapsed="false">
      <c r="A20" s="6" t="s">
        <v>199</v>
      </c>
      <c r="B20" s="65" t="n">
        <v>21</v>
      </c>
      <c r="C20" s="65" t="n">
        <v>1330</v>
      </c>
      <c r="D20" s="65" t="n">
        <v>6</v>
      </c>
      <c r="E20" s="65" t="n">
        <v>268</v>
      </c>
      <c r="F20" s="65" t="n">
        <v>1</v>
      </c>
      <c r="G20" s="65" t="n">
        <v>76</v>
      </c>
      <c r="H20" s="65" t="n">
        <v>13</v>
      </c>
      <c r="I20" s="65" t="n">
        <v>946</v>
      </c>
      <c r="J20" s="65" t="n">
        <v>1</v>
      </c>
      <c r="K20" s="65" t="n">
        <v>42</v>
      </c>
      <c r="L20" s="46"/>
      <c r="M20" s="46"/>
      <c r="N20" s="46"/>
      <c r="O20" s="46"/>
    </row>
    <row r="21" customFormat="false" ht="13.5" hidden="false" customHeight="true" outlineLevel="0" collapsed="false">
      <c r="A21" s="70" t="s">
        <v>166</v>
      </c>
      <c r="B21" s="46" t="n">
        <v>5</v>
      </c>
      <c r="C21" s="46" t="n">
        <v>707</v>
      </c>
      <c r="D21" s="46" t="n">
        <v>1</v>
      </c>
      <c r="E21" s="46" t="n">
        <v>21</v>
      </c>
      <c r="F21" s="46" t="n">
        <v>0</v>
      </c>
      <c r="G21" s="46" t="n">
        <v>0</v>
      </c>
      <c r="H21" s="46" t="n">
        <v>4</v>
      </c>
      <c r="I21" s="46" t="n">
        <v>686</v>
      </c>
      <c r="J21" s="46" t="n">
        <v>0</v>
      </c>
      <c r="K21" s="46" t="n">
        <v>0</v>
      </c>
      <c r="L21" s="27"/>
      <c r="M21" s="62"/>
      <c r="N21" s="27"/>
      <c r="O21" s="60"/>
    </row>
    <row r="22" customFormat="false" ht="13.5" hidden="false" customHeight="true" outlineLevel="0" collapsed="false">
      <c r="A22" s="71" t="s">
        <v>167</v>
      </c>
      <c r="B22" s="65" t="n">
        <v>2</v>
      </c>
      <c r="C22" s="65" t="n">
        <v>808</v>
      </c>
      <c r="D22" s="65" t="n">
        <v>0</v>
      </c>
      <c r="E22" s="65" t="n">
        <v>0</v>
      </c>
      <c r="F22" s="65" t="n">
        <v>0</v>
      </c>
      <c r="G22" s="65" t="n">
        <v>0</v>
      </c>
      <c r="H22" s="65" t="n">
        <v>0</v>
      </c>
      <c r="I22" s="65" t="n">
        <v>0</v>
      </c>
      <c r="J22" s="65" t="n">
        <v>2</v>
      </c>
      <c r="K22" s="65" t="n">
        <v>808</v>
      </c>
      <c r="L22" s="65"/>
      <c r="M22" s="65"/>
      <c r="N22" s="65"/>
      <c r="O22" s="65"/>
      <c r="P22" s="66"/>
    </row>
    <row r="23" customFormat="false" ht="13.5" hidden="false" customHeight="true" outlineLevel="0" collapsed="false">
      <c r="A23" s="60" t="s">
        <v>168</v>
      </c>
      <c r="B23" s="46" t="n">
        <v>6</v>
      </c>
      <c r="C23" s="46" t="n">
        <v>253</v>
      </c>
      <c r="D23" s="46" t="n">
        <v>2</v>
      </c>
      <c r="E23" s="46" t="n">
        <v>76</v>
      </c>
      <c r="F23" s="46" t="n">
        <v>0</v>
      </c>
      <c r="G23" s="46" t="n">
        <v>0</v>
      </c>
      <c r="H23" s="46" t="n">
        <v>2</v>
      </c>
      <c r="I23" s="46" t="n">
        <v>151</v>
      </c>
      <c r="J23" s="46" t="n">
        <v>2</v>
      </c>
      <c r="K23" s="46" t="n">
        <v>27</v>
      </c>
      <c r="L23" s="46"/>
      <c r="M23" s="46"/>
      <c r="N23" s="27"/>
      <c r="O23" s="60"/>
    </row>
    <row r="24" customFormat="false" ht="13.5" hidden="false" customHeight="true" outlineLevel="0" collapsed="false">
      <c r="A24" s="0" t="s">
        <v>169</v>
      </c>
      <c r="B24" s="63" t="n">
        <v>6</v>
      </c>
      <c r="C24" s="63" t="n">
        <v>1287</v>
      </c>
      <c r="D24" s="63" t="n">
        <v>1</v>
      </c>
      <c r="E24" s="63" t="n">
        <v>98</v>
      </c>
      <c r="F24" s="63" t="n">
        <v>0</v>
      </c>
      <c r="G24" s="63" t="n">
        <v>0</v>
      </c>
      <c r="H24" s="63" t="n">
        <v>3</v>
      </c>
      <c r="I24" s="63" t="n">
        <v>770</v>
      </c>
      <c r="J24" s="63" t="n">
        <v>2</v>
      </c>
      <c r="K24" s="63" t="n">
        <v>418</v>
      </c>
      <c r="L24" s="63"/>
      <c r="M24" s="63"/>
    </row>
    <row r="25" customFormat="false" ht="13.5" hidden="false" customHeight="true" outlineLevel="0" collapsed="false">
      <c r="A25" s="60" t="s">
        <v>170</v>
      </c>
      <c r="B25" s="46" t="n">
        <v>13</v>
      </c>
      <c r="C25" s="46" t="n">
        <v>9132</v>
      </c>
      <c r="D25" s="46" t="n">
        <v>3</v>
      </c>
      <c r="E25" s="46" t="n">
        <v>157</v>
      </c>
      <c r="F25" s="46" t="n">
        <v>1</v>
      </c>
      <c r="G25" s="46" t="n">
        <v>8</v>
      </c>
      <c r="H25" s="46" t="n">
        <v>5</v>
      </c>
      <c r="I25" s="46" t="n">
        <v>8285</v>
      </c>
      <c r="J25" s="46" t="n">
        <v>4</v>
      </c>
      <c r="K25" s="46" t="n">
        <v>682</v>
      </c>
      <c r="L25" s="27"/>
      <c r="M25" s="62"/>
      <c r="N25" s="27"/>
      <c r="O25" s="60"/>
    </row>
    <row r="26" customFormat="false" ht="11.25" hidden="false" customHeight="true" outlineLevel="0" collapsed="false">
      <c r="M26" s="84"/>
      <c r="O26" s="60"/>
    </row>
    <row r="27" customFormat="false" ht="11.25" hidden="false" customHeight="true" outlineLevel="0" collapsed="false">
      <c r="A27" s="64" t="s">
        <v>103</v>
      </c>
      <c r="B27" s="72" t="n">
        <v>138</v>
      </c>
      <c r="C27" s="72" t="n">
        <v>27382</v>
      </c>
      <c r="D27" s="72" t="n">
        <v>30</v>
      </c>
      <c r="E27" s="72" t="n">
        <v>5389</v>
      </c>
      <c r="F27" s="72" t="n">
        <v>13</v>
      </c>
      <c r="G27" s="72" t="n">
        <v>1495</v>
      </c>
      <c r="H27" s="72" t="n">
        <v>56</v>
      </c>
      <c r="I27" s="72" t="n">
        <v>14963</v>
      </c>
      <c r="J27" s="72" t="n">
        <v>40</v>
      </c>
      <c r="K27" s="72" t="n">
        <v>5535</v>
      </c>
      <c r="L27" s="72"/>
      <c r="M27" s="72"/>
      <c r="N27" s="72"/>
      <c r="O27" s="60"/>
    </row>
    <row r="28" customFormat="false" ht="14.25" hidden="false" customHeight="true" outlineLevel="0" collapsed="false">
      <c r="A28" s="64" t="s">
        <v>104</v>
      </c>
      <c r="B28" s="72" t="n">
        <v>60</v>
      </c>
      <c r="C28" s="72" t="n">
        <v>28256</v>
      </c>
      <c r="D28" s="72" t="n">
        <v>8</v>
      </c>
      <c r="E28" s="72" t="n">
        <v>8725</v>
      </c>
      <c r="F28" s="72" t="n">
        <v>7</v>
      </c>
      <c r="G28" s="72" t="n">
        <v>204</v>
      </c>
      <c r="H28" s="72" t="n">
        <v>34</v>
      </c>
      <c r="I28" s="72" t="n">
        <v>17951</v>
      </c>
      <c r="J28" s="72" t="n">
        <v>11</v>
      </c>
      <c r="K28" s="72" t="n">
        <v>1377</v>
      </c>
      <c r="L28" s="72"/>
      <c r="M28" s="72"/>
      <c r="N28" s="72"/>
      <c r="O28" s="60"/>
    </row>
    <row r="29" customFormat="false" ht="12.75" hidden="false" customHeight="true" outlineLevel="0" collapsed="false">
      <c r="A29" s="91" t="s">
        <v>105</v>
      </c>
      <c r="B29" s="72" t="n">
        <v>57</v>
      </c>
      <c r="C29" s="72" t="n">
        <v>23272</v>
      </c>
      <c r="D29" s="72" t="n">
        <v>15</v>
      </c>
      <c r="E29" s="72" t="n">
        <v>14576</v>
      </c>
      <c r="F29" s="72" t="n">
        <v>7</v>
      </c>
      <c r="G29" s="72" t="n">
        <v>636</v>
      </c>
      <c r="H29" s="72" t="n">
        <v>21</v>
      </c>
      <c r="I29" s="72" t="n">
        <v>6826</v>
      </c>
      <c r="J29" s="72" t="n">
        <v>14</v>
      </c>
      <c r="K29" s="72" t="n">
        <v>1235</v>
      </c>
      <c r="L29" s="72"/>
      <c r="M29" s="72"/>
      <c r="N29" s="72"/>
      <c r="O29" s="60"/>
    </row>
    <row r="30" customFormat="false" ht="12.75" hidden="false" customHeight="false" outlineLevel="0" collapsed="false">
      <c r="A30" s="92" t="s">
        <v>172</v>
      </c>
      <c r="B30" s="72" t="n">
        <v>26</v>
      </c>
      <c r="C30" s="72" t="n">
        <v>4070</v>
      </c>
      <c r="D30" s="72" t="n">
        <v>1</v>
      </c>
      <c r="E30" s="72" t="n">
        <v>8</v>
      </c>
      <c r="F30" s="72" t="n">
        <v>3</v>
      </c>
      <c r="G30" s="72" t="n">
        <v>117</v>
      </c>
      <c r="H30" s="72" t="n">
        <v>13</v>
      </c>
      <c r="I30" s="72" t="n">
        <v>3358</v>
      </c>
      <c r="J30" s="72" t="n">
        <v>9</v>
      </c>
      <c r="K30" s="72" t="n">
        <v>588</v>
      </c>
      <c r="L30" s="72"/>
      <c r="M30" s="72"/>
      <c r="N30" s="72"/>
      <c r="O30" s="60"/>
    </row>
    <row r="31" customFormat="false" ht="12.75" hidden="false" customHeight="false" outlineLevel="0" collapsed="false">
      <c r="A31" s="92" t="s">
        <v>107</v>
      </c>
      <c r="B31" s="72" t="n">
        <v>35</v>
      </c>
      <c r="C31" s="72" t="n">
        <v>7543</v>
      </c>
      <c r="D31" s="68" t="n">
        <v>3</v>
      </c>
      <c r="E31" s="68" t="n">
        <v>1002</v>
      </c>
      <c r="F31" s="68" t="n">
        <v>2</v>
      </c>
      <c r="G31" s="68" t="n">
        <v>180</v>
      </c>
      <c r="H31" s="68" t="n">
        <v>23</v>
      </c>
      <c r="I31" s="68" t="n">
        <v>5942</v>
      </c>
      <c r="J31" s="68" t="n">
        <v>7</v>
      </c>
      <c r="K31" s="68" t="n">
        <v>419</v>
      </c>
      <c r="L31" s="72"/>
      <c r="M31" s="72"/>
      <c r="N31" s="68"/>
      <c r="O31" s="60"/>
    </row>
    <row r="32" customFormat="false" ht="12.75" hidden="false" customHeight="false" outlineLevel="0" collapsed="false">
      <c r="A32" s="93" t="s">
        <v>173</v>
      </c>
      <c r="B32" s="72" t="n">
        <f aca="false">(D32+F32+H32+J32+L32)</f>
        <v>151</v>
      </c>
      <c r="C32" s="72" t="n">
        <v>6108</v>
      </c>
      <c r="D32" s="68" t="n">
        <v>10</v>
      </c>
      <c r="E32" s="68" t="n">
        <v>207</v>
      </c>
      <c r="F32" s="68" t="n">
        <v>9</v>
      </c>
      <c r="G32" s="68" t="n">
        <v>240</v>
      </c>
      <c r="H32" s="68" t="n">
        <v>43</v>
      </c>
      <c r="I32" s="68" t="n">
        <v>4105</v>
      </c>
      <c r="J32" s="68" t="n">
        <v>89</v>
      </c>
      <c r="K32" s="68" t="n">
        <v>1555</v>
      </c>
      <c r="L32" s="68"/>
      <c r="M32" s="68"/>
      <c r="N32" s="68"/>
      <c r="O32" s="60"/>
    </row>
    <row r="33" customFormat="false" ht="12.75" hidden="false" customHeight="false" outlineLevel="0" collapsed="false">
      <c r="A33" s="93" t="s">
        <v>49</v>
      </c>
      <c r="B33" s="72" t="n">
        <v>93</v>
      </c>
      <c r="C33" s="72" t="n">
        <v>7817</v>
      </c>
      <c r="D33" s="68" t="n">
        <v>13</v>
      </c>
      <c r="E33" s="68" t="n">
        <v>1900</v>
      </c>
      <c r="F33" s="68" t="n">
        <v>7</v>
      </c>
      <c r="G33" s="68" t="n">
        <v>106</v>
      </c>
      <c r="H33" s="68" t="n">
        <v>46</v>
      </c>
      <c r="I33" s="68" t="n">
        <v>5235</v>
      </c>
      <c r="J33" s="68" t="n">
        <v>27</v>
      </c>
      <c r="K33" s="68" t="n">
        <v>577</v>
      </c>
      <c r="L33" s="68"/>
      <c r="M33" s="68"/>
      <c r="N33" s="68"/>
      <c r="O33" s="60"/>
    </row>
    <row r="34" customFormat="false" ht="12.75" hidden="false" customHeight="false" outlineLevel="0" collapsed="false">
      <c r="A34" s="93" t="s">
        <v>174</v>
      </c>
      <c r="B34" s="72" t="n">
        <v>58</v>
      </c>
      <c r="C34" s="72" t="n">
        <v>5587</v>
      </c>
      <c r="D34" s="68" t="n">
        <v>10</v>
      </c>
      <c r="E34" s="68" t="n">
        <v>171</v>
      </c>
      <c r="F34" s="68" t="n">
        <v>10</v>
      </c>
      <c r="G34" s="68" t="n">
        <v>266</v>
      </c>
      <c r="H34" s="68" t="n">
        <v>29</v>
      </c>
      <c r="I34" s="68" t="n">
        <v>4856</v>
      </c>
      <c r="J34" s="68" t="n">
        <v>9</v>
      </c>
      <c r="K34" s="68" t="n">
        <v>293</v>
      </c>
      <c r="L34" s="68"/>
      <c r="M34" s="68"/>
      <c r="N34" s="68"/>
      <c r="O34" s="60"/>
    </row>
    <row r="35" customFormat="false" ht="12.75" hidden="false" customHeight="false" outlineLevel="0" collapsed="false">
      <c r="A35" s="93" t="s">
        <v>175</v>
      </c>
      <c r="B35" s="72" t="n">
        <v>111</v>
      </c>
      <c r="C35" s="72" t="n">
        <v>4570</v>
      </c>
      <c r="D35" s="68" t="n">
        <v>18</v>
      </c>
      <c r="E35" s="68" t="n">
        <v>302</v>
      </c>
      <c r="F35" s="68" t="n">
        <v>26</v>
      </c>
      <c r="G35" s="68" t="n">
        <v>1164</v>
      </c>
      <c r="H35" s="68" t="n">
        <v>46</v>
      </c>
      <c r="I35" s="68" t="n">
        <v>2391</v>
      </c>
      <c r="J35" s="68" t="n">
        <v>21</v>
      </c>
      <c r="K35" s="68" t="n">
        <v>713</v>
      </c>
      <c r="L35" s="68"/>
      <c r="M35" s="68"/>
      <c r="N35" s="68"/>
      <c r="O35" s="60"/>
    </row>
    <row r="36" customFormat="false" ht="12.75" hidden="false" customHeight="false" outlineLevel="0" collapsed="false">
      <c r="A36" s="93" t="s">
        <v>176</v>
      </c>
      <c r="B36" s="72" t="n">
        <v>882</v>
      </c>
      <c r="C36" s="72" t="n">
        <v>14276</v>
      </c>
      <c r="D36" s="68" t="n">
        <v>221</v>
      </c>
      <c r="E36" s="68" t="n">
        <v>3381</v>
      </c>
      <c r="F36" s="68" t="n">
        <v>114</v>
      </c>
      <c r="G36" s="68" t="n">
        <v>767</v>
      </c>
      <c r="H36" s="68" t="n">
        <v>360</v>
      </c>
      <c r="I36" s="68" t="n">
        <v>9041</v>
      </c>
      <c r="J36" s="68" t="n">
        <v>187</v>
      </c>
      <c r="K36" s="68" t="n">
        <v>1087</v>
      </c>
      <c r="L36" s="68"/>
      <c r="M36" s="68"/>
      <c r="N36" s="68"/>
      <c r="O36" s="60"/>
    </row>
    <row r="37" customFormat="false" ht="12.75" hidden="false" customHeight="false" outlineLevel="0" collapsed="false">
      <c r="A37" s="93" t="s">
        <v>177</v>
      </c>
      <c r="B37" s="72" t="n">
        <v>1725</v>
      </c>
      <c r="C37" s="72" t="n">
        <v>20804</v>
      </c>
      <c r="D37" s="68" t="n">
        <v>467</v>
      </c>
      <c r="E37" s="68" t="n">
        <v>5109</v>
      </c>
      <c r="F37" s="68" t="n">
        <v>168</v>
      </c>
      <c r="G37" s="68" t="n">
        <v>1416</v>
      </c>
      <c r="H37" s="68" t="n">
        <v>680</v>
      </c>
      <c r="I37" s="68" t="n">
        <v>10811</v>
      </c>
      <c r="J37" s="68" t="n">
        <v>410</v>
      </c>
      <c r="K37" s="68" t="n">
        <v>3467</v>
      </c>
      <c r="L37" s="68"/>
      <c r="M37" s="68"/>
      <c r="N37" s="68"/>
      <c r="O37" s="60"/>
    </row>
    <row r="38" customFormat="false" ht="12.75" hidden="false" customHeight="false" outlineLevel="0" collapsed="false">
      <c r="A38" s="93" t="s">
        <v>178</v>
      </c>
      <c r="B38" s="72" t="n">
        <v>1692</v>
      </c>
      <c r="C38" s="72" t="n">
        <v>27633</v>
      </c>
      <c r="D38" s="68" t="n">
        <v>399</v>
      </c>
      <c r="E38" s="68" t="n">
        <v>6554</v>
      </c>
      <c r="F38" s="68" t="n">
        <v>178</v>
      </c>
      <c r="G38" s="68" t="n">
        <v>2216</v>
      </c>
      <c r="H38" s="68" t="n">
        <v>740</v>
      </c>
      <c r="I38" s="68" t="n">
        <v>10824</v>
      </c>
      <c r="J38" s="68" t="n">
        <v>375</v>
      </c>
      <c r="K38" s="68" t="n">
        <v>8039</v>
      </c>
      <c r="L38" s="68"/>
      <c r="M38" s="68"/>
      <c r="N38" s="68"/>
      <c r="O38" s="60"/>
    </row>
    <row r="39" customFormat="false" ht="12.75" hidden="false" customHeight="false" outlineLevel="0" collapsed="false">
      <c r="A39" s="94" t="s">
        <v>179</v>
      </c>
      <c r="B39" s="79" t="n">
        <v>1143</v>
      </c>
      <c r="C39" s="79" t="n">
        <v>24372</v>
      </c>
      <c r="D39" s="80" t="n">
        <v>314</v>
      </c>
      <c r="E39" s="80" t="n">
        <v>5828</v>
      </c>
      <c r="F39" s="80" t="n">
        <v>94</v>
      </c>
      <c r="G39" s="80" t="n">
        <v>1352</v>
      </c>
      <c r="H39" s="80" t="n">
        <v>503</v>
      </c>
      <c r="I39" s="80" t="n">
        <v>14559</v>
      </c>
      <c r="J39" s="80" t="n">
        <v>232</v>
      </c>
      <c r="K39" s="80" t="n">
        <v>2633</v>
      </c>
      <c r="L39" s="72"/>
      <c r="M39" s="72"/>
      <c r="N39" s="72"/>
      <c r="O39" s="60"/>
    </row>
    <row r="40" customFormat="false" ht="12.75" hidden="false" customHeight="false" outlineLevel="0" collapsed="false">
      <c r="A40" s="73"/>
      <c r="B40" s="72"/>
      <c r="C40" s="72"/>
      <c r="D40" s="68"/>
      <c r="E40" s="68"/>
      <c r="F40" s="68"/>
      <c r="G40" s="68"/>
      <c r="H40" s="68"/>
      <c r="I40" s="68"/>
      <c r="J40" s="68"/>
      <c r="K40" s="68"/>
      <c r="L40" s="72"/>
      <c r="M40" s="72"/>
      <c r="N40" s="72"/>
      <c r="O40" s="60"/>
    </row>
    <row r="41" customFormat="false" ht="12.75" hidden="false" customHeight="false" outlineLevel="0" collapsed="false">
      <c r="A41" s="70" t="s">
        <v>213</v>
      </c>
      <c r="B41" s="65"/>
      <c r="C41" s="65"/>
      <c r="D41" s="88"/>
      <c r="E41" s="87"/>
      <c r="F41" s="87"/>
      <c r="G41" s="87"/>
      <c r="H41" s="87"/>
      <c r="I41" s="87"/>
      <c r="J41" s="87"/>
      <c r="K41" s="87"/>
      <c r="L41" s="46"/>
      <c r="M41" s="46"/>
      <c r="N41" s="46"/>
      <c r="O41" s="60"/>
    </row>
    <row r="42" customFormat="false" ht="12.75" hidden="false" customHeight="false" outlineLevel="0" collapsed="false">
      <c r="A42" s="85" t="s">
        <v>184</v>
      </c>
      <c r="B42" s="65"/>
      <c r="C42" s="65"/>
      <c r="D42" s="66"/>
      <c r="E42" s="66"/>
      <c r="F42" s="63"/>
      <c r="G42" s="63"/>
      <c r="H42" s="63"/>
      <c r="I42" s="63"/>
      <c r="J42" s="63"/>
      <c r="K42" s="63"/>
      <c r="L42" s="46"/>
      <c r="M42" s="46"/>
      <c r="N42" s="46"/>
      <c r="O42" s="60"/>
    </row>
  </sheetData>
  <mergeCells count="8">
    <mergeCell ref="B2:C2"/>
    <mergeCell ref="D2:K2"/>
    <mergeCell ref="L2:N2"/>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17" min="2" style="0" width="8.28"/>
  </cols>
  <sheetData>
    <row r="1" customFormat="false" ht="12.75" hidden="false" customHeight="false" outlineLevel="0" collapsed="false">
      <c r="A1" s="58" t="s">
        <v>214</v>
      </c>
      <c r="B1" s="11"/>
      <c r="C1" s="11"/>
      <c r="D1" s="11"/>
      <c r="E1" s="11"/>
      <c r="F1" s="11"/>
      <c r="G1" s="11"/>
      <c r="H1" s="11"/>
      <c r="I1" s="11"/>
      <c r="J1" s="11"/>
      <c r="K1" s="11"/>
      <c r="L1" s="11"/>
      <c r="M1" s="11"/>
      <c r="N1" s="11"/>
      <c r="O1" s="11"/>
    </row>
    <row r="2" customFormat="false" ht="12.75" hidden="false" customHeight="false" outlineLevel="0" collapsed="false">
      <c r="A2" s="0" t="s">
        <v>215</v>
      </c>
      <c r="B2" s="95" t="s">
        <v>216</v>
      </c>
      <c r="C2" s="95"/>
      <c r="D2" s="95" t="s">
        <v>217</v>
      </c>
      <c r="E2" s="95"/>
      <c r="F2" s="61" t="s">
        <v>102</v>
      </c>
      <c r="G2" s="61"/>
      <c r="H2" s="61" t="s">
        <v>103</v>
      </c>
      <c r="I2" s="61"/>
      <c r="J2" s="61" t="s">
        <v>104</v>
      </c>
      <c r="K2" s="61"/>
      <c r="L2" s="61" t="s">
        <v>105</v>
      </c>
      <c r="M2" s="61"/>
      <c r="N2" s="61" t="s">
        <v>172</v>
      </c>
      <c r="O2" s="61"/>
      <c r="P2" s="41" t="s">
        <v>107</v>
      </c>
      <c r="Q2" s="41"/>
    </row>
    <row r="3" s="63" customFormat="true" ht="12.75" hidden="false" customHeight="false" outlineLevel="0" collapsed="false">
      <c r="A3" s="96"/>
      <c r="B3" s="96" t="s">
        <v>153</v>
      </c>
      <c r="C3" s="96" t="s">
        <v>51</v>
      </c>
      <c r="D3" s="96" t="s">
        <v>153</v>
      </c>
      <c r="E3" s="96" t="s">
        <v>51</v>
      </c>
      <c r="F3" s="96" t="s">
        <v>153</v>
      </c>
      <c r="G3" s="96" t="s">
        <v>51</v>
      </c>
      <c r="H3" s="96" t="s">
        <v>153</v>
      </c>
      <c r="I3" s="96" t="s">
        <v>51</v>
      </c>
      <c r="J3" s="96" t="s">
        <v>153</v>
      </c>
      <c r="K3" s="96" t="s">
        <v>51</v>
      </c>
      <c r="L3" s="96" t="s">
        <v>153</v>
      </c>
      <c r="M3" s="96" t="s">
        <v>51</v>
      </c>
      <c r="N3" s="96" t="s">
        <v>153</v>
      </c>
      <c r="O3" s="96" t="s">
        <v>51</v>
      </c>
      <c r="P3" s="96" t="s">
        <v>153</v>
      </c>
      <c r="Q3" s="96" t="s">
        <v>51</v>
      </c>
    </row>
    <row r="4" customFormat="false" ht="12.75" hidden="false" customHeight="false" outlineLevel="0" collapsed="false">
      <c r="A4" s="84" t="s">
        <v>218</v>
      </c>
      <c r="B4" s="0" t="n">
        <v>0</v>
      </c>
      <c r="C4" s="97" t="n">
        <v>0</v>
      </c>
      <c r="D4" s="0" t="n">
        <v>0</v>
      </c>
      <c r="E4" s="97" t="n">
        <v>0</v>
      </c>
      <c r="F4" s="98" t="n">
        <v>5</v>
      </c>
      <c r="G4" s="98" t="n">
        <v>2190</v>
      </c>
      <c r="H4" s="98" t="n">
        <v>12</v>
      </c>
      <c r="I4" s="98" t="n">
        <v>12439</v>
      </c>
      <c r="J4" s="98" t="n">
        <v>12</v>
      </c>
      <c r="K4" s="98" t="n">
        <v>11311</v>
      </c>
      <c r="L4" s="0" t="n">
        <v>11</v>
      </c>
      <c r="M4" s="0" t="n">
        <v>5428</v>
      </c>
      <c r="N4" s="0" t="n">
        <v>13</v>
      </c>
      <c r="O4" s="0" t="n">
        <v>3443</v>
      </c>
      <c r="P4" s="0" t="n">
        <v>14</v>
      </c>
      <c r="Q4" s="0" t="n">
        <v>5142</v>
      </c>
    </row>
    <row r="5" customFormat="false" ht="12.75" hidden="false" customHeight="false" outlineLevel="0" collapsed="false">
      <c r="A5" s="98" t="s">
        <v>219</v>
      </c>
      <c r="B5" s="0" t="n">
        <v>0</v>
      </c>
      <c r="C5" s="97" t="n">
        <v>336</v>
      </c>
      <c r="D5" s="0" t="n">
        <v>0</v>
      </c>
      <c r="E5" s="97" t="n">
        <v>0</v>
      </c>
      <c r="F5" s="98" t="n">
        <v>13</v>
      </c>
      <c r="G5" s="98" t="n">
        <v>2747</v>
      </c>
      <c r="H5" s="98" t="n">
        <v>11</v>
      </c>
      <c r="I5" s="98" t="n">
        <v>1020</v>
      </c>
      <c r="J5" s="98" t="n">
        <v>2</v>
      </c>
      <c r="K5" s="98" t="n">
        <v>169</v>
      </c>
      <c r="L5" s="0" t="n">
        <v>1</v>
      </c>
      <c r="M5" s="0" t="n">
        <v>7.8</v>
      </c>
      <c r="N5" s="0" t="n">
        <v>1</v>
      </c>
      <c r="O5" s="0" t="n">
        <v>30</v>
      </c>
      <c r="P5" s="0" t="n">
        <v>2</v>
      </c>
      <c r="Q5" s="0" t="n">
        <v>27</v>
      </c>
    </row>
    <row r="6" customFormat="false" ht="12.75" hidden="false" customHeight="false" outlineLevel="0" collapsed="false">
      <c r="A6" s="98" t="s">
        <v>220</v>
      </c>
      <c r="B6" s="0" t="n">
        <v>0</v>
      </c>
      <c r="C6" s="97" t="n">
        <v>0</v>
      </c>
      <c r="D6" s="0" t="n">
        <v>0</v>
      </c>
      <c r="E6" s="97" t="n">
        <v>0</v>
      </c>
      <c r="F6" s="98" t="n">
        <v>5</v>
      </c>
      <c r="G6" s="98" t="n">
        <v>147</v>
      </c>
      <c r="H6" s="98" t="n">
        <v>2</v>
      </c>
      <c r="I6" s="98" t="n">
        <v>128</v>
      </c>
      <c r="J6" s="98" t="n">
        <v>4</v>
      </c>
      <c r="K6" s="98" t="n">
        <v>128</v>
      </c>
      <c r="L6" s="0" t="n">
        <v>7</v>
      </c>
      <c r="M6" s="0" t="n">
        <v>522</v>
      </c>
      <c r="N6" s="0" t="n">
        <v>1</v>
      </c>
      <c r="O6" s="0" t="n">
        <v>16</v>
      </c>
      <c r="P6" s="0" t="n">
        <v>3</v>
      </c>
      <c r="Q6" s="0" t="n">
        <v>187</v>
      </c>
    </row>
    <row r="7" customFormat="false" ht="12.75" hidden="false" customHeight="false" outlineLevel="0" collapsed="false">
      <c r="A7" s="98" t="s">
        <v>221</v>
      </c>
      <c r="B7" s="0" t="n">
        <v>0</v>
      </c>
      <c r="C7" s="97" t="n">
        <v>0</v>
      </c>
      <c r="D7" s="0" t="n">
        <v>2</v>
      </c>
      <c r="E7" s="97" t="n">
        <v>189</v>
      </c>
      <c r="F7" s="98" t="n">
        <v>9</v>
      </c>
      <c r="G7" s="98" t="n">
        <v>480</v>
      </c>
      <c r="H7" s="98" t="n">
        <v>2</v>
      </c>
      <c r="I7" s="98" t="n">
        <v>54</v>
      </c>
      <c r="J7" s="98" t="n">
        <v>2</v>
      </c>
      <c r="K7" s="98" t="n">
        <v>61</v>
      </c>
      <c r="L7" s="0" t="n">
        <v>4</v>
      </c>
      <c r="M7" s="0" t="n">
        <v>247</v>
      </c>
      <c r="N7" s="0" t="n">
        <v>0</v>
      </c>
      <c r="O7" s="0" t="n">
        <v>0</v>
      </c>
      <c r="P7" s="0" t="n">
        <v>0</v>
      </c>
      <c r="Q7" s="0" t="n">
        <v>0</v>
      </c>
    </row>
    <row r="8" customFormat="false" ht="12.75" hidden="false" customHeight="false" outlineLevel="0" collapsed="false">
      <c r="A8" s="98" t="s">
        <v>222</v>
      </c>
      <c r="B8" s="0" t="n">
        <v>2</v>
      </c>
      <c r="C8" s="97" t="n">
        <v>29</v>
      </c>
      <c r="D8" s="0" t="n">
        <v>0</v>
      </c>
      <c r="E8" s="97" t="n">
        <v>0</v>
      </c>
      <c r="F8" s="98" t="n">
        <v>2</v>
      </c>
      <c r="G8" s="98" t="n">
        <v>465</v>
      </c>
      <c r="H8" s="98" t="n">
        <v>6</v>
      </c>
      <c r="I8" s="98" t="n">
        <v>1124</v>
      </c>
      <c r="J8" s="98" t="n">
        <v>3</v>
      </c>
      <c r="K8" s="98" t="n">
        <v>133</v>
      </c>
      <c r="L8" s="98" t="n">
        <v>1</v>
      </c>
      <c r="M8" s="98" t="n">
        <v>993</v>
      </c>
      <c r="N8" s="0" t="n">
        <v>2</v>
      </c>
      <c r="O8" s="0" t="n">
        <v>10</v>
      </c>
      <c r="P8" s="0" t="n">
        <v>4</v>
      </c>
      <c r="Q8" s="0" t="n">
        <v>760</v>
      </c>
    </row>
    <row r="9" customFormat="false" ht="12.75" hidden="false" customHeight="false" outlineLevel="0" collapsed="false">
      <c r="A9" s="98" t="s">
        <v>223</v>
      </c>
      <c r="B9" s="0" t="n">
        <v>0</v>
      </c>
      <c r="C9" s="97" t="n">
        <v>0</v>
      </c>
      <c r="D9" s="0" t="n">
        <v>0</v>
      </c>
      <c r="E9" s="97" t="n">
        <v>0</v>
      </c>
      <c r="F9" s="98" t="n">
        <v>8</v>
      </c>
      <c r="G9" s="98" t="n">
        <v>1219</v>
      </c>
      <c r="H9" s="98" t="n">
        <v>7</v>
      </c>
      <c r="I9" s="98" t="n">
        <v>710</v>
      </c>
      <c r="J9" s="98" t="n">
        <v>3</v>
      </c>
      <c r="K9" s="98" t="n">
        <v>154</v>
      </c>
      <c r="L9" s="98" t="n">
        <v>2</v>
      </c>
      <c r="M9" s="98" t="n">
        <v>153</v>
      </c>
      <c r="N9" s="0" t="n">
        <v>2</v>
      </c>
      <c r="O9" s="0" t="n">
        <v>24</v>
      </c>
      <c r="P9" s="0" t="n">
        <v>0</v>
      </c>
      <c r="Q9" s="0" t="n">
        <v>0</v>
      </c>
    </row>
    <row r="10" customFormat="false" ht="12.75" hidden="false" customHeight="false" outlineLevel="0" collapsed="false">
      <c r="A10" s="98" t="s">
        <v>224</v>
      </c>
      <c r="B10" s="0" t="n">
        <v>1</v>
      </c>
      <c r="C10" s="97" t="n">
        <v>246</v>
      </c>
      <c r="D10" s="0" t="n">
        <v>0</v>
      </c>
      <c r="E10" s="97" t="n">
        <v>0</v>
      </c>
      <c r="F10" s="98" t="n">
        <v>9</v>
      </c>
      <c r="G10" s="98" t="n">
        <v>2765</v>
      </c>
      <c r="H10" s="98" t="n">
        <v>7</v>
      </c>
      <c r="I10" s="98" t="n">
        <v>824</v>
      </c>
      <c r="J10" s="98" t="n">
        <v>3</v>
      </c>
      <c r="K10" s="98" t="n">
        <v>116</v>
      </c>
      <c r="L10" s="98" t="n">
        <v>2</v>
      </c>
      <c r="M10" s="98" t="n">
        <v>71</v>
      </c>
      <c r="N10" s="0" t="n">
        <v>1</v>
      </c>
      <c r="O10" s="0" t="n">
        <v>30</v>
      </c>
      <c r="P10" s="0" t="n">
        <v>1</v>
      </c>
      <c r="Q10" s="0" t="n">
        <v>33</v>
      </c>
    </row>
    <row r="11" customFormat="false" ht="12.75" hidden="false" customHeight="false" outlineLevel="0" collapsed="false">
      <c r="A11" s="98" t="s">
        <v>225</v>
      </c>
      <c r="B11" s="0" t="n">
        <v>0</v>
      </c>
      <c r="C11" s="97" t="n">
        <v>0</v>
      </c>
      <c r="D11" s="0" t="n">
        <v>1</v>
      </c>
      <c r="E11" s="97" t="n">
        <v>12</v>
      </c>
      <c r="F11" s="98" t="n">
        <v>9</v>
      </c>
      <c r="G11" s="98" t="n">
        <v>634</v>
      </c>
      <c r="H11" s="98" t="n">
        <v>9</v>
      </c>
      <c r="I11" s="98" t="n">
        <v>427</v>
      </c>
      <c r="J11" s="98" t="n">
        <v>6</v>
      </c>
      <c r="K11" s="98" t="n">
        <v>317</v>
      </c>
      <c r="L11" s="98" t="n">
        <v>1</v>
      </c>
      <c r="M11" s="98" t="n">
        <v>8</v>
      </c>
      <c r="N11" s="0" t="n">
        <v>0</v>
      </c>
      <c r="O11" s="0" t="n">
        <v>0</v>
      </c>
      <c r="P11" s="0" t="n">
        <v>0</v>
      </c>
      <c r="Q11" s="0" t="n">
        <v>0</v>
      </c>
    </row>
    <row r="12" customFormat="false" ht="12.75" hidden="false" customHeight="false" outlineLevel="0" collapsed="false">
      <c r="A12" s="98" t="s">
        <v>226</v>
      </c>
      <c r="B12" s="0" t="n">
        <v>0</v>
      </c>
      <c r="C12" s="97" t="n">
        <v>0</v>
      </c>
      <c r="D12" s="0" t="n">
        <v>0</v>
      </c>
      <c r="E12" s="97" t="n">
        <v>0</v>
      </c>
      <c r="F12" s="98" t="n">
        <v>2</v>
      </c>
      <c r="G12" s="98" t="n">
        <v>208</v>
      </c>
      <c r="H12" s="98" t="n">
        <v>10</v>
      </c>
      <c r="I12" s="98" t="n">
        <v>651</v>
      </c>
      <c r="J12" s="98" t="n">
        <v>2</v>
      </c>
      <c r="K12" s="98" t="n">
        <v>109</v>
      </c>
      <c r="L12" s="98" t="n">
        <v>1</v>
      </c>
      <c r="M12" s="98" t="n">
        <v>14</v>
      </c>
      <c r="N12" s="0" t="n">
        <v>2</v>
      </c>
      <c r="O12" s="0" t="n">
        <v>74</v>
      </c>
      <c r="P12" s="0" t="n">
        <v>0</v>
      </c>
      <c r="Q12" s="0" t="n">
        <v>0</v>
      </c>
    </row>
    <row r="13" customFormat="false" ht="12.75" hidden="false" customHeight="false" outlineLevel="0" collapsed="false">
      <c r="A13" s="98" t="s">
        <v>227</v>
      </c>
      <c r="B13" s="0" t="n">
        <v>1</v>
      </c>
      <c r="C13" s="97" t="n">
        <v>15</v>
      </c>
      <c r="D13" s="0" t="n">
        <v>1</v>
      </c>
      <c r="E13" s="97" t="n">
        <v>465</v>
      </c>
      <c r="F13" s="98" t="n">
        <v>12</v>
      </c>
      <c r="G13" s="98" t="n">
        <v>2077</v>
      </c>
      <c r="H13" s="98" t="n">
        <v>15</v>
      </c>
      <c r="I13" s="98" t="n">
        <v>902</v>
      </c>
      <c r="J13" s="98" t="n">
        <v>5</v>
      </c>
      <c r="K13" s="98" t="n">
        <v>5095</v>
      </c>
      <c r="L13" s="0" t="n">
        <v>9</v>
      </c>
      <c r="M13" s="0" t="n">
        <v>804</v>
      </c>
      <c r="N13" s="0" t="n">
        <v>3</v>
      </c>
      <c r="O13" s="0" t="n">
        <v>227</v>
      </c>
      <c r="P13" s="0" t="n">
        <v>6</v>
      </c>
      <c r="Q13" s="0" t="n">
        <v>38</v>
      </c>
    </row>
    <row r="14" customFormat="false" ht="12.75" hidden="false" customHeight="false" outlineLevel="0" collapsed="false">
      <c r="A14" s="98" t="s">
        <v>228</v>
      </c>
      <c r="B14" s="0" t="n">
        <v>0</v>
      </c>
      <c r="C14" s="97" t="n">
        <v>0</v>
      </c>
      <c r="D14" s="0" t="n">
        <v>0</v>
      </c>
      <c r="E14" s="97" t="n">
        <v>0</v>
      </c>
      <c r="F14" s="98" t="n">
        <v>1</v>
      </c>
      <c r="G14" s="98" t="n">
        <v>15</v>
      </c>
      <c r="H14" s="98" t="n">
        <v>4</v>
      </c>
      <c r="I14" s="98" t="n">
        <v>182</v>
      </c>
      <c r="J14" s="98" t="n">
        <v>1</v>
      </c>
      <c r="K14" s="98" t="n">
        <v>60</v>
      </c>
      <c r="L14" s="98" t="n">
        <v>0</v>
      </c>
      <c r="M14" s="98" t="n">
        <v>0</v>
      </c>
      <c r="N14" s="0" t="n">
        <v>0</v>
      </c>
      <c r="O14" s="0" t="n">
        <v>0</v>
      </c>
      <c r="P14" s="0" t="n">
        <v>0</v>
      </c>
      <c r="Q14" s="0" t="n">
        <v>0</v>
      </c>
    </row>
    <row r="15" customFormat="false" ht="12.75" hidden="false" customHeight="false" outlineLevel="0" collapsed="false">
      <c r="A15" s="98" t="s">
        <v>229</v>
      </c>
      <c r="B15" s="0" t="n">
        <v>1</v>
      </c>
      <c r="C15" s="97" t="n">
        <v>4</v>
      </c>
      <c r="D15" s="0" t="n">
        <v>0</v>
      </c>
      <c r="E15" s="97" t="n">
        <v>0</v>
      </c>
      <c r="F15" s="98" t="n">
        <v>3</v>
      </c>
      <c r="G15" s="98" t="n">
        <v>106</v>
      </c>
      <c r="H15" s="98" t="n">
        <v>0</v>
      </c>
      <c r="I15" s="98" t="n">
        <v>0</v>
      </c>
      <c r="J15" s="98" t="n">
        <v>0</v>
      </c>
      <c r="K15" s="98" t="n">
        <v>0</v>
      </c>
      <c r="L15" s="98" t="n">
        <v>0</v>
      </c>
      <c r="M15" s="98" t="n">
        <v>0</v>
      </c>
      <c r="N15" s="0" t="n">
        <v>1</v>
      </c>
      <c r="O15" s="0" t="n">
        <v>218</v>
      </c>
      <c r="P15" s="0" t="n">
        <v>0</v>
      </c>
      <c r="Q15" s="0" t="n">
        <v>0</v>
      </c>
    </row>
    <row r="16" customFormat="false" ht="12.75" hidden="false" customHeight="false" outlineLevel="0" collapsed="false">
      <c r="A16" s="98" t="s">
        <v>230</v>
      </c>
      <c r="B16" s="0" t="n">
        <v>0</v>
      </c>
      <c r="C16" s="97" t="n">
        <v>0</v>
      </c>
      <c r="D16" s="0" t="n">
        <v>0</v>
      </c>
      <c r="E16" s="97" t="n">
        <v>0</v>
      </c>
      <c r="F16" s="98" t="n">
        <v>1</v>
      </c>
      <c r="G16" s="98" t="n">
        <v>30</v>
      </c>
      <c r="H16" s="98" t="n">
        <v>6</v>
      </c>
      <c r="I16" s="98" t="n">
        <v>2164</v>
      </c>
      <c r="J16" s="98" t="n">
        <v>2</v>
      </c>
      <c r="K16" s="98" t="n">
        <v>5854</v>
      </c>
      <c r="L16" s="98" t="n">
        <v>0</v>
      </c>
      <c r="M16" s="98" t="n">
        <v>0</v>
      </c>
      <c r="N16" s="0" t="n">
        <v>0</v>
      </c>
      <c r="O16" s="0" t="n">
        <v>0</v>
      </c>
      <c r="P16" s="0" t="n">
        <v>0</v>
      </c>
      <c r="Q16" s="0" t="n">
        <v>0</v>
      </c>
    </row>
    <row r="17" customFormat="false" ht="12.75" hidden="false" customHeight="false" outlineLevel="0" collapsed="false">
      <c r="A17" s="98" t="s">
        <v>231</v>
      </c>
      <c r="B17" s="0" t="n">
        <v>0</v>
      </c>
      <c r="C17" s="97" t="n">
        <v>0</v>
      </c>
      <c r="D17" s="0" t="n">
        <v>0</v>
      </c>
      <c r="E17" s="97" t="n">
        <v>0</v>
      </c>
      <c r="F17" s="98" t="n">
        <v>2</v>
      </c>
      <c r="G17" s="98" t="n">
        <v>121</v>
      </c>
      <c r="H17" s="98" t="n">
        <v>1</v>
      </c>
      <c r="I17" s="98" t="n">
        <v>43</v>
      </c>
      <c r="J17" s="98" t="n">
        <v>1</v>
      </c>
      <c r="K17" s="98" t="n">
        <v>130</v>
      </c>
      <c r="L17" s="98" t="n">
        <v>0</v>
      </c>
      <c r="M17" s="98" t="n">
        <v>0</v>
      </c>
      <c r="N17" s="0" t="n">
        <v>0</v>
      </c>
      <c r="O17" s="0" t="n">
        <v>0</v>
      </c>
      <c r="P17" s="0" t="n">
        <v>0</v>
      </c>
      <c r="Q17" s="0" t="n">
        <v>0</v>
      </c>
    </row>
    <row r="18" customFormat="false" ht="12.75" hidden="false" customHeight="false" outlineLevel="0" collapsed="false">
      <c r="A18" s="98" t="s">
        <v>232</v>
      </c>
      <c r="B18" s="0" t="n">
        <v>0</v>
      </c>
      <c r="C18" s="97" t="n">
        <v>0</v>
      </c>
      <c r="D18" s="0" t="n">
        <v>0</v>
      </c>
      <c r="E18" s="97" t="n">
        <v>0</v>
      </c>
      <c r="F18" s="98" t="n">
        <v>3</v>
      </c>
      <c r="G18" s="98" t="n">
        <v>2994</v>
      </c>
      <c r="H18" s="98" t="n">
        <v>0</v>
      </c>
      <c r="I18" s="98" t="n">
        <v>0</v>
      </c>
      <c r="J18" s="98" t="n">
        <v>2</v>
      </c>
      <c r="K18" s="98" t="n">
        <v>25</v>
      </c>
      <c r="L18" s="98" t="n">
        <v>0</v>
      </c>
      <c r="M18" s="98" t="n">
        <v>0</v>
      </c>
      <c r="N18" s="0" t="n">
        <v>0</v>
      </c>
      <c r="O18" s="0" t="n">
        <v>0</v>
      </c>
      <c r="P18" s="0" t="n">
        <v>1</v>
      </c>
      <c r="Q18" s="0" t="n">
        <v>834</v>
      </c>
    </row>
    <row r="19" customFormat="false" ht="12.75" hidden="false" customHeight="false" outlineLevel="0" collapsed="false">
      <c r="A19" s="98" t="s">
        <v>233</v>
      </c>
      <c r="B19" s="0" t="n">
        <v>1</v>
      </c>
      <c r="C19" s="97" t="n">
        <v>133</v>
      </c>
      <c r="D19" s="0" t="n">
        <v>0</v>
      </c>
      <c r="E19" s="97" t="n">
        <v>0</v>
      </c>
      <c r="F19" s="98" t="n">
        <v>15</v>
      </c>
      <c r="G19" s="98" t="n">
        <v>1064</v>
      </c>
      <c r="H19" s="98" t="n">
        <v>13</v>
      </c>
      <c r="I19" s="98" t="n">
        <v>771</v>
      </c>
      <c r="J19" s="98" t="n">
        <v>0</v>
      </c>
      <c r="K19" s="98" t="n">
        <v>0</v>
      </c>
      <c r="L19" s="98" t="n">
        <v>4</v>
      </c>
      <c r="M19" s="98" t="n">
        <v>61</v>
      </c>
      <c r="N19" s="0" t="n">
        <v>0</v>
      </c>
      <c r="O19" s="0" t="n">
        <v>0</v>
      </c>
      <c r="P19" s="0" t="n">
        <v>2</v>
      </c>
      <c r="Q19" s="0" t="n">
        <v>126</v>
      </c>
    </row>
    <row r="20" customFormat="false" ht="12.75" hidden="false" customHeight="false" outlineLevel="0" collapsed="false">
      <c r="A20" s="98" t="s">
        <v>147</v>
      </c>
      <c r="B20" s="0" t="n">
        <v>2</v>
      </c>
      <c r="C20" s="97" t="n">
        <v>134</v>
      </c>
      <c r="D20" s="0" t="n">
        <v>1</v>
      </c>
      <c r="E20" s="97" t="n">
        <v>41</v>
      </c>
      <c r="F20" s="98" t="n">
        <v>25</v>
      </c>
      <c r="G20" s="98" t="n">
        <v>16246</v>
      </c>
      <c r="H20" s="98" t="n">
        <v>34</v>
      </c>
      <c r="I20" s="98" t="n">
        <v>5944</v>
      </c>
      <c r="J20" s="98" t="n">
        <v>12</v>
      </c>
      <c r="K20" s="98" t="n">
        <v>4595</v>
      </c>
      <c r="L20" s="98" t="n">
        <v>14</v>
      </c>
      <c r="M20" s="98" t="n">
        <v>14964</v>
      </c>
      <c r="N20" s="0" t="n">
        <v>0</v>
      </c>
      <c r="O20" s="0" t="n">
        <v>0</v>
      </c>
      <c r="P20" s="0" t="n">
        <v>2</v>
      </c>
      <c r="Q20" s="0" t="n">
        <v>397</v>
      </c>
    </row>
    <row r="21" customFormat="false" ht="12.75" hidden="false" customHeight="false" outlineLevel="0" collapsed="false">
      <c r="A21" s="99" t="s">
        <v>135</v>
      </c>
      <c r="B21" s="100" t="n">
        <v>9</v>
      </c>
      <c r="C21" s="100" t="n">
        <v>898</v>
      </c>
      <c r="D21" s="100" t="n">
        <v>5</v>
      </c>
      <c r="E21" s="100" t="n">
        <v>707</v>
      </c>
      <c r="F21" s="100" t="n">
        <v>124</v>
      </c>
      <c r="G21" s="99" t="n">
        <v>33508</v>
      </c>
      <c r="H21" s="100" t="n">
        <v>139</v>
      </c>
      <c r="I21" s="99" t="n">
        <v>27382</v>
      </c>
      <c r="J21" s="100" t="n">
        <v>60</v>
      </c>
      <c r="K21" s="99" t="n">
        <v>28256</v>
      </c>
      <c r="L21" s="100" t="n">
        <v>57</v>
      </c>
      <c r="M21" s="100" t="n">
        <v>23272</v>
      </c>
      <c r="N21" s="100" t="n">
        <f aca="false">SUM(N4:N20)</f>
        <v>26</v>
      </c>
      <c r="O21" s="100" t="n">
        <v>4070</v>
      </c>
      <c r="P21" s="100" t="n">
        <v>35</v>
      </c>
      <c r="Q21" s="100" t="n">
        <v>7543</v>
      </c>
    </row>
    <row r="22" customFormat="false" ht="12.75" hidden="false" customHeight="false" outlineLevel="0" collapsed="false">
      <c r="A22" s="85" t="s">
        <v>184</v>
      </c>
      <c r="M22" s="63"/>
      <c r="N22" s="60"/>
      <c r="O22" s="60"/>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9.99"/>
    <col collapsed="false" customWidth="true" hidden="false" outlineLevel="0" max="4" min="3" style="0" width="11.56"/>
    <col collapsed="false" customWidth="true" hidden="false" outlineLevel="0" max="6" min="6" style="0" width="10.41"/>
    <col collapsed="false" customWidth="true" hidden="false" outlineLevel="0" max="14" min="14" style="0" width="12.14"/>
  </cols>
  <sheetData>
    <row r="1" s="36" customFormat="true" ht="12.75" hidden="false" customHeight="false" outlineLevel="0" collapsed="false">
      <c r="A1" s="36" t="s">
        <v>234</v>
      </c>
      <c r="B1" s="101"/>
      <c r="C1" s="101"/>
      <c r="D1" s="101"/>
      <c r="E1" s="101"/>
      <c r="F1" s="101"/>
      <c r="G1" s="101"/>
      <c r="H1" s="101"/>
      <c r="I1" s="101"/>
      <c r="J1" s="101"/>
      <c r="K1" s="101"/>
      <c r="L1" s="101"/>
      <c r="M1" s="102"/>
      <c r="N1" s="101"/>
      <c r="O1" s="64"/>
    </row>
    <row r="2" customFormat="false" ht="12.75" hidden="false" customHeight="false" outlineLevel="0" collapsed="false">
      <c r="A2" s="0" t="s">
        <v>235</v>
      </c>
      <c r="B2" s="9" t="s">
        <v>236</v>
      </c>
      <c r="C2" s="9" t="s">
        <v>50</v>
      </c>
      <c r="D2" s="9" t="s">
        <v>50</v>
      </c>
      <c r="E2" s="9" t="s">
        <v>50</v>
      </c>
      <c r="F2" s="9" t="s">
        <v>50</v>
      </c>
      <c r="G2" s="9" t="s">
        <v>50</v>
      </c>
      <c r="H2" s="9" t="s">
        <v>237</v>
      </c>
      <c r="I2" s="9" t="s">
        <v>238</v>
      </c>
      <c r="J2" s="9" t="s">
        <v>239</v>
      </c>
      <c r="K2" s="9" t="s">
        <v>239</v>
      </c>
      <c r="L2" s="9" t="s">
        <v>240</v>
      </c>
      <c r="M2" s="9" t="s">
        <v>240</v>
      </c>
      <c r="N2" s="9" t="s">
        <v>241</v>
      </c>
    </row>
    <row r="3" customFormat="false" ht="12.75" hidden="false" customHeight="false" outlineLevel="0" collapsed="false">
      <c r="B3" s="9" t="s">
        <v>242</v>
      </c>
      <c r="C3" s="9" t="s">
        <v>242</v>
      </c>
      <c r="D3" s="9" t="s">
        <v>242</v>
      </c>
      <c r="E3" s="9" t="s">
        <v>243</v>
      </c>
      <c r="F3" s="9" t="s">
        <v>244</v>
      </c>
      <c r="G3" s="9" t="s">
        <v>245</v>
      </c>
      <c r="H3" s="9" t="s">
        <v>246</v>
      </c>
      <c r="I3" s="9" t="s">
        <v>247</v>
      </c>
      <c r="J3" s="9" t="s">
        <v>248</v>
      </c>
      <c r="K3" s="9" t="s">
        <v>249</v>
      </c>
      <c r="L3" s="9" t="s">
        <v>250</v>
      </c>
      <c r="M3" s="9" t="s">
        <v>251</v>
      </c>
      <c r="N3" s="9" t="s">
        <v>252</v>
      </c>
    </row>
    <row r="4" customFormat="false" ht="12.75" hidden="false" customHeight="false" outlineLevel="0" collapsed="false">
      <c r="B4" s="9" t="s">
        <v>253</v>
      </c>
      <c r="C4" s="9" t="s">
        <v>254</v>
      </c>
      <c r="D4" s="9" t="s">
        <v>255</v>
      </c>
      <c r="E4" s="9" t="s">
        <v>256</v>
      </c>
      <c r="F4" s="9" t="s">
        <v>250</v>
      </c>
      <c r="G4" s="9" t="s">
        <v>257</v>
      </c>
      <c r="H4" s="9" t="s">
        <v>257</v>
      </c>
      <c r="I4" s="9"/>
      <c r="J4" s="9" t="s">
        <v>251</v>
      </c>
      <c r="K4" s="9" t="s">
        <v>258</v>
      </c>
      <c r="L4" s="9" t="s">
        <v>259</v>
      </c>
      <c r="M4" s="9" t="s">
        <v>247</v>
      </c>
      <c r="N4" s="9" t="s">
        <v>260</v>
      </c>
    </row>
    <row r="5" customFormat="false" ht="12.75" hidden="false" customHeight="false" outlineLevel="0" collapsed="false">
      <c r="A5" s="11"/>
      <c r="B5" s="40"/>
      <c r="C5" s="40" t="s">
        <v>261</v>
      </c>
      <c r="D5" s="40" t="s">
        <v>262</v>
      </c>
      <c r="E5" s="40"/>
      <c r="F5" s="40" t="s">
        <v>237</v>
      </c>
      <c r="G5" s="40"/>
      <c r="H5" s="40"/>
      <c r="I5" s="40"/>
      <c r="J5" s="40" t="s">
        <v>247</v>
      </c>
      <c r="K5" s="40" t="s">
        <v>263</v>
      </c>
      <c r="L5" s="40" t="s">
        <v>257</v>
      </c>
      <c r="M5" s="40"/>
      <c r="N5" s="40"/>
    </row>
    <row r="6" customFormat="false" ht="12.75" hidden="false" customHeight="false" outlineLevel="0" collapsed="false">
      <c r="A6" s="10" t="s">
        <v>111</v>
      </c>
      <c r="B6" s="103" t="n">
        <v>2</v>
      </c>
      <c r="C6" s="103" t="n">
        <v>3</v>
      </c>
      <c r="D6" s="103" t="n">
        <v>4</v>
      </c>
      <c r="E6" s="103" t="n">
        <v>5</v>
      </c>
      <c r="F6" s="103" t="n">
        <v>6</v>
      </c>
      <c r="G6" s="103" t="n">
        <v>7</v>
      </c>
      <c r="H6" s="103" t="n">
        <v>8</v>
      </c>
      <c r="I6" s="103" t="n">
        <v>9</v>
      </c>
      <c r="J6" s="103" t="n">
        <v>10</v>
      </c>
      <c r="K6" s="103" t="n">
        <v>11</v>
      </c>
      <c r="L6" s="103" t="n">
        <v>12</v>
      </c>
      <c r="M6" s="45" t="n">
        <v>13</v>
      </c>
      <c r="N6" s="103" t="n">
        <v>14</v>
      </c>
    </row>
    <row r="7" customFormat="false" ht="12.75" hidden="false" customHeight="false" outlineLevel="0" collapsed="false">
      <c r="A7" s="104" t="s">
        <v>108</v>
      </c>
      <c r="B7" s="105"/>
      <c r="C7" s="105"/>
      <c r="D7" s="105"/>
      <c r="E7" s="105"/>
      <c r="F7" s="105"/>
      <c r="G7" s="105"/>
      <c r="H7" s="105"/>
      <c r="I7" s="105"/>
      <c r="J7" s="105"/>
      <c r="K7" s="105"/>
      <c r="L7" s="105"/>
      <c r="M7" s="106"/>
      <c r="N7" s="105"/>
    </row>
    <row r="8" customFormat="false" ht="12.75" hidden="false" customHeight="false" outlineLevel="0" collapsed="false">
      <c r="A8" s="107"/>
      <c r="B8" s="105"/>
      <c r="C8" s="105"/>
      <c r="D8" s="105"/>
      <c r="E8" s="105"/>
      <c r="F8" s="105"/>
      <c r="G8" s="105"/>
      <c r="H8" s="105"/>
      <c r="I8" s="105"/>
      <c r="J8" s="105"/>
      <c r="K8" s="105"/>
      <c r="L8" s="105"/>
      <c r="M8" s="106"/>
      <c r="N8" s="105"/>
    </row>
    <row r="9" customFormat="false" ht="12.75" hidden="false" customHeight="false" outlineLevel="0" collapsed="false">
      <c r="A9" s="104" t="s">
        <v>264</v>
      </c>
      <c r="B9" s="108" t="n">
        <v>1316</v>
      </c>
      <c r="C9" s="108" t="n">
        <v>0</v>
      </c>
      <c r="D9" s="108" t="n">
        <v>1170</v>
      </c>
      <c r="E9" s="108" t="n">
        <v>106</v>
      </c>
      <c r="F9" s="108"/>
      <c r="G9" s="108" t="n">
        <v>400</v>
      </c>
      <c r="H9" s="108" t="n">
        <v>46616</v>
      </c>
      <c r="I9" s="108" t="n">
        <v>1068267</v>
      </c>
      <c r="J9" s="108" t="n">
        <v>10078</v>
      </c>
      <c r="K9" s="108" t="n">
        <v>26695</v>
      </c>
      <c r="L9" s="108" t="n">
        <v>46616</v>
      </c>
      <c r="M9" s="109" t="n">
        <v>1068267</v>
      </c>
      <c r="N9" s="108" t="n">
        <v>4296994</v>
      </c>
      <c r="O9" s="97"/>
    </row>
    <row r="10" customFormat="false" ht="12.75" hidden="false" customHeight="false" outlineLevel="0" collapsed="false">
      <c r="A10" s="0" t="s">
        <v>154</v>
      </c>
      <c r="B10" s="0" t="n">
        <v>1316</v>
      </c>
      <c r="C10" s="0" t="n">
        <v>0</v>
      </c>
      <c r="D10" s="0" t="n">
        <v>1170</v>
      </c>
      <c r="E10" s="0" t="n">
        <v>22</v>
      </c>
      <c r="F10" s="0" t="n">
        <v>1267</v>
      </c>
      <c r="G10" s="0" t="n">
        <v>87</v>
      </c>
      <c r="H10" s="0" t="n">
        <v>10622</v>
      </c>
      <c r="I10" s="0" t="n">
        <v>231241</v>
      </c>
      <c r="J10" s="0" t="n">
        <v>10511</v>
      </c>
      <c r="K10" s="0" t="n">
        <v>26456</v>
      </c>
      <c r="L10" s="0" t="n">
        <v>10622</v>
      </c>
      <c r="M10" s="63" t="n">
        <v>231241</v>
      </c>
      <c r="N10" s="0" t="n">
        <v>4296994</v>
      </c>
    </row>
    <row r="11" customFormat="false" ht="12.75" hidden="false" customHeight="false" outlineLevel="0" collapsed="false">
      <c r="A11" s="110" t="s">
        <v>155</v>
      </c>
      <c r="B11" s="110" t="n">
        <v>1293</v>
      </c>
      <c r="C11" s="110" t="n">
        <v>0</v>
      </c>
      <c r="D11" s="110" t="n">
        <v>1150</v>
      </c>
      <c r="E11" s="110" t="n">
        <v>22</v>
      </c>
      <c r="F11" s="110" t="n">
        <v>1175</v>
      </c>
      <c r="G11" s="110" t="n">
        <v>90</v>
      </c>
      <c r="H11" s="110" t="n">
        <v>10532</v>
      </c>
      <c r="I11" s="110" t="n">
        <v>267227</v>
      </c>
      <c r="J11" s="110" t="n">
        <v>12147</v>
      </c>
      <c r="K11" s="110" t="n">
        <v>29806</v>
      </c>
      <c r="L11" s="110" t="n">
        <v>10532</v>
      </c>
      <c r="M11" s="111" t="n">
        <v>267227</v>
      </c>
      <c r="N11" s="110" t="n">
        <v>4317572</v>
      </c>
      <c r="O11" s="112"/>
    </row>
    <row r="12" customFormat="false" ht="12.75" hidden="false" customHeight="false" outlineLevel="0" collapsed="false">
      <c r="A12" s="107" t="s">
        <v>156</v>
      </c>
      <c r="B12" s="110" t="n">
        <v>1283</v>
      </c>
      <c r="C12" s="110" t="n">
        <v>0</v>
      </c>
      <c r="D12" s="110" t="n">
        <v>1143</v>
      </c>
      <c r="E12" s="110" t="n">
        <v>21</v>
      </c>
      <c r="F12" s="110" t="n">
        <v>1219</v>
      </c>
      <c r="G12" s="110" t="n">
        <v>75</v>
      </c>
      <c r="H12" s="110" t="n">
        <v>7964</v>
      </c>
      <c r="I12" s="110" t="n">
        <v>193648</v>
      </c>
      <c r="J12" s="110" t="n">
        <v>9221</v>
      </c>
      <c r="K12" s="110" t="n">
        <v>25780</v>
      </c>
      <c r="L12" s="110" t="n">
        <v>7964</v>
      </c>
      <c r="M12" s="111" t="n">
        <v>193648</v>
      </c>
      <c r="N12" s="110" t="n">
        <v>3978381</v>
      </c>
      <c r="O12" s="97"/>
    </row>
    <row r="13" customFormat="false" ht="12.75" hidden="false" customHeight="false" outlineLevel="0" collapsed="false">
      <c r="A13" s="107" t="s">
        <v>157</v>
      </c>
      <c r="B13" s="110" t="n">
        <v>1267</v>
      </c>
      <c r="C13" s="110" t="n">
        <v>0</v>
      </c>
      <c r="D13" s="110" t="n">
        <v>1126</v>
      </c>
      <c r="E13" s="110" t="n">
        <v>21</v>
      </c>
      <c r="F13" s="110" t="n">
        <v>1149</v>
      </c>
      <c r="G13" s="110" t="n">
        <v>80</v>
      </c>
      <c r="H13" s="110" t="n">
        <v>9791</v>
      </c>
      <c r="I13" s="110" t="n">
        <v>207585</v>
      </c>
      <c r="J13" s="110" t="n">
        <v>9885</v>
      </c>
      <c r="K13" s="110" t="n">
        <v>25888</v>
      </c>
      <c r="L13" s="110" t="n">
        <v>9791</v>
      </c>
      <c r="M13" s="111" t="n">
        <v>207585</v>
      </c>
      <c r="N13" s="110" t="n">
        <v>3898078</v>
      </c>
      <c r="O13" s="97"/>
    </row>
    <row r="14" customFormat="false" ht="12.75" hidden="false" customHeight="false" outlineLevel="0" collapsed="false">
      <c r="A14" s="107" t="s">
        <v>158</v>
      </c>
      <c r="B14" s="110" t="n">
        <v>1246</v>
      </c>
      <c r="C14" s="110" t="n">
        <v>0</v>
      </c>
      <c r="D14" s="110" t="n">
        <v>1104</v>
      </c>
      <c r="E14" s="110" t="n">
        <v>20</v>
      </c>
      <c r="F14" s="110" t="n">
        <v>1134</v>
      </c>
      <c r="G14" s="110" t="n">
        <v>68</v>
      </c>
      <c r="H14" s="110" t="n">
        <v>7708</v>
      </c>
      <c r="I14" s="110" t="n">
        <v>168567</v>
      </c>
      <c r="J14" s="110" t="n">
        <v>8428</v>
      </c>
      <c r="K14" s="110" t="n">
        <v>24857</v>
      </c>
      <c r="L14" s="110" t="n">
        <v>7708</v>
      </c>
      <c r="M14" s="111" t="n">
        <v>168567</v>
      </c>
      <c r="N14" s="110" t="n">
        <v>3650368</v>
      </c>
      <c r="O14" s="97"/>
    </row>
    <row r="15" customFormat="false" ht="12.75" hidden="false" customHeight="false" outlineLevel="0" collapsed="false">
      <c r="A15" s="104" t="s">
        <v>102</v>
      </c>
      <c r="B15" s="108" t="n">
        <v>1228</v>
      </c>
      <c r="C15" s="108" t="n">
        <v>0</v>
      </c>
      <c r="D15" s="108" t="n">
        <v>1084</v>
      </c>
      <c r="E15" s="108" t="n">
        <v>249</v>
      </c>
      <c r="F15" s="109"/>
      <c r="G15" s="108" t="n">
        <v>785</v>
      </c>
      <c r="H15" s="108" t="n">
        <v>85546</v>
      </c>
      <c r="I15" s="108" t="n">
        <v>1945287</v>
      </c>
      <c r="J15" s="108" t="n">
        <v>7812</v>
      </c>
      <c r="K15" s="108" t="n">
        <v>24790</v>
      </c>
      <c r="L15" s="108" t="n">
        <v>85546</v>
      </c>
      <c r="M15" s="109" t="n">
        <v>1945287</v>
      </c>
      <c r="N15" s="108" t="n">
        <v>3367350</v>
      </c>
    </row>
    <row r="16" customFormat="false" ht="12.75" hidden="false" customHeight="false" outlineLevel="0" collapsed="false">
      <c r="A16" s="107" t="s">
        <v>159</v>
      </c>
      <c r="B16" s="110" t="n">
        <v>1228</v>
      </c>
      <c r="C16" s="110" t="n">
        <v>0</v>
      </c>
      <c r="D16" s="110" t="n">
        <v>1084</v>
      </c>
      <c r="E16" s="110" t="n">
        <v>21</v>
      </c>
      <c r="F16" s="111" t="n">
        <v>1191</v>
      </c>
      <c r="G16" s="110" t="n">
        <v>71</v>
      </c>
      <c r="H16" s="110" t="n">
        <v>8284</v>
      </c>
      <c r="I16" s="110" t="n">
        <v>167954</v>
      </c>
      <c r="J16" s="110" t="n">
        <v>7998</v>
      </c>
      <c r="K16" s="110" t="n">
        <v>23655</v>
      </c>
      <c r="L16" s="110" t="n">
        <v>8284</v>
      </c>
      <c r="M16" s="111" t="n">
        <v>167954</v>
      </c>
      <c r="N16" s="110" t="n">
        <v>3367350</v>
      </c>
    </row>
    <row r="17" customFormat="false" ht="12.75" hidden="false" customHeight="false" outlineLevel="0" collapsed="false">
      <c r="A17" s="107" t="s">
        <v>265</v>
      </c>
      <c r="B17" s="110" t="n">
        <v>1208</v>
      </c>
      <c r="C17" s="110" t="n">
        <v>0</v>
      </c>
      <c r="D17" s="110" t="n">
        <v>1063</v>
      </c>
      <c r="E17" s="110" t="n">
        <v>19</v>
      </c>
      <c r="F17" s="111" t="n">
        <v>1086</v>
      </c>
      <c r="G17" s="110" t="n">
        <v>70</v>
      </c>
      <c r="H17" s="110" t="n">
        <v>8981</v>
      </c>
      <c r="I17" s="110" t="n">
        <v>180170</v>
      </c>
      <c r="J17" s="110" t="n">
        <v>9483</v>
      </c>
      <c r="K17" s="110" t="n">
        <v>25658</v>
      </c>
      <c r="L17" s="110" t="n">
        <v>8981</v>
      </c>
      <c r="M17" s="111" t="n">
        <v>180170</v>
      </c>
      <c r="N17" s="110" t="n">
        <v>3296931</v>
      </c>
    </row>
    <row r="18" customFormat="false" ht="12.75" hidden="false" customHeight="false" outlineLevel="0" collapsed="false">
      <c r="A18" s="107" t="s">
        <v>161</v>
      </c>
      <c r="B18" s="110" t="n">
        <v>1185</v>
      </c>
      <c r="C18" s="110" t="n">
        <v>0</v>
      </c>
      <c r="D18" s="110" t="n">
        <v>1040</v>
      </c>
      <c r="E18" s="110" t="n">
        <v>20</v>
      </c>
      <c r="F18" s="111" t="n">
        <v>1084</v>
      </c>
      <c r="G18" s="110" t="n">
        <v>70</v>
      </c>
      <c r="H18" s="110" t="n">
        <v>8835</v>
      </c>
      <c r="I18" s="110" t="n">
        <v>175147</v>
      </c>
      <c r="J18" s="110" t="n">
        <v>8757</v>
      </c>
      <c r="K18" s="110" t="n">
        <v>25066</v>
      </c>
      <c r="L18" s="110" t="n">
        <v>8835</v>
      </c>
      <c r="M18" s="111" t="n">
        <v>175147</v>
      </c>
      <c r="N18" s="110" t="n">
        <v>3571487</v>
      </c>
    </row>
    <row r="19" customFormat="false" ht="12.75" hidden="false" customHeight="false" outlineLevel="0" collapsed="false">
      <c r="A19" s="107" t="s">
        <v>162</v>
      </c>
      <c r="B19" s="110" t="n">
        <v>1158</v>
      </c>
      <c r="C19" s="110" t="n">
        <v>0</v>
      </c>
      <c r="D19" s="110" t="n">
        <v>1016</v>
      </c>
      <c r="E19" s="110" t="n">
        <v>20</v>
      </c>
      <c r="F19" s="111" t="n">
        <v>1044</v>
      </c>
      <c r="G19" s="110" t="n">
        <v>67</v>
      </c>
      <c r="H19" s="110" t="n">
        <v>5858</v>
      </c>
      <c r="I19" s="110" t="n">
        <v>170105</v>
      </c>
      <c r="J19" s="110" t="n">
        <v>8505</v>
      </c>
      <c r="K19" s="110" t="n">
        <v>25545</v>
      </c>
      <c r="L19" s="110" t="n">
        <v>5858</v>
      </c>
      <c r="M19" s="111" t="n">
        <v>170105</v>
      </c>
      <c r="N19" s="110" t="n">
        <v>3426236</v>
      </c>
    </row>
    <row r="20" customFormat="false" ht="12" hidden="false" customHeight="true" outlineLevel="0" collapsed="false">
      <c r="A20" s="107" t="s">
        <v>163</v>
      </c>
      <c r="B20" s="110" t="n">
        <v>1137</v>
      </c>
      <c r="C20" s="110" t="n">
        <v>0</v>
      </c>
      <c r="D20" s="110" t="n">
        <v>991</v>
      </c>
      <c r="E20" s="110" t="n">
        <v>22</v>
      </c>
      <c r="F20" s="111" t="n">
        <v>1056</v>
      </c>
      <c r="G20" s="110" t="n">
        <v>75</v>
      </c>
      <c r="H20" s="110" t="n">
        <v>7307</v>
      </c>
      <c r="I20" s="110" t="n">
        <v>189864</v>
      </c>
      <c r="J20" s="110" t="n">
        <v>8630</v>
      </c>
      <c r="K20" s="110" t="n">
        <v>25419</v>
      </c>
      <c r="L20" s="110" t="n">
        <v>7307</v>
      </c>
      <c r="M20" s="111" t="n">
        <v>189864</v>
      </c>
      <c r="N20" s="110" t="n">
        <v>3373652</v>
      </c>
      <c r="O20" s="5"/>
    </row>
    <row r="21" customFormat="false" ht="12.75" hidden="false" customHeight="false" outlineLevel="0" collapsed="false">
      <c r="A21" s="107" t="s">
        <v>164</v>
      </c>
      <c r="B21" s="110" t="n">
        <v>1127</v>
      </c>
      <c r="C21" s="110" t="n">
        <v>0</v>
      </c>
      <c r="D21" s="110" t="n">
        <v>981</v>
      </c>
      <c r="E21" s="110" t="n">
        <v>20</v>
      </c>
      <c r="F21" s="111" t="n">
        <v>1006</v>
      </c>
      <c r="G21" s="110" t="n">
        <v>58</v>
      </c>
      <c r="H21" s="110" t="n">
        <v>6082</v>
      </c>
      <c r="I21" s="110" t="n">
        <v>138382</v>
      </c>
      <c r="J21" s="110" t="n">
        <v>6919</v>
      </c>
      <c r="K21" s="110" t="n">
        <v>23892</v>
      </c>
      <c r="L21" s="110" t="n">
        <v>6082</v>
      </c>
      <c r="M21" s="111" t="n">
        <v>138382</v>
      </c>
      <c r="N21" s="110" t="n">
        <v>3138319</v>
      </c>
      <c r="O21" s="5"/>
    </row>
    <row r="22" customFormat="false" ht="12.75" hidden="false" customHeight="false" outlineLevel="0" collapsed="false">
      <c r="A22" s="113" t="s">
        <v>199</v>
      </c>
      <c r="B22" s="110" t="n">
        <v>1116</v>
      </c>
      <c r="C22" s="110" t="n">
        <v>0</v>
      </c>
      <c r="D22" s="110" t="n">
        <v>969</v>
      </c>
      <c r="E22" s="110" t="n">
        <v>21</v>
      </c>
      <c r="F22" s="111" t="n">
        <v>998</v>
      </c>
      <c r="G22" s="110" t="n">
        <v>65</v>
      </c>
      <c r="H22" s="110" t="n">
        <v>6469</v>
      </c>
      <c r="I22" s="110" t="n">
        <v>144339</v>
      </c>
      <c r="J22" s="110" t="n">
        <v>6873</v>
      </c>
      <c r="K22" s="110" t="n">
        <v>22278</v>
      </c>
      <c r="L22" s="110" t="n">
        <v>6439</v>
      </c>
      <c r="M22" s="111" t="n">
        <v>144339</v>
      </c>
      <c r="N22" s="110" t="n">
        <v>2994312</v>
      </c>
    </row>
    <row r="23" customFormat="false" ht="12.75" hidden="false" customHeight="false" outlineLevel="0" collapsed="false">
      <c r="A23" s="107" t="s">
        <v>166</v>
      </c>
      <c r="B23" s="110" t="n">
        <v>1099</v>
      </c>
      <c r="C23" s="110" t="n">
        <v>0</v>
      </c>
      <c r="D23" s="110" t="n">
        <v>958</v>
      </c>
      <c r="E23" s="110" t="n">
        <v>22</v>
      </c>
      <c r="F23" s="111" t="n">
        <v>1069</v>
      </c>
      <c r="G23" s="110" t="n">
        <v>63</v>
      </c>
      <c r="H23" s="110" t="n">
        <v>5644</v>
      </c>
      <c r="I23" s="110" t="n">
        <v>130796</v>
      </c>
      <c r="J23" s="110" t="n">
        <v>5945</v>
      </c>
      <c r="K23" s="110" t="n">
        <v>20735</v>
      </c>
      <c r="L23" s="110" t="n">
        <v>5644</v>
      </c>
      <c r="M23" s="111" t="n">
        <v>130796</v>
      </c>
      <c r="N23" s="110" t="n">
        <v>2777401</v>
      </c>
    </row>
    <row r="24" customFormat="false" ht="12.75" hidden="false" customHeight="false" outlineLevel="0" collapsed="false">
      <c r="A24" s="107" t="s">
        <v>167</v>
      </c>
      <c r="B24" s="110" t="n">
        <v>1095</v>
      </c>
      <c r="C24" s="110" t="n">
        <v>0</v>
      </c>
      <c r="D24" s="110" t="n">
        <v>956</v>
      </c>
      <c r="E24" s="110" t="n">
        <v>21</v>
      </c>
      <c r="F24" s="110" t="n">
        <v>964</v>
      </c>
      <c r="G24" s="110" t="n">
        <v>54</v>
      </c>
      <c r="H24" s="110" t="n">
        <v>4615</v>
      </c>
      <c r="I24" s="110" t="n">
        <v>118698</v>
      </c>
      <c r="J24" s="110" t="n">
        <v>5652</v>
      </c>
      <c r="K24" s="110" t="n">
        <v>22105</v>
      </c>
      <c r="L24" s="110" t="n">
        <v>4615</v>
      </c>
      <c r="M24" s="111" t="n">
        <v>118698</v>
      </c>
      <c r="N24" s="110" t="n">
        <v>2514261</v>
      </c>
    </row>
    <row r="25" customFormat="false" ht="12.75" hidden="false" customHeight="false" outlineLevel="0" collapsed="false">
      <c r="A25" s="107" t="s">
        <v>200</v>
      </c>
      <c r="B25" s="110" t="n">
        <v>1099</v>
      </c>
      <c r="C25" s="110" t="n">
        <v>0</v>
      </c>
      <c r="D25" s="110" t="n">
        <v>962</v>
      </c>
      <c r="E25" s="110" t="n">
        <v>23</v>
      </c>
      <c r="F25" s="110" t="n">
        <v>1119</v>
      </c>
      <c r="G25" s="110" t="n">
        <v>67</v>
      </c>
      <c r="H25" s="110" t="n">
        <v>6675</v>
      </c>
      <c r="I25" s="110" t="n">
        <v>151050</v>
      </c>
      <c r="J25" s="110" t="n">
        <v>6567</v>
      </c>
      <c r="K25" s="110" t="n">
        <v>22651</v>
      </c>
      <c r="L25" s="110" t="n">
        <v>6675</v>
      </c>
      <c r="M25" s="111" t="n">
        <v>151050</v>
      </c>
      <c r="N25" s="110" t="n">
        <v>2524659</v>
      </c>
      <c r="O25" s="97"/>
    </row>
    <row r="26" customFormat="false" ht="12.75" hidden="false" customHeight="false" outlineLevel="0" collapsed="false">
      <c r="A26" s="107" t="s">
        <v>169</v>
      </c>
      <c r="B26" s="110" t="n">
        <v>1093</v>
      </c>
      <c r="C26" s="110" t="n">
        <v>0</v>
      </c>
      <c r="D26" s="110" t="n">
        <v>952</v>
      </c>
      <c r="E26" s="110" t="n">
        <v>22</v>
      </c>
      <c r="F26" s="110" t="n">
        <v>972</v>
      </c>
      <c r="G26" s="110" t="n">
        <v>69</v>
      </c>
      <c r="H26" s="110" t="n">
        <v>9537</v>
      </c>
      <c r="I26" s="110" t="n">
        <v>201409</v>
      </c>
      <c r="J26" s="110" t="n">
        <v>9155</v>
      </c>
      <c r="K26" s="110" t="n">
        <v>29022</v>
      </c>
      <c r="L26" s="110" t="n">
        <v>9537</v>
      </c>
      <c r="M26" s="111" t="n">
        <v>201409</v>
      </c>
      <c r="N26" s="110" t="n">
        <v>2612639</v>
      </c>
      <c r="O26" s="97"/>
    </row>
    <row r="27" customFormat="false" ht="12.75" hidden="false" customHeight="false" outlineLevel="0" collapsed="false">
      <c r="A27" s="107" t="s">
        <v>170</v>
      </c>
      <c r="B27" s="110" t="n">
        <v>1089</v>
      </c>
      <c r="C27" s="110" t="n">
        <v>0</v>
      </c>
      <c r="D27" s="110" t="n">
        <v>944</v>
      </c>
      <c r="E27" s="110" t="n">
        <v>18</v>
      </c>
      <c r="F27" s="110" t="n">
        <v>967</v>
      </c>
      <c r="G27" s="110" t="n">
        <v>57</v>
      </c>
      <c r="H27" s="110" t="n">
        <v>7289</v>
      </c>
      <c r="I27" s="110" t="n">
        <v>177372</v>
      </c>
      <c r="J27" s="110" t="n">
        <v>9854</v>
      </c>
      <c r="K27" s="110" t="n">
        <v>31256</v>
      </c>
      <c r="L27" s="110" t="n">
        <v>7289</v>
      </c>
      <c r="M27" s="111" t="n">
        <v>177372</v>
      </c>
      <c r="N27" s="110" t="n">
        <v>2990200</v>
      </c>
    </row>
    <row r="28" customFormat="false" ht="12.75" hidden="false" customHeight="false" outlineLevel="0" collapsed="false">
      <c r="A28" s="104" t="s">
        <v>103</v>
      </c>
      <c r="B28" s="109" t="n">
        <v>1069</v>
      </c>
      <c r="C28" s="109" t="n">
        <v>0</v>
      </c>
      <c r="D28" s="109" t="n">
        <v>929</v>
      </c>
      <c r="E28" s="109" t="n">
        <v>251</v>
      </c>
      <c r="F28" s="109" t="n">
        <v>956</v>
      </c>
      <c r="G28" s="109" t="n">
        <v>609</v>
      </c>
      <c r="H28" s="109" t="n">
        <v>84449</v>
      </c>
      <c r="I28" s="109" t="n">
        <v>1569558</v>
      </c>
      <c r="J28" s="109" t="n">
        <v>6253</v>
      </c>
      <c r="K28" s="109" t="n">
        <v>25777</v>
      </c>
      <c r="L28" s="109" t="n">
        <v>84449</v>
      </c>
      <c r="M28" s="109" t="n">
        <v>1569558</v>
      </c>
      <c r="N28" s="109" t="n">
        <v>2813201</v>
      </c>
    </row>
    <row r="29" customFormat="false" ht="12.75" hidden="false" customHeight="false" outlineLevel="0" collapsed="false">
      <c r="A29" s="104" t="s">
        <v>104</v>
      </c>
      <c r="B29" s="108" t="n">
        <v>970</v>
      </c>
      <c r="C29" s="108" t="n">
        <v>1</v>
      </c>
      <c r="D29" s="108" t="n">
        <v>839</v>
      </c>
      <c r="E29" s="108" t="n">
        <v>255</v>
      </c>
      <c r="F29" s="108" t="n">
        <v>870</v>
      </c>
      <c r="G29" s="108" t="n">
        <v>451</v>
      </c>
      <c r="H29" s="108" t="n">
        <v>79769</v>
      </c>
      <c r="I29" s="108" t="n">
        <v>1140072</v>
      </c>
      <c r="J29" s="108" t="n">
        <v>4471</v>
      </c>
      <c r="K29" s="108" t="n">
        <v>25283</v>
      </c>
      <c r="L29" s="108" t="n">
        <v>79769</v>
      </c>
      <c r="M29" s="109" t="n">
        <v>1140072</v>
      </c>
      <c r="N29" s="108" t="n">
        <v>1585585</v>
      </c>
    </row>
    <row r="30" customFormat="false" ht="12.75" hidden="false" customHeight="false" outlineLevel="0" collapsed="false">
      <c r="A30" s="114" t="s">
        <v>105</v>
      </c>
      <c r="B30" s="38" t="n">
        <v>909</v>
      </c>
      <c r="C30" s="38" t="n">
        <v>18</v>
      </c>
      <c r="D30" s="38" t="n">
        <v>787</v>
      </c>
      <c r="E30" s="38" t="n">
        <v>254</v>
      </c>
      <c r="F30" s="38" t="n">
        <v>804</v>
      </c>
      <c r="G30" s="38" t="n">
        <v>379</v>
      </c>
      <c r="H30" s="38" t="n">
        <v>71330</v>
      </c>
      <c r="I30" s="38" t="n">
        <v>1099534</v>
      </c>
      <c r="J30" s="38" t="n">
        <v>4329</v>
      </c>
      <c r="K30" s="38" t="n">
        <v>29090</v>
      </c>
      <c r="L30" s="38" t="n">
        <v>71330</v>
      </c>
      <c r="M30" s="38" t="n">
        <v>1099534</v>
      </c>
      <c r="N30" s="38" t="n">
        <v>1120976</v>
      </c>
    </row>
    <row r="31" customFormat="false" ht="12.75" hidden="false" customHeight="false" outlineLevel="0" collapsed="false">
      <c r="A31" s="114" t="s">
        <v>172</v>
      </c>
      <c r="B31" s="38" t="n">
        <v>818</v>
      </c>
      <c r="C31" s="38" t="n">
        <v>107</v>
      </c>
      <c r="D31" s="38" t="n">
        <v>788</v>
      </c>
      <c r="E31" s="38" t="n">
        <v>251</v>
      </c>
      <c r="F31" s="38" t="n">
        <v>899</v>
      </c>
      <c r="G31" s="38" t="n">
        <v>240</v>
      </c>
      <c r="H31" s="38" t="n">
        <v>36407</v>
      </c>
      <c r="I31" s="38" t="n">
        <v>617989</v>
      </c>
      <c r="J31" s="38" t="n">
        <v>2462</v>
      </c>
      <c r="K31" s="38" t="n">
        <v>25776</v>
      </c>
      <c r="L31" s="38" t="n">
        <v>36405</v>
      </c>
      <c r="M31" s="38" t="n">
        <v>617984</v>
      </c>
      <c r="N31" s="38" t="n">
        <v>537133</v>
      </c>
    </row>
    <row r="32" customFormat="false" ht="12.75" hidden="false" customHeight="false" outlineLevel="0" collapsed="false">
      <c r="A32" s="36" t="s">
        <v>266</v>
      </c>
      <c r="B32" s="8" t="n">
        <v>793</v>
      </c>
      <c r="C32" s="8" t="n">
        <v>197</v>
      </c>
      <c r="D32" s="8" t="n">
        <v>890</v>
      </c>
      <c r="E32" s="8" t="n">
        <v>247</v>
      </c>
      <c r="F32" s="8" t="n">
        <v>1019</v>
      </c>
      <c r="G32" s="115" t="n">
        <v>175.3</v>
      </c>
      <c r="H32" s="115" t="n">
        <v>27840.8</v>
      </c>
      <c r="I32" s="8" t="n">
        <v>513167</v>
      </c>
      <c r="J32" s="8" t="n">
        <v>2078</v>
      </c>
      <c r="K32" s="8" t="n">
        <v>29270</v>
      </c>
      <c r="L32" s="115" t="n">
        <v>27771.7</v>
      </c>
      <c r="M32" s="38" t="n">
        <v>512866</v>
      </c>
      <c r="N32" s="8" t="n">
        <v>636861</v>
      </c>
    </row>
    <row r="33" customFormat="false" ht="12.75" hidden="false" customHeight="false" outlineLevel="0" collapsed="false">
      <c r="A33" s="36" t="s">
        <v>48</v>
      </c>
      <c r="B33" s="8" t="n">
        <v>785</v>
      </c>
      <c r="C33" s="8" t="n">
        <v>320</v>
      </c>
      <c r="D33" s="8" t="n">
        <v>1029</v>
      </c>
      <c r="E33" s="8" t="n">
        <v>251</v>
      </c>
      <c r="F33" s="8" t="n">
        <v>1201</v>
      </c>
      <c r="G33" s="115" t="n">
        <v>167.6</v>
      </c>
      <c r="H33" s="115" t="n">
        <v>32953.6</v>
      </c>
      <c r="I33" s="8" t="n">
        <v>1339510</v>
      </c>
      <c r="J33" s="8" t="n">
        <v>53367</v>
      </c>
      <c r="K33" s="8" t="n">
        <v>86980</v>
      </c>
      <c r="L33" s="115" t="n">
        <v>30722.2</v>
      </c>
      <c r="M33" s="38" t="n">
        <v>1264337</v>
      </c>
      <c r="N33" s="8" t="n">
        <v>657847</v>
      </c>
    </row>
    <row r="34" customFormat="false" ht="12.75" hidden="false" customHeight="false" outlineLevel="0" collapsed="false">
      <c r="A34" s="36" t="s">
        <v>267</v>
      </c>
      <c r="B34" s="8" t="n">
        <v>720</v>
      </c>
      <c r="C34" s="8" t="n">
        <v>479</v>
      </c>
      <c r="D34" s="8" t="n">
        <v>1152</v>
      </c>
      <c r="E34" s="8" t="n">
        <v>254</v>
      </c>
      <c r="F34" s="116" t="s">
        <v>201</v>
      </c>
      <c r="G34" s="108" t="n">
        <v>98.4</v>
      </c>
      <c r="H34" s="108" t="n">
        <v>24270.4</v>
      </c>
      <c r="I34" s="117" t="n">
        <v>839052</v>
      </c>
      <c r="J34" s="117" t="n">
        <v>3303</v>
      </c>
      <c r="K34" s="117" t="n">
        <v>85244</v>
      </c>
      <c r="L34" s="108" t="n">
        <v>15377.2</v>
      </c>
      <c r="M34" s="116" t="n">
        <v>711706</v>
      </c>
      <c r="N34" s="117" t="n">
        <v>1020426</v>
      </c>
    </row>
    <row r="35" customFormat="false" ht="12.75" hidden="false" customHeight="false" outlineLevel="0" collapsed="false">
      <c r="A35" s="36" t="s">
        <v>268</v>
      </c>
      <c r="B35" s="8" t="n">
        <v>648</v>
      </c>
      <c r="C35" s="8" t="n">
        <v>609</v>
      </c>
      <c r="D35" s="8" t="n">
        <v>1254</v>
      </c>
      <c r="E35" s="8" t="n">
        <v>251</v>
      </c>
      <c r="F35" s="116" t="s">
        <v>201</v>
      </c>
      <c r="G35" s="108" t="n">
        <v>54.6</v>
      </c>
      <c r="H35" s="108" t="n">
        <v>16532.7</v>
      </c>
      <c r="I35" s="117" t="n">
        <v>414474</v>
      </c>
      <c r="J35" s="117" t="n">
        <v>1651</v>
      </c>
      <c r="K35" s="117" t="n">
        <v>75954</v>
      </c>
      <c r="L35" s="108" t="n">
        <v>854.2</v>
      </c>
      <c r="M35" s="116" t="n">
        <v>23818</v>
      </c>
      <c r="N35" s="117" t="n">
        <v>491175</v>
      </c>
    </row>
    <row r="36" customFormat="false" ht="12.75" hidden="false" customHeight="false" outlineLevel="0" collapsed="false">
      <c r="A36" s="36" t="s">
        <v>269</v>
      </c>
      <c r="B36" s="8" t="n">
        <v>612</v>
      </c>
      <c r="C36" s="8" t="n">
        <v>745</v>
      </c>
      <c r="D36" s="8" t="n">
        <v>1357</v>
      </c>
      <c r="E36" s="8" t="n">
        <v>244</v>
      </c>
      <c r="F36" s="116" t="s">
        <v>201</v>
      </c>
      <c r="G36" s="108" t="n">
        <v>38.1</v>
      </c>
      <c r="H36" s="108" t="n">
        <v>13568.5</v>
      </c>
      <c r="I36" s="117" t="n">
        <v>370193</v>
      </c>
      <c r="J36" s="117" t="n">
        <v>1520</v>
      </c>
      <c r="K36" s="117" t="n">
        <v>97054</v>
      </c>
      <c r="L36" s="116" t="s">
        <v>201</v>
      </c>
      <c r="M36" s="116" t="s">
        <v>201</v>
      </c>
      <c r="N36" s="117" t="n">
        <v>481503</v>
      </c>
    </row>
    <row r="37" customFormat="false" ht="12.75" hidden="false" customHeight="false" outlineLevel="0" collapsed="false">
      <c r="A37" s="36" t="s">
        <v>270</v>
      </c>
      <c r="B37" s="8" t="n">
        <v>550</v>
      </c>
      <c r="C37" s="8" t="n">
        <v>934</v>
      </c>
      <c r="D37" s="8" t="n">
        <v>1484</v>
      </c>
      <c r="E37" s="8" t="n">
        <v>250</v>
      </c>
      <c r="F37" s="116" t="s">
        <v>201</v>
      </c>
      <c r="G37" s="108" t="n">
        <v>26.4</v>
      </c>
      <c r="H37" s="108" t="n">
        <v>13556.1</v>
      </c>
      <c r="I37" s="117" t="n">
        <v>295403</v>
      </c>
      <c r="J37" s="117" t="n">
        <v>1176</v>
      </c>
      <c r="K37" s="117" t="n">
        <v>112086</v>
      </c>
      <c r="L37" s="116" t="s">
        <v>201</v>
      </c>
      <c r="M37" s="116" t="s">
        <v>201</v>
      </c>
      <c r="N37" s="117" t="n">
        <v>419367</v>
      </c>
    </row>
    <row r="38" customFormat="false" ht="12.75" hidden="false" customHeight="false" outlineLevel="0" collapsed="false">
      <c r="A38" s="36" t="s">
        <v>271</v>
      </c>
      <c r="B38" s="8" t="n">
        <v>422</v>
      </c>
      <c r="C38" s="8" t="n">
        <v>847</v>
      </c>
      <c r="D38" s="8" t="n">
        <v>1269</v>
      </c>
      <c r="E38" s="8" t="n">
        <v>246</v>
      </c>
      <c r="F38" s="116" t="s">
        <v>201</v>
      </c>
      <c r="G38" s="108" t="n">
        <v>6.6</v>
      </c>
      <c r="H38" s="108" t="n">
        <v>3991.2</v>
      </c>
      <c r="I38" s="117" t="n">
        <v>67287</v>
      </c>
      <c r="J38" s="117" t="n">
        <v>276</v>
      </c>
      <c r="K38" s="117" t="n">
        <v>101505</v>
      </c>
      <c r="L38" s="116" t="s">
        <v>201</v>
      </c>
      <c r="M38" s="116" t="s">
        <v>201</v>
      </c>
      <c r="N38" s="117" t="n">
        <v>401459</v>
      </c>
    </row>
    <row r="39" customFormat="false" ht="12.75" hidden="false" customHeight="false" outlineLevel="0" collapsed="false">
      <c r="A39" s="36" t="s">
        <v>272</v>
      </c>
      <c r="B39" s="101" t="n">
        <v>135</v>
      </c>
      <c r="C39" s="101" t="n">
        <v>543</v>
      </c>
      <c r="D39" s="101" t="n">
        <v>678</v>
      </c>
      <c r="E39" s="101" t="n">
        <v>102</v>
      </c>
      <c r="F39" s="102" t="s">
        <v>201</v>
      </c>
      <c r="G39" s="101" t="n">
        <v>0.3</v>
      </c>
      <c r="H39" s="118" t="n">
        <v>139.1</v>
      </c>
      <c r="I39" s="101" t="n">
        <v>1805</v>
      </c>
      <c r="J39" s="101" t="n">
        <v>17</v>
      </c>
      <c r="K39" s="101" t="n">
        <v>56310</v>
      </c>
      <c r="L39" s="102" t="s">
        <v>201</v>
      </c>
      <c r="M39" s="102" t="s">
        <v>201</v>
      </c>
      <c r="N39" s="101" t="n">
        <v>363350</v>
      </c>
    </row>
    <row r="40" customFormat="false" ht="12.75" hidden="false" customHeight="false" outlineLevel="0" collapsed="false">
      <c r="A40" s="0" t="s">
        <v>273</v>
      </c>
      <c r="C40" s="4"/>
      <c r="D40" s="0" t="s">
        <v>274</v>
      </c>
      <c r="F40" s="4"/>
      <c r="G40" s="4"/>
      <c r="H40" s="4"/>
      <c r="K40" s="4"/>
      <c r="L40" s="4"/>
      <c r="M40" s="9"/>
      <c r="N40" s="4"/>
    </row>
    <row r="41" customFormat="false" ht="12.75" hidden="false" customHeight="false" outlineLevel="0" collapsed="false">
      <c r="A41" s="4" t="s">
        <v>275</v>
      </c>
    </row>
    <row r="42" customFormat="false" ht="12.75" hidden="false" customHeight="false" outlineLevel="0" collapsed="false">
      <c r="A42" s="119" t="s">
        <v>276</v>
      </c>
    </row>
    <row r="43" customFormat="false" ht="12.75" hidden="false" customHeight="false" outlineLevel="0" collapsed="false">
      <c r="A43" s="85" t="s">
        <v>277</v>
      </c>
      <c r="C43" s="4"/>
      <c r="I43" s="4"/>
      <c r="J43" s="119"/>
      <c r="K43" s="4"/>
      <c r="L43" s="4"/>
      <c r="M43" s="9"/>
      <c r="N43" s="4"/>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2" style="0" width="11.28"/>
    <col collapsed="false" customWidth="true" hidden="false" outlineLevel="0" max="5" min="5" style="0" width="11.99"/>
    <col collapsed="false" customWidth="true" hidden="false" outlineLevel="0" max="6" min="6" style="0" width="11.28"/>
  </cols>
  <sheetData>
    <row r="1" customFormat="false" ht="12.75" hidden="false" customHeight="false" outlineLevel="0" collapsed="false">
      <c r="A1" s="36" t="s">
        <v>278</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79</v>
      </c>
      <c r="B3" s="9" t="s">
        <v>280</v>
      </c>
      <c r="C3" s="9" t="s">
        <v>280</v>
      </c>
      <c r="D3" s="9" t="s">
        <v>238</v>
      </c>
      <c r="E3" s="9" t="s">
        <v>281</v>
      </c>
      <c r="F3" s="9" t="s">
        <v>239</v>
      </c>
      <c r="G3" s="9"/>
      <c r="H3" s="9"/>
      <c r="I3" s="9"/>
      <c r="J3" s="9"/>
      <c r="K3" s="4"/>
      <c r="L3" s="4"/>
      <c r="M3" s="34"/>
      <c r="N3" s="4"/>
    </row>
    <row r="4" customFormat="false" ht="12.75" hidden="false" customHeight="false" outlineLevel="0" collapsed="false">
      <c r="B4" s="9" t="s">
        <v>243</v>
      </c>
      <c r="C4" s="9" t="s">
        <v>245</v>
      </c>
      <c r="D4" s="9" t="s">
        <v>282</v>
      </c>
      <c r="E4" s="9" t="s">
        <v>251</v>
      </c>
      <c r="F4" s="9" t="s">
        <v>283</v>
      </c>
      <c r="G4" s="9"/>
      <c r="H4" s="9"/>
      <c r="I4" s="9"/>
      <c r="J4" s="9"/>
      <c r="K4" s="4"/>
      <c r="L4" s="4"/>
      <c r="M4" s="34"/>
      <c r="N4" s="4"/>
    </row>
    <row r="5" customFormat="false" ht="12.75" hidden="false" customHeight="false" outlineLevel="0" collapsed="false">
      <c r="A5" s="11"/>
      <c r="B5" s="40" t="s">
        <v>256</v>
      </c>
      <c r="C5" s="40"/>
      <c r="D5" s="40"/>
      <c r="E5" s="40" t="s">
        <v>282</v>
      </c>
      <c r="F5" s="40" t="s">
        <v>282</v>
      </c>
      <c r="G5" s="9"/>
      <c r="H5" s="9"/>
      <c r="I5" s="9"/>
      <c r="J5" s="9"/>
      <c r="K5" s="4"/>
      <c r="L5" s="4"/>
      <c r="M5" s="34"/>
      <c r="N5" s="4"/>
    </row>
    <row r="6" customFormat="false" ht="12.75" hidden="false" customHeight="false" outlineLevel="0" collapsed="false">
      <c r="A6" s="10" t="s">
        <v>111</v>
      </c>
      <c r="B6" s="40" t="s">
        <v>112</v>
      </c>
      <c r="C6" s="40" t="s">
        <v>113</v>
      </c>
      <c r="D6" s="40" t="s">
        <v>114</v>
      </c>
      <c r="E6" s="40" t="s">
        <v>115</v>
      </c>
      <c r="F6" s="40" t="s">
        <v>284</v>
      </c>
      <c r="G6" s="9"/>
      <c r="H6" s="9"/>
      <c r="I6" s="9"/>
      <c r="J6" s="9"/>
      <c r="K6" s="4"/>
      <c r="L6" s="4"/>
      <c r="M6" s="34"/>
      <c r="N6" s="4"/>
    </row>
    <row r="7" customFormat="false" ht="12.75" hidden="false" customHeight="false" outlineLevel="0" collapsed="false">
      <c r="A7" s="104" t="s">
        <v>108</v>
      </c>
      <c r="B7" s="53"/>
      <c r="C7" s="53"/>
      <c r="D7" s="53"/>
      <c r="E7" s="53"/>
      <c r="F7" s="106"/>
      <c r="G7" s="9"/>
      <c r="H7" s="9"/>
      <c r="I7" s="9"/>
      <c r="J7" s="9"/>
      <c r="K7" s="4"/>
      <c r="L7" s="4"/>
      <c r="M7" s="34"/>
      <c r="N7" s="4"/>
    </row>
    <row r="8" customFormat="false" ht="12.75" hidden="false" customHeight="false" outlineLevel="0" collapsed="false">
      <c r="A8" s="107"/>
      <c r="B8" s="53"/>
      <c r="C8" s="53"/>
      <c r="D8" s="53"/>
      <c r="E8" s="53"/>
      <c r="F8" s="106"/>
      <c r="G8" s="9"/>
      <c r="H8" s="9"/>
      <c r="I8" s="9"/>
      <c r="J8" s="9"/>
      <c r="K8" s="4"/>
      <c r="L8" s="4"/>
      <c r="M8" s="34"/>
      <c r="N8" s="4"/>
    </row>
    <row r="9" customFormat="false" ht="12.75" hidden="false" customHeight="false" outlineLevel="0" collapsed="false">
      <c r="A9" s="104" t="s">
        <v>264</v>
      </c>
      <c r="B9" s="116" t="n">
        <v>106</v>
      </c>
      <c r="C9" s="116" t="n">
        <v>6405</v>
      </c>
      <c r="D9" s="116" t="n">
        <v>107223</v>
      </c>
      <c r="E9" s="116" t="n">
        <v>1031</v>
      </c>
      <c r="F9" s="120" t="n">
        <v>16.74</v>
      </c>
      <c r="G9" s="38"/>
      <c r="H9" s="38"/>
      <c r="I9" s="38"/>
      <c r="J9" s="38"/>
      <c r="K9" s="4"/>
      <c r="L9" s="4"/>
      <c r="M9" s="34"/>
      <c r="N9" s="4"/>
    </row>
    <row r="10" customFormat="false" ht="12.75" hidden="false" customHeight="false" outlineLevel="0" collapsed="false">
      <c r="A10" s="0" t="s">
        <v>154</v>
      </c>
      <c r="B10" s="0" t="n">
        <v>22</v>
      </c>
      <c r="C10" s="0" t="n">
        <v>1230</v>
      </c>
      <c r="D10" s="0" t="n">
        <v>21431</v>
      </c>
      <c r="E10" s="0" t="n">
        <v>1021</v>
      </c>
      <c r="F10" s="0" t="n">
        <v>17.42</v>
      </c>
      <c r="K10" s="8"/>
      <c r="L10" s="4"/>
      <c r="M10" s="34"/>
      <c r="N10" s="4"/>
    </row>
    <row r="11" customFormat="false" ht="12.75" hidden="false" customHeight="false" outlineLevel="0" collapsed="false">
      <c r="A11" s="107" t="s">
        <v>155</v>
      </c>
      <c r="B11" s="53" t="n">
        <v>22</v>
      </c>
      <c r="C11" s="53" t="n">
        <v>2089</v>
      </c>
      <c r="D11" s="53" t="n">
        <v>33815</v>
      </c>
      <c r="E11" s="53" t="n">
        <v>1537</v>
      </c>
      <c r="F11" s="121" t="n">
        <v>16.18</v>
      </c>
      <c r="G11" s="9"/>
      <c r="H11" s="9"/>
      <c r="I11" s="9"/>
      <c r="J11" s="9"/>
      <c r="K11" s="4"/>
      <c r="L11" s="4"/>
      <c r="M11" s="34"/>
      <c r="N11" s="4"/>
    </row>
    <row r="12" customFormat="false" ht="12.75" hidden="false" customHeight="false" outlineLevel="0" collapsed="false">
      <c r="A12" s="107" t="s">
        <v>156</v>
      </c>
      <c r="B12" s="53" t="n">
        <v>21</v>
      </c>
      <c r="C12" s="53" t="n">
        <v>1065</v>
      </c>
      <c r="D12" s="53" t="n">
        <v>17335</v>
      </c>
      <c r="E12" s="53" t="n">
        <v>826</v>
      </c>
      <c r="F12" s="121" t="n">
        <v>16.28</v>
      </c>
      <c r="G12" s="9"/>
      <c r="H12" s="9"/>
      <c r="I12" s="9"/>
      <c r="J12" s="9"/>
      <c r="K12" s="4"/>
      <c r="L12" s="4"/>
      <c r="M12" s="34"/>
      <c r="N12" s="4"/>
    </row>
    <row r="13" customFormat="false" ht="12.75" hidden="false" customHeight="false" outlineLevel="0" collapsed="false">
      <c r="A13" s="113" t="s">
        <v>157</v>
      </c>
      <c r="B13" s="53" t="n">
        <v>21</v>
      </c>
      <c r="C13" s="53" t="n">
        <v>1093</v>
      </c>
      <c r="D13" s="53" t="n">
        <v>17484</v>
      </c>
      <c r="E13" s="53" t="n">
        <v>833</v>
      </c>
      <c r="F13" s="121" t="n">
        <v>16</v>
      </c>
      <c r="G13" s="9"/>
      <c r="H13" s="9"/>
      <c r="I13" s="9"/>
      <c r="J13" s="9"/>
      <c r="K13" s="4"/>
      <c r="L13" s="4"/>
      <c r="M13" s="34"/>
      <c r="N13" s="4"/>
    </row>
    <row r="14" customFormat="false" ht="12.75" hidden="false" customHeight="false" outlineLevel="0" collapsed="false">
      <c r="A14" s="107" t="s">
        <v>158</v>
      </c>
      <c r="B14" s="53" t="n">
        <v>20</v>
      </c>
      <c r="C14" s="53" t="n">
        <v>928</v>
      </c>
      <c r="D14" s="53" t="n">
        <v>17159</v>
      </c>
      <c r="E14" s="53" t="n">
        <v>903</v>
      </c>
      <c r="F14" s="121" t="n">
        <v>18.49</v>
      </c>
      <c r="G14" s="9"/>
      <c r="H14" s="9"/>
      <c r="I14" s="9"/>
      <c r="J14" s="9"/>
      <c r="K14" s="4"/>
      <c r="L14" s="4"/>
      <c r="M14" s="34"/>
      <c r="N14" s="4"/>
    </row>
    <row r="15" customFormat="false" ht="12.75" hidden="false" customHeight="false" outlineLevel="0" collapsed="false">
      <c r="A15" s="104" t="s">
        <v>102</v>
      </c>
      <c r="B15" s="116" t="n">
        <v>249</v>
      </c>
      <c r="C15" s="116" t="n">
        <v>19575</v>
      </c>
      <c r="D15" s="116" t="n">
        <v>219107</v>
      </c>
      <c r="E15" s="116" t="n">
        <v>894</v>
      </c>
      <c r="F15" s="120" t="n">
        <v>11.19</v>
      </c>
      <c r="G15" s="9"/>
      <c r="H15" s="9"/>
      <c r="I15" s="9"/>
      <c r="J15" s="9"/>
      <c r="K15" s="4"/>
      <c r="L15" s="4"/>
      <c r="M15" s="34"/>
      <c r="N15" s="4"/>
    </row>
    <row r="16" customFormat="false" ht="12.75" hidden="false" customHeight="false" outlineLevel="0" collapsed="false">
      <c r="A16" s="107" t="s">
        <v>159</v>
      </c>
      <c r="B16" s="53" t="n">
        <v>21</v>
      </c>
      <c r="C16" s="53" t="n">
        <v>952</v>
      </c>
      <c r="D16" s="53" t="n">
        <v>14192</v>
      </c>
      <c r="E16" s="53" t="n">
        <v>710</v>
      </c>
      <c r="F16" s="121" t="n">
        <v>14.91</v>
      </c>
      <c r="G16" s="9"/>
      <c r="H16" s="9"/>
      <c r="I16" s="9"/>
      <c r="J16" s="9"/>
      <c r="K16" s="4"/>
      <c r="L16" s="4"/>
      <c r="M16" s="34"/>
      <c r="N16" s="4"/>
    </row>
    <row r="17" customFormat="false" ht="12.75" hidden="false" customHeight="false" outlineLevel="0" collapsed="false">
      <c r="A17" s="107" t="s">
        <v>160</v>
      </c>
      <c r="B17" s="53" t="n">
        <v>19</v>
      </c>
      <c r="C17" s="53" t="n">
        <v>920</v>
      </c>
      <c r="D17" s="53" t="n">
        <v>14245</v>
      </c>
      <c r="E17" s="53" t="n">
        <v>791</v>
      </c>
      <c r="F17" s="121" t="n">
        <v>15.48</v>
      </c>
      <c r="G17" s="9"/>
      <c r="H17" s="9"/>
      <c r="I17" s="9"/>
      <c r="J17" s="9"/>
      <c r="K17" s="4"/>
      <c r="L17" s="4"/>
      <c r="M17" s="34"/>
      <c r="N17" s="4"/>
    </row>
    <row r="18" customFormat="false" ht="12.75" hidden="false" customHeight="false" outlineLevel="0" collapsed="false">
      <c r="A18" s="107" t="s">
        <v>161</v>
      </c>
      <c r="B18" s="53" t="n">
        <v>20</v>
      </c>
      <c r="C18" s="53" t="n">
        <v>1332</v>
      </c>
      <c r="D18" s="53" t="n">
        <v>18026</v>
      </c>
      <c r="E18" s="53" t="n">
        <v>901</v>
      </c>
      <c r="F18" s="121" t="n">
        <v>13.53</v>
      </c>
      <c r="G18" s="9"/>
      <c r="H18" s="9"/>
      <c r="I18" s="9"/>
      <c r="J18" s="9"/>
      <c r="K18" s="4"/>
      <c r="L18" s="4"/>
      <c r="M18" s="34"/>
      <c r="N18" s="4"/>
    </row>
    <row r="19" customFormat="false" ht="12.75" hidden="false" customHeight="false" outlineLevel="0" collapsed="false">
      <c r="A19" s="107" t="s">
        <v>162</v>
      </c>
      <c r="B19" s="53" t="n">
        <v>20</v>
      </c>
      <c r="C19" s="53" t="n">
        <v>1244</v>
      </c>
      <c r="D19" s="53" t="n">
        <v>14868</v>
      </c>
      <c r="E19" s="53" t="n">
        <v>708</v>
      </c>
      <c r="F19" s="121" t="n">
        <v>11.95</v>
      </c>
      <c r="G19" s="9"/>
      <c r="H19" s="9"/>
      <c r="I19" s="9"/>
      <c r="J19" s="9"/>
      <c r="K19" s="4"/>
      <c r="L19" s="4"/>
      <c r="M19" s="34"/>
      <c r="N19" s="4"/>
    </row>
    <row r="20" customFormat="false" ht="12.75" hidden="false" customHeight="false" outlineLevel="0" collapsed="false">
      <c r="A20" s="107" t="s">
        <v>163</v>
      </c>
      <c r="B20" s="53" t="n">
        <v>22</v>
      </c>
      <c r="C20" s="53" t="n">
        <v>2938</v>
      </c>
      <c r="D20" s="53" t="n">
        <v>29339</v>
      </c>
      <c r="E20" s="53" t="n">
        <v>1334</v>
      </c>
      <c r="F20" s="121" t="n">
        <v>9.99</v>
      </c>
      <c r="G20" s="9"/>
      <c r="H20" s="9"/>
      <c r="I20" s="9"/>
      <c r="J20" s="9"/>
      <c r="K20" s="4"/>
      <c r="L20" s="4"/>
      <c r="M20" s="34"/>
      <c r="N20" s="4"/>
    </row>
    <row r="21" customFormat="false" ht="12.75" hidden="false" customHeight="false" outlineLevel="0" collapsed="false">
      <c r="A21" s="122" t="s">
        <v>285</v>
      </c>
      <c r="B21" s="123" t="n">
        <v>20</v>
      </c>
      <c r="C21" s="123" t="n">
        <v>1676</v>
      </c>
      <c r="D21" s="123" t="n">
        <v>15810</v>
      </c>
      <c r="E21" s="123" t="n">
        <v>832</v>
      </c>
      <c r="F21" s="124" t="n">
        <v>9.43</v>
      </c>
      <c r="G21" s="125"/>
      <c r="H21" s="125"/>
      <c r="I21" s="125"/>
      <c r="J21" s="125"/>
      <c r="K21" s="4"/>
      <c r="L21" s="4"/>
      <c r="M21" s="34"/>
      <c r="N21" s="4"/>
    </row>
    <row r="22" customFormat="false" ht="12.75" hidden="false" customHeight="false" outlineLevel="0" collapsed="false">
      <c r="A22" s="107" t="s">
        <v>199</v>
      </c>
      <c r="B22" s="53" t="n">
        <v>21</v>
      </c>
      <c r="C22" s="53" t="n">
        <v>2336</v>
      </c>
      <c r="D22" s="53" t="n">
        <v>23396</v>
      </c>
      <c r="E22" s="53" t="n">
        <v>1114</v>
      </c>
      <c r="F22" s="121" t="n">
        <v>10.02</v>
      </c>
      <c r="G22" s="9"/>
      <c r="H22" s="9"/>
      <c r="I22" s="9"/>
      <c r="J22" s="9"/>
      <c r="K22" s="4"/>
      <c r="L22" s="4"/>
      <c r="M22" s="34"/>
      <c r="N22" s="4"/>
    </row>
    <row r="23" customFormat="false" ht="12.75" hidden="false" customHeight="false" outlineLevel="0" collapsed="false">
      <c r="A23" s="107" t="s">
        <v>166</v>
      </c>
      <c r="B23" s="53" t="n">
        <v>22</v>
      </c>
      <c r="C23" s="53" t="n">
        <v>2341</v>
      </c>
      <c r="D23" s="53" t="n">
        <v>23561</v>
      </c>
      <c r="E23" s="53" t="n">
        <v>1071</v>
      </c>
      <c r="F23" s="121" t="n">
        <v>10.06</v>
      </c>
      <c r="G23" s="9"/>
      <c r="H23" s="9"/>
      <c r="I23" s="9"/>
      <c r="J23" s="9"/>
      <c r="K23" s="4"/>
      <c r="L23" s="4"/>
      <c r="M23" s="34"/>
      <c r="N23" s="4"/>
    </row>
    <row r="24" customFormat="false" ht="12.75" hidden="false" customHeight="false" outlineLevel="0" collapsed="false">
      <c r="A24" s="107" t="s">
        <v>167</v>
      </c>
      <c r="B24" s="53" t="n">
        <v>21</v>
      </c>
      <c r="C24" s="53" t="n">
        <v>1169</v>
      </c>
      <c r="D24" s="53" t="n">
        <v>12710</v>
      </c>
      <c r="E24" s="53" t="n">
        <v>605</v>
      </c>
      <c r="F24" s="121" t="n">
        <v>10.87</v>
      </c>
      <c r="G24" s="9"/>
      <c r="H24" s="9"/>
      <c r="I24" s="9"/>
      <c r="J24" s="9"/>
      <c r="K24" s="4"/>
      <c r="L24" s="4"/>
      <c r="M24" s="34"/>
      <c r="N24" s="4"/>
    </row>
    <row r="25" customFormat="false" ht="12.75" hidden="false" customHeight="false" outlineLevel="0" collapsed="false">
      <c r="A25" s="107" t="s">
        <v>200</v>
      </c>
      <c r="B25" s="53" t="n">
        <v>23</v>
      </c>
      <c r="C25" s="53" t="n">
        <v>950</v>
      </c>
      <c r="D25" s="53" t="n">
        <v>11790</v>
      </c>
      <c r="E25" s="53" t="n">
        <v>536</v>
      </c>
      <c r="F25" s="121" t="n">
        <v>12.41</v>
      </c>
      <c r="G25" s="9"/>
      <c r="H25" s="9"/>
      <c r="I25" s="9"/>
      <c r="J25" s="9"/>
      <c r="K25" s="4"/>
      <c r="L25" s="4"/>
      <c r="M25" s="34"/>
      <c r="N25" s="4"/>
    </row>
    <row r="26" s="97" customFormat="true" ht="12.75" hidden="false" customHeight="false" outlineLevel="0" collapsed="false">
      <c r="A26" s="113" t="s">
        <v>169</v>
      </c>
      <c r="B26" s="111" t="n">
        <v>22</v>
      </c>
      <c r="C26" s="111" t="n">
        <v>1755</v>
      </c>
      <c r="D26" s="111" t="n">
        <v>17986</v>
      </c>
      <c r="E26" s="111" t="n">
        <v>818</v>
      </c>
      <c r="F26" s="121" t="n">
        <v>10.25</v>
      </c>
      <c r="G26" s="126"/>
      <c r="H26" s="126"/>
      <c r="I26" s="126"/>
      <c r="J26" s="126"/>
      <c r="K26" s="35"/>
      <c r="L26" s="35"/>
      <c r="M26" s="127"/>
      <c r="N26" s="35"/>
    </row>
    <row r="27" customFormat="false" ht="12.75" hidden="false" customHeight="false" outlineLevel="0" collapsed="false">
      <c r="A27" s="107" t="s">
        <v>170</v>
      </c>
      <c r="B27" s="111" t="n">
        <v>18</v>
      </c>
      <c r="C27" s="111" t="n">
        <v>1962</v>
      </c>
      <c r="D27" s="111" t="n">
        <v>23184</v>
      </c>
      <c r="E27" s="111" t="n">
        <v>1364</v>
      </c>
      <c r="F27" s="121" t="n">
        <v>11.82</v>
      </c>
      <c r="G27" s="9"/>
      <c r="H27" s="9"/>
      <c r="I27" s="9"/>
      <c r="J27" s="9"/>
      <c r="K27" s="4"/>
      <c r="L27" s="4"/>
      <c r="M27" s="34"/>
      <c r="N27" s="4"/>
    </row>
    <row r="28" customFormat="false" ht="12.75" hidden="false" customHeight="false" outlineLevel="0" collapsed="false">
      <c r="A28" s="104" t="s">
        <v>103</v>
      </c>
      <c r="B28" s="109" t="n">
        <v>251</v>
      </c>
      <c r="C28" s="109" t="n">
        <v>61891</v>
      </c>
      <c r="D28" s="109" t="n">
        <v>475524</v>
      </c>
      <c r="E28" s="109" t="n">
        <v>1755</v>
      </c>
      <c r="F28" s="120" t="n">
        <v>7.68</v>
      </c>
      <c r="G28" s="38"/>
      <c r="H28" s="38"/>
      <c r="I28" s="38"/>
      <c r="J28" s="9"/>
      <c r="K28" s="4"/>
      <c r="L28" s="4"/>
      <c r="M28" s="34"/>
      <c r="N28" s="4"/>
    </row>
    <row r="29" customFormat="false" ht="12.75" hidden="false" customHeight="false" outlineLevel="0" collapsed="false">
      <c r="A29" s="104" t="s">
        <v>104</v>
      </c>
      <c r="B29" s="108" t="n">
        <v>253</v>
      </c>
      <c r="C29" s="116" t="n">
        <v>124308</v>
      </c>
      <c r="D29" s="116" t="n">
        <v>887294</v>
      </c>
      <c r="E29" s="116" t="n">
        <v>3039</v>
      </c>
      <c r="F29" s="120" t="n">
        <v>7.14</v>
      </c>
      <c r="G29" s="9"/>
      <c r="H29" s="9"/>
      <c r="I29" s="9"/>
      <c r="J29" s="9"/>
      <c r="K29" s="4"/>
      <c r="L29" s="4"/>
      <c r="M29" s="34"/>
      <c r="N29" s="4"/>
    </row>
    <row r="30" customFormat="false" ht="12.75" hidden="false" customHeight="false" outlineLevel="0" collapsed="false">
      <c r="A30" s="36" t="s">
        <v>105</v>
      </c>
      <c r="B30" s="38" t="n">
        <v>254</v>
      </c>
      <c r="C30" s="39" t="n">
        <v>189523</v>
      </c>
      <c r="D30" s="38" t="n">
        <v>1316096</v>
      </c>
      <c r="E30" s="38" t="n">
        <v>4477</v>
      </c>
      <c r="F30" s="128" t="n">
        <v>6.94</v>
      </c>
      <c r="G30" s="129"/>
      <c r="H30" s="9"/>
      <c r="I30" s="9"/>
      <c r="J30" s="9"/>
      <c r="K30" s="9"/>
      <c r="L30" s="9"/>
      <c r="M30" s="34"/>
      <c r="N30" s="9"/>
    </row>
    <row r="31" customFormat="false" ht="12.75" hidden="false" customHeight="false" outlineLevel="0" collapsed="false">
      <c r="A31" s="114" t="s">
        <v>172</v>
      </c>
      <c r="B31" s="130" t="n">
        <v>251</v>
      </c>
      <c r="C31" s="39" t="n">
        <v>167778</v>
      </c>
      <c r="D31" s="38" t="n">
        <v>1068701</v>
      </c>
      <c r="E31" s="38" t="n">
        <v>3598</v>
      </c>
      <c r="F31" s="128" t="n">
        <v>6.37</v>
      </c>
      <c r="G31" s="14"/>
      <c r="H31" s="14"/>
      <c r="I31" s="14"/>
      <c r="J31" s="14"/>
      <c r="K31" s="14"/>
      <c r="L31" s="14"/>
      <c r="M31" s="34"/>
      <c r="N31" s="4"/>
    </row>
    <row r="32" customFormat="false" ht="12.75" hidden="false" customHeight="false" outlineLevel="0" collapsed="false">
      <c r="A32" s="36" t="s">
        <v>107</v>
      </c>
      <c r="B32" s="115" t="n">
        <v>247</v>
      </c>
      <c r="C32" s="8" t="n">
        <v>144851</v>
      </c>
      <c r="D32" s="8" t="n">
        <v>947191</v>
      </c>
      <c r="E32" s="8" t="n">
        <v>3278</v>
      </c>
      <c r="F32" s="131" t="n">
        <v>6.54</v>
      </c>
      <c r="G32" s="14"/>
      <c r="H32" s="14"/>
      <c r="I32" s="14"/>
      <c r="J32" s="14"/>
      <c r="K32" s="14"/>
      <c r="L32" s="14"/>
      <c r="M32" s="34"/>
      <c r="N32" s="4"/>
    </row>
    <row r="33" customFormat="false" ht="12.75" hidden="false" customHeight="false" outlineLevel="0" collapsed="false">
      <c r="A33" s="36" t="s">
        <v>173</v>
      </c>
      <c r="B33" s="115" t="n">
        <v>251</v>
      </c>
      <c r="C33" s="8" t="n">
        <v>64470</v>
      </c>
      <c r="D33" s="8" t="n">
        <v>428582</v>
      </c>
      <c r="E33" s="8" t="n">
        <v>1483</v>
      </c>
      <c r="F33" s="131" t="n">
        <v>6.65</v>
      </c>
      <c r="G33" s="14"/>
      <c r="H33" s="14"/>
      <c r="I33" s="14"/>
      <c r="J33" s="14"/>
      <c r="K33" s="14"/>
      <c r="L33" s="14"/>
      <c r="M33" s="34"/>
      <c r="N33" s="4"/>
    </row>
    <row r="34" customFormat="false" ht="12.75" hidden="false" customHeight="false" outlineLevel="0" collapsed="false">
      <c r="A34" s="36" t="s">
        <v>49</v>
      </c>
      <c r="B34" s="115" t="n">
        <v>254</v>
      </c>
      <c r="C34" s="8" t="n">
        <v>46987</v>
      </c>
      <c r="D34" s="8" t="n">
        <v>304216</v>
      </c>
      <c r="E34" s="8" t="n">
        <v>1035</v>
      </c>
      <c r="F34" s="131" t="n">
        <v>6.47</v>
      </c>
      <c r="G34" s="14"/>
      <c r="H34" s="14"/>
      <c r="I34" s="14"/>
      <c r="J34" s="14"/>
      <c r="K34" s="14"/>
      <c r="L34" s="14"/>
      <c r="M34" s="34"/>
      <c r="N34" s="4"/>
    </row>
    <row r="35" customFormat="false" ht="12.75" hidden="false" customHeight="false" outlineLevel="0" collapsed="false">
      <c r="A35" s="36" t="s">
        <v>174</v>
      </c>
      <c r="B35" s="115" t="n">
        <v>251</v>
      </c>
      <c r="C35" s="8" t="n">
        <v>16092</v>
      </c>
      <c r="D35" s="8" t="n">
        <v>105469</v>
      </c>
      <c r="E35" s="8" t="n">
        <v>365</v>
      </c>
      <c r="F35" s="131" t="n">
        <v>6.55</v>
      </c>
      <c r="G35" s="14"/>
      <c r="H35" s="14"/>
      <c r="I35" s="14"/>
      <c r="J35" s="14"/>
      <c r="K35" s="14"/>
      <c r="L35" s="14"/>
      <c r="M35" s="34"/>
      <c r="N35" s="4"/>
    </row>
    <row r="36" customFormat="false" ht="12.75" hidden="false" customHeight="false" outlineLevel="0" collapsed="false">
      <c r="A36" s="36" t="s">
        <v>175</v>
      </c>
      <c r="B36" s="115" t="n">
        <v>244</v>
      </c>
      <c r="C36" s="8" t="n">
        <v>16821</v>
      </c>
      <c r="D36" s="8" t="n">
        <v>111263</v>
      </c>
      <c r="E36" s="8" t="n">
        <v>385</v>
      </c>
      <c r="F36" s="131" t="n">
        <v>6.61</v>
      </c>
      <c r="G36" s="14"/>
      <c r="H36" s="14"/>
      <c r="I36" s="14"/>
      <c r="J36" s="14"/>
      <c r="K36" s="14"/>
      <c r="L36" s="14"/>
      <c r="M36" s="34"/>
      <c r="N36" s="4"/>
    </row>
    <row r="37" customFormat="false" ht="12.75" hidden="false" customHeight="false" outlineLevel="0" collapsed="false">
      <c r="A37" s="36" t="s">
        <v>176</v>
      </c>
      <c r="B37" s="115" t="n">
        <v>250</v>
      </c>
      <c r="C37" s="8" t="n">
        <v>7804</v>
      </c>
      <c r="D37" s="8" t="n">
        <v>42278</v>
      </c>
      <c r="E37" s="8" t="n">
        <v>145</v>
      </c>
      <c r="F37" s="131" t="n">
        <v>5.42</v>
      </c>
      <c r="G37" s="14"/>
      <c r="H37" s="14"/>
      <c r="I37" s="14"/>
      <c r="J37" s="14"/>
      <c r="K37" s="14"/>
      <c r="L37" s="14"/>
      <c r="M37" s="34"/>
      <c r="N37" s="4"/>
    </row>
    <row r="38" customFormat="false" ht="12.75" hidden="false" customHeight="false" outlineLevel="0" collapsed="false">
      <c r="A38" s="36" t="s">
        <v>177</v>
      </c>
      <c r="B38" s="115" t="n">
        <v>246</v>
      </c>
      <c r="C38" s="8" t="n">
        <v>2991</v>
      </c>
      <c r="D38" s="8" t="n">
        <v>11868</v>
      </c>
      <c r="E38" s="8" t="n">
        <v>41</v>
      </c>
      <c r="F38" s="131" t="n">
        <v>3.97</v>
      </c>
      <c r="G38" s="14"/>
      <c r="H38" s="14"/>
      <c r="I38" s="14"/>
      <c r="J38" s="14"/>
      <c r="K38" s="14"/>
      <c r="L38" s="14"/>
      <c r="M38" s="34"/>
      <c r="N38" s="4"/>
    </row>
    <row r="39" customFormat="false" ht="12.75" hidden="false" customHeight="false" outlineLevel="0" collapsed="false">
      <c r="A39" s="36" t="s">
        <v>286</v>
      </c>
      <c r="B39" s="118" t="n">
        <v>193.742857142857</v>
      </c>
      <c r="C39" s="101" t="n">
        <v>1021</v>
      </c>
      <c r="D39" s="101" t="n">
        <v>6781</v>
      </c>
      <c r="E39" s="101" t="n">
        <v>35</v>
      </c>
      <c r="F39" s="132" t="n">
        <v>6.64</v>
      </c>
      <c r="G39" s="14"/>
      <c r="H39" s="14"/>
      <c r="I39" s="14"/>
      <c r="J39" s="14"/>
      <c r="K39" s="14"/>
      <c r="L39" s="14"/>
      <c r="M39" s="34"/>
      <c r="N39" s="4"/>
    </row>
    <row r="40" customFormat="false" ht="12.75" hidden="false" customHeight="false" outlineLevel="0" collapsed="false">
      <c r="A40" s="133"/>
      <c r="B40" s="14"/>
      <c r="C40" s="14"/>
      <c r="D40" s="14"/>
      <c r="E40" s="14"/>
      <c r="F40" s="14"/>
      <c r="G40" s="14"/>
      <c r="H40" s="14"/>
      <c r="I40" s="14"/>
      <c r="J40" s="14"/>
      <c r="K40" s="14"/>
      <c r="L40" s="14"/>
      <c r="M40" s="34"/>
      <c r="N40" s="4"/>
    </row>
    <row r="41" customFormat="false" ht="12.75" hidden="false" customHeight="false" outlineLevel="0" collapsed="false">
      <c r="A41" s="134" t="s">
        <v>287</v>
      </c>
      <c r="B41" s="21"/>
      <c r="C41" s="21"/>
      <c r="D41" s="21"/>
      <c r="E41" s="21"/>
      <c r="F41" s="21"/>
      <c r="G41" s="4"/>
      <c r="H41" s="4"/>
      <c r="I41" s="4"/>
      <c r="J41" s="4"/>
      <c r="K41" s="4"/>
      <c r="L41" s="4"/>
      <c r="M41" s="34"/>
      <c r="N41" s="4"/>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1-08T10:14:49Z</dcterms:modified>
  <cp:revision>0</cp:revision>
  <dc:subject/>
  <dc:title/>
</cp:coreProperties>
</file>