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Oct 19,07</t>
  </si>
  <si>
    <t xml:space="preserve">Oct 20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2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007975+52</f>
        <v>1008027</v>
      </c>
      <c r="D8" s="2" t="n">
        <f aca="false">+C8-G8</f>
        <v>721811</v>
      </c>
      <c r="E8" s="2" t="n">
        <f aca="false">+C8-H8</f>
        <v>836605</v>
      </c>
      <c r="F8" s="2" t="n">
        <f aca="false">+C8-911323</f>
        <v>96704</v>
      </c>
      <c r="G8" s="2" t="n">
        <f aca="false">286170+46</f>
        <v>286216</v>
      </c>
      <c r="H8" s="2" t="n">
        <f aca="false">171378+44</f>
        <v>171422</v>
      </c>
      <c r="I8" s="2" t="n">
        <v>74472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53324+13</f>
        <v>253337</v>
      </c>
      <c r="D9" s="2" t="n">
        <f aca="false">+C9-G9</f>
        <v>159305</v>
      </c>
      <c r="E9" s="2" t="n">
        <f aca="false">+C9-H9</f>
        <v>191926</v>
      </c>
      <c r="F9" s="2" t="n">
        <f aca="false">+C9-228574</f>
        <v>24763</v>
      </c>
      <c r="G9" s="2" t="n">
        <f aca="false">94020+12</f>
        <v>94032</v>
      </c>
      <c r="H9" s="2" t="n">
        <f aca="false">61400+11</f>
        <v>61411</v>
      </c>
      <c r="I9" s="2" t="n">
        <v>14194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1</v>
      </c>
      <c r="C18" s="30" t="n">
        <v>9</v>
      </c>
      <c r="D18" s="30" t="n">
        <v>2</v>
      </c>
      <c r="E18" s="30" t="n">
        <v>28186</v>
      </c>
      <c r="F18" s="30" t="n">
        <v>6881</v>
      </c>
      <c r="G18" s="30" t="n">
        <v>907301</v>
      </c>
      <c r="H18" s="30" t="n">
        <v>221509</v>
      </c>
      <c r="I18" s="30" t="n">
        <v>937362</v>
      </c>
      <c r="J18" s="30" t="n">
        <v>22884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8</v>
      </c>
      <c r="C19" s="30" t="n">
        <v>49</v>
      </c>
      <c r="D19" s="30" t="n">
        <v>12</v>
      </c>
      <c r="E19" s="30" t="n">
        <v>27850</v>
      </c>
      <c r="F19" s="30" t="n">
        <v>6887</v>
      </c>
      <c r="G19" s="30" t="n">
        <v>888680</v>
      </c>
      <c r="H19" s="30" t="n">
        <v>219753</v>
      </c>
      <c r="I19" s="30" t="n">
        <v>918419</v>
      </c>
      <c r="J19" s="30" t="n">
        <v>227107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42</v>
      </c>
      <c r="B20" s="30" t="n">
        <v>1</v>
      </c>
      <c r="C20" s="30" t="n">
        <v>6</v>
      </c>
      <c r="D20" s="30" t="n">
        <v>1</v>
      </c>
      <c r="E20" s="30" t="n">
        <v>27655</v>
      </c>
      <c r="F20" s="30" t="n">
        <v>6787</v>
      </c>
      <c r="G20" s="30" t="n">
        <v>839913</v>
      </c>
      <c r="H20" s="30" t="n">
        <v>206114</v>
      </c>
      <c r="I20" s="30" t="n">
        <v>869449</v>
      </c>
      <c r="J20" s="30" t="n">
        <v>213362</v>
      </c>
      <c r="K20" s="2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1</v>
      </c>
      <c r="C21" s="30" t="n">
        <v>6</v>
      </c>
      <c r="D21" s="30" t="n">
        <v>1</v>
      </c>
      <c r="E21" s="30" t="n">
        <v>28147</v>
      </c>
      <c r="F21" s="30" t="n">
        <v>6911</v>
      </c>
      <c r="G21" s="30" t="n">
        <v>817440</v>
      </c>
      <c r="H21" s="30" t="n">
        <v>200697</v>
      </c>
      <c r="I21" s="30" t="n">
        <v>847463</v>
      </c>
      <c r="J21" s="30" t="n">
        <v>208068</v>
      </c>
      <c r="K21" s="33"/>
      <c r="L21" s="27"/>
      <c r="M21" s="28"/>
      <c r="N21" s="27"/>
    </row>
    <row r="22" customFormat="false" ht="12.75" hidden="false" customHeight="false" outlineLevel="0" collapsed="false">
      <c r="A22" s="32" t="s">
        <v>44</v>
      </c>
      <c r="B22" s="30" t="n">
        <v>7</v>
      </c>
      <c r="C22" s="30" t="n">
        <v>45</v>
      </c>
      <c r="D22" s="30" t="n">
        <v>11</v>
      </c>
      <c r="E22" s="30" t="n">
        <v>29051</v>
      </c>
      <c r="F22" s="30" t="n">
        <v>7036</v>
      </c>
      <c r="G22" s="30" t="n">
        <v>812995</v>
      </c>
      <c r="H22" s="30" t="n">
        <v>196899</v>
      </c>
      <c r="I22" s="30" t="n">
        <v>844001</v>
      </c>
      <c r="J22" s="30" t="n">
        <v>204409</v>
      </c>
      <c r="K22" s="33"/>
      <c r="L22" s="33"/>
      <c r="M22" s="34"/>
      <c r="N22" s="33"/>
      <c r="O22" s="35"/>
    </row>
    <row r="23" customFormat="false" ht="12.75" hidden="false" customHeight="false" outlineLevel="0" collapsed="false">
      <c r="A23" s="36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3"/>
      <c r="M23" s="34"/>
      <c r="N23" s="33"/>
      <c r="O23" s="35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29573</v>
      </c>
      <c r="F24" s="30" t="n">
        <v>6784</v>
      </c>
      <c r="G24" s="30" t="n">
        <v>836597</v>
      </c>
      <c r="H24" s="30" t="n">
        <v>191924</v>
      </c>
      <c r="I24" s="30" t="n">
        <v>868222</v>
      </c>
      <c r="J24" s="30" t="n">
        <v>199179</v>
      </c>
      <c r="K24" s="2"/>
      <c r="L24" s="27"/>
      <c r="M24" s="28"/>
      <c r="N24" s="27"/>
    </row>
    <row r="25" customFormat="false" ht="12.75" hidden="false" customHeight="false" outlineLevel="0" collapsed="false">
      <c r="A25" s="32" t="s">
        <v>46</v>
      </c>
      <c r="B25" s="30" t="n">
        <v>1</v>
      </c>
      <c r="C25" s="30" t="n">
        <v>8</v>
      </c>
      <c r="D25" s="30" t="n">
        <v>2</v>
      </c>
      <c r="E25" s="30" t="n">
        <v>30499</v>
      </c>
      <c r="F25" s="30" t="n">
        <v>6883</v>
      </c>
      <c r="G25" s="30" t="n">
        <v>829533</v>
      </c>
      <c r="H25" s="30" t="n">
        <v>187211</v>
      </c>
      <c r="I25" s="30" t="n">
        <v>862110</v>
      </c>
      <c r="J25" s="30" t="n">
        <v>194563</v>
      </c>
      <c r="K25" s="33"/>
      <c r="L25" s="27"/>
      <c r="M25" s="28"/>
      <c r="N25" s="27"/>
    </row>
    <row r="26" customFormat="false" ht="12.75" hidden="false" customHeight="false" outlineLevel="0" collapsed="false">
      <c r="A26" s="39" t="s">
        <v>47</v>
      </c>
      <c r="B26" s="30" t="n">
        <v>7</v>
      </c>
      <c r="C26" s="30" t="n">
        <v>44</v>
      </c>
      <c r="D26" s="30" t="n">
        <v>10</v>
      </c>
      <c r="E26" s="30" t="n">
        <v>28840</v>
      </c>
      <c r="F26" s="30" t="n">
        <v>6529</v>
      </c>
      <c r="G26" s="30" t="n">
        <v>764501</v>
      </c>
      <c r="H26" s="30" t="n">
        <v>173081</v>
      </c>
      <c r="I26" s="30" t="n">
        <v>795775</v>
      </c>
      <c r="J26" s="30" t="n">
        <v>180161</v>
      </c>
      <c r="K26" s="2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8824</v>
      </c>
      <c r="F27" s="30" t="n">
        <v>6517</v>
      </c>
      <c r="G27" s="30" t="n">
        <v>752738</v>
      </c>
      <c r="H27" s="30" t="n">
        <v>170187</v>
      </c>
      <c r="I27" s="30" t="n">
        <v>783982</v>
      </c>
      <c r="J27" s="30" t="n">
        <v>177251</v>
      </c>
      <c r="K27" s="33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1</v>
      </c>
      <c r="C28" s="30" t="n">
        <v>4</v>
      </c>
      <c r="D28" s="30" t="n">
        <v>1</v>
      </c>
      <c r="E28" s="30" t="n">
        <v>29067</v>
      </c>
      <c r="F28" s="30" t="n">
        <v>6494</v>
      </c>
      <c r="G28" s="30" t="n">
        <v>750168</v>
      </c>
      <c r="H28" s="30" t="n">
        <v>167598</v>
      </c>
      <c r="I28" s="30" t="n">
        <v>781690</v>
      </c>
      <c r="J28" s="30" t="n">
        <v>174641</v>
      </c>
      <c r="K28" s="2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5</v>
      </c>
      <c r="C29" s="30" t="n">
        <v>33</v>
      </c>
      <c r="D29" s="30" t="n">
        <v>7</v>
      </c>
      <c r="E29" s="30" t="n">
        <v>27320</v>
      </c>
      <c r="F29" s="30" t="n">
        <v>6068</v>
      </c>
      <c r="G29" s="30" t="n">
        <v>723332</v>
      </c>
      <c r="H29" s="30" t="n">
        <v>160669</v>
      </c>
      <c r="I29" s="30" t="n">
        <v>753603</v>
      </c>
      <c r="J29" s="30" t="n">
        <v>167392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28506</v>
      </c>
      <c r="F30" s="30" t="n">
        <v>6202</v>
      </c>
      <c r="G30" s="30" t="n">
        <v>727733</v>
      </c>
      <c r="H30" s="30" t="n">
        <v>158340</v>
      </c>
      <c r="I30" s="30" t="n">
        <v>759747</v>
      </c>
      <c r="J30" s="30" t="n">
        <v>165305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30" t="n">
        <v>1</v>
      </c>
      <c r="C31" s="30" t="n">
        <v>6</v>
      </c>
      <c r="D31" s="30" t="n">
        <v>1</v>
      </c>
      <c r="E31" s="30" t="n">
        <v>30436</v>
      </c>
      <c r="F31" s="30" t="n">
        <v>6538</v>
      </c>
      <c r="G31" s="30" t="n">
        <v>739857</v>
      </c>
      <c r="H31" s="30" t="n">
        <v>158938</v>
      </c>
      <c r="I31" s="30" t="n">
        <v>773869</v>
      </c>
      <c r="J31" s="30" t="n">
        <v>166244</v>
      </c>
      <c r="K31" s="33"/>
      <c r="L31" s="27"/>
      <c r="M31" s="28"/>
      <c r="N31" s="27"/>
    </row>
    <row r="32" customFormat="false" ht="12.75" hidden="false" customHeight="false" outlineLevel="0" collapsed="false">
      <c r="A32" s="32" t="s">
        <v>53</v>
      </c>
      <c r="B32" s="40" t="n">
        <v>5</v>
      </c>
      <c r="C32" s="40" t="n">
        <v>33</v>
      </c>
      <c r="D32" s="40" t="n">
        <v>7</v>
      </c>
      <c r="E32" s="40" t="n">
        <v>30496</v>
      </c>
      <c r="F32" s="40" t="n">
        <v>6557</v>
      </c>
      <c r="G32" s="40" t="n">
        <v>731354</v>
      </c>
      <c r="H32" s="40" t="n">
        <v>157247</v>
      </c>
      <c r="I32" s="40" t="n">
        <v>765445</v>
      </c>
      <c r="J32" s="40" t="n">
        <v>164577</v>
      </c>
      <c r="K32" s="41"/>
      <c r="L32" s="41"/>
      <c r="M32" s="42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28479</v>
      </c>
      <c r="F33" s="30" t="n">
        <v>6180</v>
      </c>
      <c r="G33" s="30" t="n">
        <v>718701</v>
      </c>
      <c r="H33" s="30" t="n">
        <v>155968</v>
      </c>
      <c r="I33" s="30" t="n">
        <v>750700</v>
      </c>
      <c r="J33" s="30" t="n">
        <v>162912</v>
      </c>
      <c r="K33" s="2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0</v>
      </c>
      <c r="C34" s="30" t="n">
        <v>2</v>
      </c>
      <c r="D34" s="30" t="n">
        <v>0</v>
      </c>
      <c r="E34" s="30" t="n">
        <v>32549</v>
      </c>
      <c r="F34" s="30" t="n">
        <v>7010</v>
      </c>
      <c r="G34" s="30" t="n">
        <v>724648</v>
      </c>
      <c r="H34" s="30" t="n">
        <v>156073</v>
      </c>
      <c r="I34" s="30" t="n">
        <v>760842</v>
      </c>
      <c r="J34" s="30" t="n">
        <v>163868</v>
      </c>
      <c r="K34" s="33"/>
      <c r="L34" s="27"/>
      <c r="M34" s="28"/>
      <c r="N34" s="27"/>
    </row>
    <row r="35" customFormat="false" ht="12.75" hidden="false" customHeight="false" outlineLevel="0" collapsed="false">
      <c r="A35" s="32" t="s">
        <v>56</v>
      </c>
      <c r="B35" s="30" t="n">
        <v>4</v>
      </c>
      <c r="C35" s="30" t="n">
        <v>25</v>
      </c>
      <c r="D35" s="30" t="n">
        <v>6</v>
      </c>
      <c r="E35" s="30" t="n">
        <v>28335</v>
      </c>
      <c r="F35" s="30" t="n">
        <v>6301</v>
      </c>
      <c r="G35" s="30" t="n">
        <v>690730</v>
      </c>
      <c r="H35" s="30" t="n">
        <v>153598</v>
      </c>
      <c r="I35" s="30" t="n">
        <v>722563</v>
      </c>
      <c r="J35" s="30" t="n">
        <v>160677</v>
      </c>
      <c r="K35" s="33"/>
      <c r="L35" s="33"/>
      <c r="M35" s="34"/>
      <c r="N35" s="33"/>
    </row>
    <row r="36" customFormat="false" ht="12.75" hidden="false" customHeight="false" outlineLevel="0" collapsed="false">
      <c r="A36" s="36" t="s">
        <v>18</v>
      </c>
      <c r="B36" s="43"/>
      <c r="C36" s="43"/>
      <c r="D36" s="43"/>
      <c r="E36" s="43"/>
      <c r="F36" s="43"/>
      <c r="G36" s="43"/>
      <c r="H36" s="43"/>
      <c r="I36" s="43"/>
      <c r="J36" s="43"/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674</v>
      </c>
      <c r="F37" s="30" t="n">
        <v>5755</v>
      </c>
      <c r="G37" s="30" t="n">
        <v>647327</v>
      </c>
      <c r="H37" s="30" t="n">
        <v>145108</v>
      </c>
      <c r="I37" s="30" t="n">
        <v>676387</v>
      </c>
      <c r="J37" s="30" t="n">
        <v>151622</v>
      </c>
      <c r="K37" s="2"/>
      <c r="L37" s="27"/>
      <c r="M37" s="28"/>
      <c r="N37" s="27"/>
    </row>
    <row r="38" customFormat="false" ht="12.75" hidden="false" customHeight="false" outlineLevel="0" collapsed="false">
      <c r="A38" s="32" t="s">
        <v>58</v>
      </c>
      <c r="B38" s="30" t="n">
        <v>2</v>
      </c>
      <c r="C38" s="30" t="n">
        <v>12</v>
      </c>
      <c r="D38" s="30" t="n">
        <v>3</v>
      </c>
      <c r="E38" s="30" t="n">
        <v>25541</v>
      </c>
      <c r="F38" s="30" t="n">
        <v>5747</v>
      </c>
      <c r="G38" s="30" t="n">
        <v>603925</v>
      </c>
      <c r="H38" s="30" t="n">
        <v>135897</v>
      </c>
      <c r="I38" s="30" t="n">
        <v>632826</v>
      </c>
      <c r="J38" s="30" t="n">
        <v>142400</v>
      </c>
      <c r="K38" s="33"/>
      <c r="L38" s="33"/>
      <c r="M38" s="34"/>
      <c r="N38" s="27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5030</v>
      </c>
      <c r="F39" s="30" t="n">
        <v>5680</v>
      </c>
      <c r="G39" s="30" t="n">
        <v>589526</v>
      </c>
      <c r="H39" s="30" t="n">
        <v>133770</v>
      </c>
      <c r="I39" s="30" t="n">
        <v>618627</v>
      </c>
      <c r="J39" s="30" t="n">
        <v>140374</v>
      </c>
      <c r="K39" s="33"/>
      <c r="L39" s="33"/>
      <c r="M39" s="34"/>
      <c r="N39" s="33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0</v>
      </c>
      <c r="D40" s="30" t="n">
        <v>5</v>
      </c>
      <c r="E40" s="30" t="n">
        <v>23770</v>
      </c>
      <c r="F40" s="30" t="n">
        <v>5274</v>
      </c>
      <c r="G40" s="30" t="n">
        <v>590497</v>
      </c>
      <c r="H40" s="30" t="n">
        <v>131018</v>
      </c>
      <c r="I40" s="30" t="n">
        <v>618383</v>
      </c>
      <c r="J40" s="30" t="n">
        <v>137206</v>
      </c>
      <c r="K40" s="33"/>
      <c r="L40" s="27"/>
      <c r="M40" s="28"/>
      <c r="N40" s="27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1</v>
      </c>
      <c r="D41" s="30" t="n">
        <v>4</v>
      </c>
      <c r="E41" s="30" t="n">
        <v>22626</v>
      </c>
      <c r="F41" s="30" t="n">
        <v>4925</v>
      </c>
      <c r="G41" s="30" t="n">
        <v>627455</v>
      </c>
      <c r="H41" s="30" t="n">
        <v>136582</v>
      </c>
      <c r="I41" s="30" t="n">
        <v>656119</v>
      </c>
      <c r="J41" s="30" t="n">
        <v>142821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20</v>
      </c>
      <c r="D42" s="30" t="n">
        <v>4</v>
      </c>
      <c r="E42" s="30" t="n">
        <v>21943</v>
      </c>
      <c r="F42" s="30" t="n">
        <v>4864</v>
      </c>
      <c r="G42" s="30" t="n">
        <v>619299</v>
      </c>
      <c r="H42" s="30" t="n">
        <v>137286</v>
      </c>
      <c r="I42" s="30" t="n">
        <v>647665</v>
      </c>
      <c r="J42" s="30" t="n">
        <v>143573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20727</v>
      </c>
      <c r="F43" s="30" t="n">
        <v>4712</v>
      </c>
      <c r="G43" s="30" t="n">
        <v>602309</v>
      </c>
      <c r="H43" s="30" t="n">
        <v>136920</v>
      </c>
      <c r="I43" s="30" t="n">
        <v>629315</v>
      </c>
      <c r="J43" s="30" t="n">
        <v>14305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9</v>
      </c>
      <c r="D44" s="30" t="n">
        <v>4</v>
      </c>
      <c r="E44" s="30" t="n">
        <v>19971</v>
      </c>
      <c r="F44" s="30" t="n">
        <v>4535</v>
      </c>
      <c r="G44" s="30" t="n">
        <v>608225</v>
      </c>
      <c r="H44" s="30" t="n">
        <v>138107</v>
      </c>
      <c r="I44" s="30" t="n">
        <v>634527</v>
      </c>
      <c r="J44" s="30" t="n">
        <v>144079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116</v>
      </c>
      <c r="F45" s="30" t="n">
        <v>4395</v>
      </c>
      <c r="G45" s="30" t="n">
        <v>585319</v>
      </c>
      <c r="H45" s="30" t="n">
        <v>134587</v>
      </c>
      <c r="I45" s="30" t="n">
        <v>611219</v>
      </c>
      <c r="J45" s="30" t="n">
        <v>140542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8</v>
      </c>
      <c r="D46" s="30" t="n">
        <v>4</v>
      </c>
      <c r="E46" s="30" t="n">
        <v>19375</v>
      </c>
      <c r="F46" s="30" t="n">
        <v>4453</v>
      </c>
      <c r="G46" s="30" t="n">
        <v>575864</v>
      </c>
      <c r="H46" s="30" t="n">
        <v>132352</v>
      </c>
      <c r="I46" s="30" t="n">
        <v>602048</v>
      </c>
      <c r="J46" s="30" t="n">
        <v>138370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19</v>
      </c>
      <c r="D47" s="30" t="n">
        <v>4</v>
      </c>
      <c r="E47" s="30" t="n">
        <v>19119</v>
      </c>
      <c r="F47" s="30" t="n">
        <v>4376</v>
      </c>
      <c r="G47" s="30" t="n">
        <v>580749</v>
      </c>
      <c r="H47" s="30" t="n">
        <v>132925</v>
      </c>
      <c r="I47" s="30" t="n">
        <v>606667</v>
      </c>
      <c r="J47" s="30" t="n">
        <v>138857</v>
      </c>
      <c r="K47" s="33"/>
      <c r="L47" s="33"/>
      <c r="M47" s="34"/>
      <c r="N47" s="33"/>
    </row>
    <row r="48" customFormat="false" ht="12.75" hidden="false" customHeight="false" outlineLevel="0" collapsed="false">
      <c r="A48" s="32" t="s">
        <v>68</v>
      </c>
      <c r="B48" s="30" t="n">
        <v>3</v>
      </c>
      <c r="C48" s="30" t="n">
        <v>20</v>
      </c>
      <c r="D48" s="30" t="n">
        <v>5</v>
      </c>
      <c r="E48" s="30" t="n">
        <v>19393</v>
      </c>
      <c r="F48" s="30" t="n">
        <v>4443</v>
      </c>
      <c r="G48" s="30" t="n">
        <v>593423</v>
      </c>
      <c r="H48" s="30" t="n">
        <v>135950</v>
      </c>
      <c r="I48" s="30" t="n">
        <v>619136</v>
      </c>
      <c r="J48" s="30" t="n">
        <v>141841</v>
      </c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9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70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1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2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3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4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5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6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7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8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9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80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1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2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3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5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4:39Z</dcterms:created>
  <dc:creator>Dr S L SHETTY</dc:creator>
  <dc:description/>
  <dc:language>en-US</dc:language>
  <cp:lastModifiedBy>Dr. S. L. Shetty</cp:lastModifiedBy>
  <dcterms:modified xsi:type="dcterms:W3CDTF">2007-11-08T10:48:00Z</dcterms:modified>
  <cp:revision>0</cp:revision>
  <dc:subject/>
  <dc:title/>
</cp:coreProperties>
</file>