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4" min="2" style="0" width="8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3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9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22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6"/>
      <c r="D9" s="15"/>
      <c r="E9" s="10"/>
      <c r="F9" s="10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0" t="s">
        <v>16</v>
      </c>
      <c r="B10" s="23" t="n">
        <v>12860</v>
      </c>
      <c r="C10" s="24" t="n">
        <f aca="false">(B10/D10)*100-100</f>
        <v>30.7987265940459</v>
      </c>
      <c r="D10" s="25" t="n">
        <v>9831.9</v>
      </c>
      <c r="E10" s="10" t="n">
        <v>23444.3</v>
      </c>
      <c r="F10" s="26" t="n">
        <v>5.04612847867874</v>
      </c>
      <c r="G10" s="25" t="n">
        <v>22318.1</v>
      </c>
      <c r="H10" s="27" t="n">
        <f aca="false">(G10/I10)*100-100</f>
        <v>-19.6288640488606</v>
      </c>
      <c r="I10" s="25" t="n">
        <v>27768.8</v>
      </c>
      <c r="J10" s="27" t="n">
        <v>-34.9777382750426</v>
      </c>
      <c r="K10" s="5" t="n">
        <v>96533.4</v>
      </c>
      <c r="L10" s="28" t="n">
        <v>17.9887014488644</v>
      </c>
      <c r="M10" s="5" t="n">
        <v>81815.8</v>
      </c>
      <c r="N10" s="24" t="n">
        <v>19.0879450379902</v>
      </c>
    </row>
    <row r="11" customFormat="false" ht="12.75" hidden="false" customHeight="false" outlineLevel="0" collapsed="false">
      <c r="A11" s="5"/>
      <c r="C11" s="29"/>
      <c r="D11" s="25"/>
      <c r="E11" s="10"/>
      <c r="F11" s="26"/>
      <c r="G11" s="25"/>
      <c r="H11" s="27"/>
      <c r="I11" s="25"/>
      <c r="J11" s="27"/>
      <c r="K11" s="5"/>
      <c r="L11" s="28"/>
      <c r="M11" s="5"/>
      <c r="N11" s="24"/>
    </row>
    <row r="12" customFormat="false" ht="12.75" hidden="false" customHeight="false" outlineLevel="0" collapsed="false">
      <c r="A12" s="5" t="s">
        <v>17</v>
      </c>
      <c r="B12" s="0" t="n">
        <v>6314.4</v>
      </c>
      <c r="C12" s="24" t="n">
        <f aca="false">(B12/D12)*100-100</f>
        <v>120.76777847703</v>
      </c>
      <c r="D12" s="25" t="n">
        <v>2860.2</v>
      </c>
      <c r="E12" s="10" t="n">
        <v>5630.8</v>
      </c>
      <c r="F12" s="26" t="n">
        <v>-4.53358651792073</v>
      </c>
      <c r="G12" s="25" t="n">
        <v>5898.2</v>
      </c>
      <c r="H12" s="27" t="n">
        <f aca="false">(G12/I12)*100-100</f>
        <v>-56.8093613157394</v>
      </c>
      <c r="I12" s="25" t="n">
        <v>13656.2</v>
      </c>
      <c r="J12" s="27" t="n">
        <v>-41.0045278333031</v>
      </c>
      <c r="K12" s="5" t="n">
        <v>26414.4</v>
      </c>
      <c r="L12" s="28" t="n">
        <v>2.43499505555233</v>
      </c>
      <c r="M12" s="5" t="n">
        <v>25786.5</v>
      </c>
      <c r="N12" s="24" t="n">
        <v>9.0195365512343</v>
      </c>
    </row>
    <row r="13" customFormat="false" ht="12.75" hidden="false" customHeight="false" outlineLevel="0" collapsed="false">
      <c r="A13" s="0" t="s">
        <v>18</v>
      </c>
      <c r="B13" s="30" t="s">
        <v>19</v>
      </c>
      <c r="C13" s="24"/>
      <c r="D13" s="25" t="n">
        <v>132.1</v>
      </c>
      <c r="E13" s="10" t="n">
        <v>1451.9</v>
      </c>
      <c r="F13" s="26" t="n">
        <v>-27.6149167414498</v>
      </c>
      <c r="G13" s="25" t="n">
        <v>2005.8</v>
      </c>
      <c r="H13" s="27" t="n">
        <f aca="false">(G13/I13)*100-100</f>
        <v>164.477848101266</v>
      </c>
      <c r="I13" s="25" t="n">
        <v>758.4</v>
      </c>
      <c r="J13" s="27" t="n">
        <v>-55.9807529012171</v>
      </c>
      <c r="K13" s="5" t="n">
        <v>1766.5</v>
      </c>
      <c r="L13" s="27" t="n">
        <v>-15.0721153846154</v>
      </c>
      <c r="M13" s="5" t="n">
        <v>2080</v>
      </c>
      <c r="N13" s="24" t="s">
        <v>20</v>
      </c>
    </row>
    <row r="14" customFormat="false" ht="12.75" hidden="false" customHeight="false" outlineLevel="0" collapsed="false">
      <c r="A14" s="5" t="s">
        <v>21</v>
      </c>
      <c r="C14" s="29"/>
      <c r="D14" s="25"/>
      <c r="E14" s="10"/>
      <c r="F14" s="26"/>
      <c r="G14" s="25" t="s">
        <v>19</v>
      </c>
      <c r="H14" s="27"/>
      <c r="I14" s="25" t="s">
        <v>19</v>
      </c>
      <c r="J14" s="27"/>
      <c r="K14" s="5" t="n">
        <v>55815.2</v>
      </c>
      <c r="L14" s="28" t="n">
        <v>28.2435872692014</v>
      </c>
      <c r="M14" s="5" t="n">
        <v>43522.8</v>
      </c>
      <c r="N14" s="24" t="n">
        <v>34.454124189064</v>
      </c>
    </row>
    <row r="15" customFormat="false" ht="12.75" hidden="false" customHeight="false" outlineLevel="0" collapsed="false">
      <c r="A15" s="0" t="s">
        <v>22</v>
      </c>
      <c r="B15" s="0" t="n">
        <v>2991.8</v>
      </c>
      <c r="C15" s="24" t="n">
        <f aca="false">(B15/D15)*100-100</f>
        <v>14.7206564668891</v>
      </c>
      <c r="D15" s="25" t="n">
        <v>2607.9</v>
      </c>
      <c r="E15" s="10" t="n">
        <v>8223.7</v>
      </c>
      <c r="F15" s="26" t="n">
        <v>-24.5788126966076</v>
      </c>
      <c r="G15" s="25" t="n">
        <v>10903.7</v>
      </c>
      <c r="H15" s="27" t="n">
        <f aca="false">(G15/I15)*100-100</f>
        <v>20.8099274278433</v>
      </c>
      <c r="I15" s="25" t="n">
        <v>9025.5</v>
      </c>
      <c r="J15" s="27" t="n">
        <v>-15.1288931480594</v>
      </c>
      <c r="K15" s="5" t="n">
        <v>10435</v>
      </c>
      <c r="L15" s="28" t="n">
        <v>29.0119183027546</v>
      </c>
      <c r="M15" s="5" t="n">
        <v>8088.4</v>
      </c>
      <c r="N15" s="24" t="n">
        <v>33.5182158833919</v>
      </c>
    </row>
    <row r="16" customFormat="false" ht="12.75" hidden="false" customHeight="false" outlineLevel="0" collapsed="false">
      <c r="A16" s="5"/>
      <c r="C16" s="29"/>
      <c r="D16" s="25"/>
      <c r="E16" s="10"/>
      <c r="F16" s="26"/>
      <c r="G16" s="25"/>
      <c r="H16" s="27"/>
      <c r="I16" s="25"/>
      <c r="J16" s="24"/>
      <c r="K16" s="5"/>
      <c r="L16" s="24"/>
      <c r="M16" s="5"/>
      <c r="N16" s="24"/>
    </row>
    <row r="17" customFormat="false" ht="12.75" hidden="false" customHeight="false" outlineLevel="0" collapsed="false">
      <c r="A17" s="5" t="s">
        <v>23</v>
      </c>
      <c r="B17" s="11" t="s">
        <v>19</v>
      </c>
      <c r="C17" s="29"/>
      <c r="D17" s="25" t="s">
        <v>19</v>
      </c>
      <c r="E17" s="11" t="s">
        <v>19</v>
      </c>
      <c r="F17" s="26" t="s">
        <v>19</v>
      </c>
      <c r="G17" s="25" t="s">
        <v>19</v>
      </c>
      <c r="H17" s="27"/>
      <c r="I17" s="25" t="s">
        <v>19</v>
      </c>
      <c r="J17" s="24"/>
      <c r="K17" s="5" t="n">
        <v>339.1</v>
      </c>
      <c r="L17" s="28" t="n">
        <v>37.6217532467533</v>
      </c>
      <c r="M17" s="5" t="n">
        <v>246.4</v>
      </c>
      <c r="N17" s="24" t="n">
        <v>2.11355159552424</v>
      </c>
    </row>
    <row r="18" customFormat="false" ht="12.75" hidden="false" customHeight="false" outlineLevel="0" collapsed="false">
      <c r="A18" s="5"/>
      <c r="C18" s="29"/>
      <c r="D18" s="25"/>
      <c r="E18" s="10"/>
      <c r="F18" s="26"/>
      <c r="G18" s="25"/>
      <c r="H18" s="27"/>
      <c r="I18" s="25"/>
      <c r="J18" s="24"/>
      <c r="K18" s="5"/>
      <c r="L18" s="24"/>
      <c r="M18" s="5"/>
      <c r="N18" s="24"/>
    </row>
    <row r="19" customFormat="false" ht="12.75" hidden="false" customHeight="false" outlineLevel="0" collapsed="false">
      <c r="A19" s="0" t="s">
        <v>24</v>
      </c>
      <c r="B19" s="0" t="n">
        <v>7805.5</v>
      </c>
      <c r="C19" s="24" t="n">
        <f aca="false">(B19/D19)*100-100</f>
        <v>-40.0733967493532</v>
      </c>
      <c r="D19" s="31" t="n">
        <v>13025.1</v>
      </c>
      <c r="E19" s="32" t="n">
        <v>29479.2</v>
      </c>
      <c r="F19" s="26" t="n">
        <v>420.236477543457</v>
      </c>
      <c r="G19" s="31" t="n">
        <v>5666.5</v>
      </c>
      <c r="H19" s="27" t="n">
        <f aca="false">(G19/I19)*100-100</f>
        <v>-31.1775065282079</v>
      </c>
      <c r="I19" s="31" t="n">
        <v>8233.5</v>
      </c>
      <c r="J19" s="33" t="s">
        <v>25</v>
      </c>
      <c r="K19" s="34" t="n">
        <v>18684.1</v>
      </c>
      <c r="L19" s="35" t="n">
        <v>18.1625580248163</v>
      </c>
      <c r="M19" s="34" t="n">
        <v>15812.2</v>
      </c>
      <c r="N19" s="36" t="n">
        <v>57.4465542821297</v>
      </c>
    </row>
    <row r="20" customFormat="false" ht="12.75" hidden="false" customHeight="false" outlineLevel="0" collapsed="false">
      <c r="A20" s="34"/>
      <c r="C20" s="29"/>
      <c r="D20" s="31"/>
      <c r="E20" s="32"/>
      <c r="F20" s="37"/>
      <c r="G20" s="31"/>
      <c r="H20" s="27"/>
      <c r="I20" s="31"/>
      <c r="J20" s="33"/>
      <c r="K20" s="34"/>
      <c r="L20" s="35"/>
      <c r="M20" s="34"/>
      <c r="N20" s="36"/>
    </row>
    <row r="21" customFormat="false" ht="12.75" hidden="false" customHeight="false" outlineLevel="0" collapsed="false">
      <c r="A21" s="34" t="s">
        <v>26</v>
      </c>
      <c r="B21" s="0" t="n">
        <v>20665.5</v>
      </c>
      <c r="C21" s="24" t="n">
        <f aca="false">(B21/D21)*100-100</f>
        <v>-9.58787242420264</v>
      </c>
      <c r="D21" s="31" t="n">
        <v>22857</v>
      </c>
      <c r="E21" s="32" t="n">
        <v>52923.5</v>
      </c>
      <c r="F21" s="26" t="n">
        <v>89.1165140827455</v>
      </c>
      <c r="G21" s="31" t="n">
        <v>27984.6</v>
      </c>
      <c r="H21" s="27" t="n">
        <f aca="false">(G21/I21)*100-100</f>
        <v>-22.2699660855001</v>
      </c>
      <c r="I21" s="31" t="n">
        <v>36002.3</v>
      </c>
      <c r="J21" s="33" t="s">
        <v>27</v>
      </c>
      <c r="K21" s="34" t="n">
        <v>115556.6</v>
      </c>
      <c r="L21" s="35" t="n">
        <v>18.0662154761613</v>
      </c>
      <c r="M21" s="34" t="n">
        <v>97874.4</v>
      </c>
      <c r="N21" s="36" t="n">
        <v>23.9132911825104</v>
      </c>
    </row>
    <row r="22" customFormat="false" ht="12.75" hidden="false" customHeight="false" outlineLevel="0" collapsed="false">
      <c r="A22" s="38" t="s">
        <v>28</v>
      </c>
      <c r="C22" s="29"/>
      <c r="D22" s="11"/>
      <c r="F22" s="39"/>
      <c r="H22" s="27"/>
      <c r="K22" s="38" t="n">
        <v>59741.4</v>
      </c>
      <c r="L22" s="40" t="n">
        <v>9.9</v>
      </c>
      <c r="M22" s="38" t="n">
        <v>54351.6</v>
      </c>
      <c r="N22" s="41" t="n">
        <v>16.6</v>
      </c>
    </row>
    <row r="23" customFormat="false" ht="12.75" hidden="false" customHeight="false" outlineLevel="0" collapsed="false">
      <c r="A23" s="6"/>
      <c r="C23" s="29"/>
      <c r="D23" s="12"/>
      <c r="E23" s="10"/>
      <c r="F23" s="26"/>
      <c r="G23" s="8"/>
      <c r="H23" s="27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42" t="s">
        <v>29</v>
      </c>
      <c r="C24" s="29"/>
      <c r="D24" s="12"/>
      <c r="E24" s="10"/>
      <c r="F24" s="26"/>
      <c r="G24" s="5"/>
      <c r="H24" s="27"/>
      <c r="I24" s="24"/>
      <c r="J24" s="24"/>
      <c r="K24" s="5"/>
      <c r="L24" s="24"/>
      <c r="M24" s="5"/>
      <c r="N24" s="24"/>
    </row>
    <row r="25" customFormat="false" ht="12.75" hidden="false" customHeight="false" outlineLevel="0" collapsed="false">
      <c r="A25" s="6"/>
      <c r="C25" s="29"/>
      <c r="D25" s="12"/>
      <c r="E25" s="10"/>
      <c r="F25" s="26"/>
      <c r="G25" s="8"/>
      <c r="H25" s="27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5" t="s">
        <v>16</v>
      </c>
      <c r="B26" s="23" t="n">
        <v>5027.1</v>
      </c>
      <c r="C26" s="24" t="n">
        <f aca="false">(B26/D26)*100-100</f>
        <v>-12.5752147751383</v>
      </c>
      <c r="D26" s="25" t="n">
        <v>5750.2</v>
      </c>
      <c r="E26" s="10" t="n">
        <v>14056.6</v>
      </c>
      <c r="F26" s="26" t="n">
        <v>-18.395142001254</v>
      </c>
      <c r="G26" s="25" t="n">
        <v>17225.2</v>
      </c>
      <c r="H26" s="27" t="n">
        <f aca="false">(G26/I26)*100-100</f>
        <v>-16.9004843596226</v>
      </c>
      <c r="I26" s="25" t="n">
        <v>20728.4</v>
      </c>
      <c r="J26" s="27" t="n">
        <v>-24.2134918592424</v>
      </c>
      <c r="K26" s="5" t="n">
        <v>58673.9</v>
      </c>
      <c r="L26" s="28" t="n">
        <v>12.8635071345308</v>
      </c>
      <c r="M26" s="5" t="n">
        <v>51986.6</v>
      </c>
      <c r="N26" s="24" t="n">
        <v>17.6361706797729</v>
      </c>
    </row>
    <row r="27" customFormat="false" ht="12.75" hidden="false" customHeight="false" outlineLevel="0" collapsed="false">
      <c r="A27" s="5"/>
      <c r="C27" s="29"/>
      <c r="D27" s="25"/>
      <c r="E27" s="10"/>
      <c r="F27" s="26"/>
      <c r="G27" s="25"/>
      <c r="H27" s="27"/>
      <c r="I27" s="25"/>
      <c r="J27" s="27"/>
      <c r="K27" s="5"/>
      <c r="L27" s="28"/>
      <c r="M27" s="5"/>
      <c r="N27" s="24"/>
    </row>
    <row r="28" customFormat="false" ht="12.75" hidden="false" customHeight="false" outlineLevel="0" collapsed="false">
      <c r="A28" s="5" t="s">
        <v>17</v>
      </c>
      <c r="B28" s="0" t="n">
        <v>2085.1</v>
      </c>
      <c r="C28" s="24" t="n">
        <f aca="false">(B28/D28)*100-100</f>
        <v>27.3576838504764</v>
      </c>
      <c r="D28" s="25" t="n">
        <v>1637.2</v>
      </c>
      <c r="E28" s="10" t="n">
        <v>4409.1</v>
      </c>
      <c r="F28" s="26" t="n">
        <v>-33.3459311554218</v>
      </c>
      <c r="G28" s="25" t="n">
        <v>6614.9</v>
      </c>
      <c r="H28" s="27" t="n">
        <f aca="false">(G28/I28)*100-100</f>
        <v>-40.7213908056277</v>
      </c>
      <c r="I28" s="25" t="n">
        <v>11159</v>
      </c>
      <c r="J28" s="27" t="n">
        <v>-36.938294865756</v>
      </c>
      <c r="K28" s="43" t="n">
        <v>16984</v>
      </c>
      <c r="L28" s="28" t="n">
        <v>5.90839647055156</v>
      </c>
      <c r="M28" s="5" t="n">
        <v>16036.5</v>
      </c>
      <c r="N28" s="24" t="n">
        <v>11.6126113585746</v>
      </c>
    </row>
    <row r="29" customFormat="false" ht="12.75" hidden="false" customHeight="false" outlineLevel="0" collapsed="false">
      <c r="A29" s="5" t="s">
        <v>18</v>
      </c>
      <c r="B29" s="0" t="n">
        <v>43.8</v>
      </c>
      <c r="C29" s="24" t="n">
        <f aca="false">(B29/D29)*100-100</f>
        <v>-75.1559841179807</v>
      </c>
      <c r="D29" s="25" t="n">
        <v>176.3</v>
      </c>
      <c r="E29" s="44" t="n">
        <v>279</v>
      </c>
      <c r="F29" s="26" t="n">
        <v>-84.3249620765212</v>
      </c>
      <c r="G29" s="25" t="n">
        <v>1779.9</v>
      </c>
      <c r="H29" s="27" t="n">
        <f aca="false">(G29/I29)*100-100</f>
        <v>64.9888765294772</v>
      </c>
      <c r="I29" s="25" t="n">
        <v>1078.8</v>
      </c>
      <c r="J29" s="27" t="n">
        <v>-50.1854599406528</v>
      </c>
      <c r="K29" s="5" t="n">
        <v>2156.8</v>
      </c>
      <c r="L29" s="27" t="n">
        <v>-34.085144097063</v>
      </c>
      <c r="M29" s="5" t="n">
        <v>3272.1</v>
      </c>
      <c r="N29" s="24" t="s">
        <v>30</v>
      </c>
    </row>
    <row r="30" customFormat="false" ht="12.75" hidden="false" customHeight="false" outlineLevel="0" collapsed="false">
      <c r="A30" s="0" t="s">
        <v>21</v>
      </c>
      <c r="C30" s="29"/>
      <c r="D30" s="11"/>
      <c r="E30" s="11" t="s">
        <v>19</v>
      </c>
      <c r="F30" s="15" t="s">
        <v>19</v>
      </c>
      <c r="G30" s="11" t="s">
        <v>19</v>
      </c>
      <c r="H30" s="11" t="s">
        <v>19</v>
      </c>
      <c r="I30" s="25" t="s">
        <v>19</v>
      </c>
      <c r="J30" s="27"/>
      <c r="K30" s="5" t="n">
        <v>31664.6</v>
      </c>
      <c r="L30" s="28" t="n">
        <v>22.5614169540597</v>
      </c>
      <c r="M30" s="5" t="n">
        <v>25835.7</v>
      </c>
      <c r="N30" s="24" t="n">
        <v>34.3852567736969</v>
      </c>
    </row>
    <row r="31" customFormat="false" ht="12.75" hidden="false" customHeight="false" outlineLevel="0" collapsed="false">
      <c r="A31" s="0" t="s">
        <v>22</v>
      </c>
      <c r="B31" s="0" t="n">
        <v>1358.3</v>
      </c>
      <c r="C31" s="24" t="n">
        <f aca="false">(B31/D31)*100-100</f>
        <v>-22.0353575938469</v>
      </c>
      <c r="D31" s="25" t="n">
        <v>1742.2</v>
      </c>
      <c r="E31" s="10" t="n">
        <v>4412.7</v>
      </c>
      <c r="F31" s="26" t="n">
        <v>-35.0069960969144</v>
      </c>
      <c r="G31" s="25" t="n">
        <v>6789.5</v>
      </c>
      <c r="H31" s="27" t="n">
        <f aca="false">(G31/I31)*100-100</f>
        <v>14.7010626256483</v>
      </c>
      <c r="I31" s="25" t="n">
        <v>5919.3</v>
      </c>
      <c r="J31" s="27" t="n">
        <v>-6.09868965853182</v>
      </c>
      <c r="K31" s="5" t="n">
        <v>6158.7</v>
      </c>
      <c r="L31" s="28" t="n">
        <v>13.9930034982509</v>
      </c>
      <c r="M31" s="5" t="n">
        <v>5402.7</v>
      </c>
      <c r="N31" s="24" t="n">
        <v>32.0372452221516</v>
      </c>
    </row>
    <row r="32" customFormat="false" ht="12.75" hidden="false" customHeight="false" outlineLevel="0" collapsed="false">
      <c r="A32" s="5"/>
      <c r="C32" s="29"/>
      <c r="D32" s="25"/>
      <c r="E32" s="10"/>
      <c r="F32" s="26"/>
      <c r="G32" s="25"/>
      <c r="H32" s="27"/>
      <c r="I32" s="25"/>
      <c r="J32" s="24"/>
      <c r="K32" s="5"/>
      <c r="L32" s="24"/>
      <c r="M32" s="5"/>
      <c r="N32" s="24"/>
    </row>
    <row r="33" customFormat="false" ht="12.75" hidden="false" customHeight="false" outlineLevel="0" collapsed="false">
      <c r="A33" s="0" t="s">
        <v>23</v>
      </c>
      <c r="C33" s="29"/>
      <c r="D33" s="25"/>
      <c r="E33" s="11" t="s">
        <v>19</v>
      </c>
      <c r="F33" s="26" t="s">
        <v>19</v>
      </c>
      <c r="G33" s="25" t="s">
        <v>19</v>
      </c>
      <c r="H33" s="27"/>
      <c r="I33" s="25" t="s">
        <v>19</v>
      </c>
      <c r="J33" s="24"/>
      <c r="K33" s="5" t="n">
        <v>253.5</v>
      </c>
      <c r="L33" s="27" t="n">
        <v>-2.42494226327945</v>
      </c>
      <c r="M33" s="5" t="n">
        <v>259.8</v>
      </c>
      <c r="N33" s="24" t="n">
        <v>61.5671641791045</v>
      </c>
    </row>
    <row r="34" customFormat="false" ht="12.75" hidden="false" customHeight="false" outlineLevel="0" collapsed="false">
      <c r="C34" s="29"/>
      <c r="D34" s="25"/>
      <c r="E34" s="10"/>
      <c r="F34" s="26"/>
      <c r="G34" s="25"/>
      <c r="H34" s="27"/>
      <c r="I34" s="25"/>
      <c r="J34" s="24"/>
      <c r="K34" s="5"/>
      <c r="L34" s="24"/>
      <c r="M34" s="5"/>
      <c r="N34" s="24"/>
    </row>
    <row r="35" customFormat="false" ht="12.75" hidden="false" customHeight="false" outlineLevel="0" collapsed="false">
      <c r="A35" s="0" t="s">
        <v>24</v>
      </c>
      <c r="B35" s="14" t="n">
        <v>5421.3</v>
      </c>
      <c r="C35" s="45" t="n">
        <f aca="false">(B35/D35)*100-100</f>
        <v>17.4560187191264</v>
      </c>
      <c r="D35" s="46" t="n">
        <v>4615.6</v>
      </c>
      <c r="E35" s="10" t="n">
        <v>17400.2</v>
      </c>
      <c r="F35" s="26" t="n">
        <v>132.386879641006</v>
      </c>
      <c r="G35" s="46" t="n">
        <v>7487.6</v>
      </c>
      <c r="H35" s="47" t="n">
        <f aca="false">(G35/I35)*100-100</f>
        <v>-27.037798544186</v>
      </c>
      <c r="I35" s="46" t="n">
        <v>10262.3</v>
      </c>
      <c r="J35" s="47" t="n">
        <v>-8.93862172472016</v>
      </c>
      <c r="K35" s="2" t="n">
        <v>12792.8</v>
      </c>
      <c r="L35" s="48" t="n">
        <v>0.225634597304914</v>
      </c>
      <c r="M35" s="2" t="n">
        <v>12764</v>
      </c>
      <c r="N35" s="45" t="n">
        <v>32.3105628692858</v>
      </c>
    </row>
    <row r="36" customFormat="false" ht="12.75" hidden="false" customHeight="false" outlineLevel="0" collapsed="false">
      <c r="A36" s="6"/>
      <c r="C36" s="29"/>
      <c r="D36" s="12"/>
      <c r="E36" s="49"/>
      <c r="F36" s="50"/>
      <c r="G36" s="51"/>
      <c r="H36" s="27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A37" s="0" t="s">
        <v>26</v>
      </c>
      <c r="B37" s="23" t="n">
        <v>10448.4</v>
      </c>
      <c r="C37" s="24" t="n">
        <f aca="false">(B37/D37)*100-100</f>
        <v>0.796851183700255</v>
      </c>
      <c r="D37" s="31" t="n">
        <v>10365.8</v>
      </c>
      <c r="E37" s="32" t="n">
        <v>31456.8</v>
      </c>
      <c r="F37" s="26" t="n">
        <v>27.2895017966398</v>
      </c>
      <c r="G37" s="31" t="n">
        <v>24712.8</v>
      </c>
      <c r="H37" s="27" t="n">
        <f aca="false">(G37/I37)*100-100</f>
        <v>-20.2565955908927</v>
      </c>
      <c r="I37" s="31" t="n">
        <v>30990.4</v>
      </c>
      <c r="J37" s="33" t="s">
        <v>31</v>
      </c>
      <c r="K37" s="5" t="n">
        <v>71720.2</v>
      </c>
      <c r="L37" s="28" t="s">
        <v>32</v>
      </c>
      <c r="M37" s="5" t="n">
        <v>65010.4</v>
      </c>
      <c r="N37" s="24" t="n">
        <v>20.3885149211581</v>
      </c>
    </row>
    <row r="38" customFormat="false" ht="12.75" hidden="false" customHeight="false" outlineLevel="0" collapsed="false">
      <c r="A38" s="3" t="s">
        <v>33</v>
      </c>
      <c r="B38" s="14"/>
      <c r="C38" s="14"/>
      <c r="D38" s="52"/>
      <c r="E38" s="14"/>
      <c r="F38" s="53"/>
      <c r="G38" s="14"/>
      <c r="H38" s="47"/>
      <c r="I38" s="14"/>
      <c r="J38" s="14"/>
      <c r="K38" s="54" t="n">
        <v>40055.6</v>
      </c>
      <c r="L38" s="3" t="s">
        <v>34</v>
      </c>
      <c r="M38" s="54" t="n">
        <v>39174.7</v>
      </c>
      <c r="N38" s="3" t="s">
        <v>35</v>
      </c>
    </row>
    <row r="39" customFormat="false" ht="12.75" hidden="false" customHeight="false" outlineLevel="0" collapsed="false">
      <c r="A39" s="55"/>
      <c r="B39" s="9"/>
      <c r="C39" s="9"/>
      <c r="D39" s="9"/>
      <c r="E39" s="9"/>
      <c r="F39" s="9"/>
      <c r="G39" s="9"/>
      <c r="H39" s="9"/>
      <c r="I39" s="56"/>
      <c r="J39" s="55"/>
      <c r="K39" s="56"/>
      <c r="L39" s="55"/>
      <c r="M39" s="56"/>
      <c r="N39" s="55"/>
    </row>
    <row r="40" customFormat="false" ht="12.75" hidden="false" customHeight="false" outlineLevel="0" collapsed="false">
      <c r="A40" s="0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7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54"/>
      <c r="N44" s="2"/>
    </row>
  </sheetData>
  <mergeCells count="2">
    <mergeCell ref="B3:D3"/>
    <mergeCell ref="G3:L3"/>
  </mergeCells>
  <hyperlinks>
    <hyperlink ref="G7" location="'Options time series-NSE '!A1" display="#Options time series-NSE .A1"/>
    <hyperlink ref="A8" location="'Options time series-NSE '!A1" display="Sanctions"/>
    <hyperlink ref="B10" location="'Options time series-NSE '!A1" display="#Options time series-NSE .A1"/>
    <hyperlink ref="I10" location="'Options time series-NSE '!A1" display="#Options time series-NSE .A1"/>
    <hyperlink ref="B13" location="'Options time series-NSE '!A1" display="-"/>
    <hyperlink ref="I13" location="'Options time series-NSE '!A1" display="#Options time series-NSE .A1"/>
    <hyperlink ref="B15" location="'Options time series-NSE '!A1" display="#Options time series-NSE .A1"/>
    <hyperlink ref="I15" location="'Options time series-NSE '!A1" display="#Options time series-NSE .A1"/>
    <hyperlink ref="B19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15:31Z</dcterms:created>
  <dc:creator>Dr S L SHETTY</dc:creator>
  <dc:description/>
  <dc:language>en-US</dc:language>
  <cp:lastModifiedBy>Dr S L SHETTY</cp:lastModifiedBy>
  <dcterms:modified xsi:type="dcterms:W3CDTF">2007-11-12T07:16:52Z</dcterms:modified>
  <cp:revision>0</cp:revision>
  <dc:subject/>
  <dc:title/>
</cp:coreProperties>
</file>