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September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197956</v>
      </c>
      <c r="E6" s="0" t="n">
        <v>161406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160500</v>
      </c>
      <c r="E7" s="0" t="n">
        <v>129986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37456</v>
      </c>
      <c r="E8" s="10" t="n">
        <v>31420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60526</v>
      </c>
      <c r="C9" s="16" t="n">
        <f aca="false">(B9/F9)*100-100</f>
        <v>7.53565519135566</v>
      </c>
      <c r="D9" s="10" t="n">
        <f aca="false">+D10+D16</f>
        <v>119936</v>
      </c>
      <c r="E9" s="10" t="n">
        <f aca="false">+E10+E16</f>
        <v>90538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38736</v>
      </c>
      <c r="E10" s="10" t="n">
        <v>4077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2030</v>
      </c>
      <c r="E12" s="0" t="n">
        <v>4077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36706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81200</v>
      </c>
      <c r="E16" s="0" t="n">
        <v>86461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563991</v>
      </c>
      <c r="C17" s="16" t="n">
        <f aca="false">(B17/F17)*100-100</f>
        <v>-3.2592213958339</v>
      </c>
      <c r="D17" s="0" t="n">
        <f aca="false">+D6+D9</f>
        <v>317892</v>
      </c>
      <c r="E17" s="0" t="n">
        <f aca="false">+E6+E9</f>
        <v>251944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231134</v>
      </c>
      <c r="E18" s="0" t="n">
        <v>183065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187509</v>
      </c>
      <c r="E19" s="0" t="n">
        <v>172926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72820</v>
      </c>
      <c r="E21" s="0" t="n">
        <v>64003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43625</v>
      </c>
      <c r="E22" s="0" t="n">
        <v>10139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802</v>
      </c>
      <c r="C24" s="16"/>
      <c r="D24" s="0" t="n">
        <v>547</v>
      </c>
      <c r="E24" s="0" t="n">
        <v>401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86758</v>
      </c>
      <c r="E25" s="0" t="n">
        <v>68879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71571</v>
      </c>
      <c r="E26" s="0" t="n">
        <v>57757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15187</v>
      </c>
      <c r="E27" s="0" t="n">
        <v>11122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6696</v>
      </c>
      <c r="C29" s="16"/>
      <c r="D29" s="0" t="n">
        <v>4456</v>
      </c>
      <c r="E29" s="0" t="n">
        <v>2889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317892</v>
      </c>
      <c r="E30" s="0" t="n">
        <v>251944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61124</v>
      </c>
      <c r="E31" s="0" t="n">
        <v>69277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81200</v>
      </c>
      <c r="E32" s="0" t="n">
        <v>86461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8380</v>
      </c>
      <c r="E33" s="2" t="n">
        <v>22458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09:19Z</dcterms:created>
  <dc:creator>Dr S L SHETTY</dc:creator>
  <dc:description/>
  <dc:language>en-US</dc:language>
  <cp:lastModifiedBy>Dr S L SHETTY</cp:lastModifiedBy>
  <dcterms:modified xsi:type="dcterms:W3CDTF">2007-11-12T07:10:06Z</dcterms:modified>
  <cp:revision>0</cp:revision>
  <dc:subject/>
  <dc:title/>
</cp:coreProperties>
</file>