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19,)</t>
  </si>
  <si>
    <t xml:space="preserve">(upto Oct 20)</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12.14"/>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07000</v>
      </c>
      <c r="C8" s="16" t="n">
        <v>98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5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74875</v>
      </c>
      <c r="C10" s="16" t="n">
        <v>62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6000</v>
      </c>
      <c r="C13" s="17" t="n">
        <v>33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1000</v>
      </c>
      <c r="C14" s="17" t="n">
        <v>33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5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43000</v>
      </c>
      <c r="C18" s="0" t="n">
        <f aca="false">+C8+C13</f>
        <v>131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3125</v>
      </c>
      <c r="C19" s="0" t="n">
        <f aca="false">+C9+C14</f>
        <v>68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79875</v>
      </c>
      <c r="C20" s="18" t="n">
        <f aca="false">+C18-C19</f>
        <v>62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4277</v>
      </c>
      <c r="C22" s="0" t="n">
        <v>40091</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7:10:13Z</dcterms:created>
  <dc:creator>Dr S L SHETTY</dc:creator>
  <dc:description/>
  <dc:language>en-US</dc:language>
  <cp:lastModifiedBy>Dr S L SHETTY</cp:lastModifiedBy>
  <dcterms:modified xsi:type="dcterms:W3CDTF">2007-11-12T07:11:29Z</dcterms:modified>
  <cp:revision>0</cp:revision>
  <dc:subject/>
  <dc:title/>
</cp:coreProperties>
</file>