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Table 8 : Scheduled Commercial Banks - Business In India</t>
  </si>
  <si>
    <t xml:space="preserve">(Rs. Crore)</t>
  </si>
  <si>
    <t xml:space="preserve">Out-standing</t>
  </si>
  <si>
    <t xml:space="preserve">Variation over</t>
  </si>
  <si>
    <t xml:space="preserve">Financial Year Variations</t>
  </si>
  <si>
    <t xml:space="preserve"> as on</t>
  </si>
  <si>
    <t xml:space="preserve">over the year</t>
  </si>
  <si>
    <t xml:space="preserve">Fiscal Year so far</t>
  </si>
  <si>
    <t xml:space="preserve">2006-07</t>
  </si>
  <si>
    <t xml:space="preserve">2005-06#</t>
  </si>
  <si>
    <t xml:space="preserve">2004-05#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Oct 12,2007</t>
  </si>
  <si>
    <t xml:space="preserve">Month</t>
  </si>
  <si>
    <t xml:space="preserve">Latest</t>
  </si>
  <si>
    <t xml:space="preserve">Previous</t>
  </si>
  <si>
    <t xml:space="preserve">Aggregate Deposits</t>
  </si>
  <si>
    <t xml:space="preserve">excl RIB,IMD,Merger,conversion*</t>
  </si>
  <si>
    <t xml:space="preserve">    Demand </t>
  </si>
  <si>
    <t xml:space="preserve">    Time </t>
  </si>
  <si>
    <t xml:space="preserve">Cash in hand and Bal.with RBI</t>
  </si>
  <si>
    <t xml:space="preserve">    Cash in hand</t>
  </si>
  <si>
    <t xml:space="preserve">    Balance with RBI</t>
  </si>
  <si>
    <t xml:space="preserve">Investments</t>
  </si>
  <si>
    <t xml:space="preserve"> excl.conversion*</t>
  </si>
  <si>
    <t xml:space="preserve">    Government securities</t>
  </si>
  <si>
    <t xml:space="preserve">    Other approved securities</t>
  </si>
  <si>
    <t xml:space="preserve">Bank credit</t>
  </si>
  <si>
    <t xml:space="preserve">    Food credit</t>
  </si>
  <si>
    <t xml:space="preserve">    Non-food Credit</t>
  </si>
  <si>
    <t xml:space="preserve">   excl merger and convesrion</t>
  </si>
  <si>
    <t xml:space="preserve">Investment in comm.sector</t>
  </si>
  <si>
    <t xml:space="preserve">Bank Assistance to Commercial</t>
  </si>
  <si>
    <t xml:space="preserve">    Sector</t>
  </si>
  <si>
    <t xml:space="preserve">Cash-Deposit Ratio</t>
  </si>
  <si>
    <t xml:space="preserve">Investment-Deposit Ratio</t>
  </si>
  <si>
    <t xml:space="preserve">Credit-Deposit Ratio</t>
  </si>
  <si>
    <t xml:space="preserve">Bank Assistance to Dep. Ratio </t>
  </si>
  <si>
    <t xml:space="preserve"># Variations for 2005-06 is workedout by using April 1,2005 and for the year 2004-05 it pertains to April 1, 2005 over Mar 8, 2004 I.e. 27 fortnights instead of 26 fortnights.</t>
  </si>
  <si>
    <t xml:space="preserve">  </t>
  </si>
  <si>
    <t xml:space="preserve">and their redemption in December 2005; iii) effect merger of ICICI from May 3, 2002; and IV. The effect of conversion of IDBI ltd into IDBI bank from October 11, 2004.</t>
  </si>
  <si>
    <t xml:space="preserve">Notes:  '1.Figures in brackets are percentage variation over the specified or the comparable period of previous year</t>
  </si>
  <si>
    <t xml:space="preserve">Source: RBI, Weekly Statistical Supplements and Hand Book of Statistics on Indian Econom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.0\);&quot;(-&quot;0.0\)"/>
    <numFmt numFmtId="166" formatCode="\(0\)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1.42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4" t="s">
        <v>1</v>
      </c>
      <c r="O1" s="4"/>
      <c r="P1" s="4"/>
      <c r="Q1" s="4"/>
      <c r="R1" s="4"/>
      <c r="S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9"/>
      <c r="O2" s="10"/>
      <c r="P2" s="10"/>
      <c r="Q2" s="10"/>
      <c r="R2" s="10"/>
    </row>
    <row r="3" customFormat="false" ht="12.75" hidden="false" customHeight="false" outlineLevel="0" collapsed="false">
      <c r="A3" s="11"/>
      <c r="B3" s="12" t="s">
        <v>2</v>
      </c>
      <c r="C3" s="12" t="s">
        <v>3</v>
      </c>
      <c r="D3" s="12"/>
      <c r="E3" s="12"/>
      <c r="F3" s="12"/>
      <c r="G3" s="12"/>
      <c r="H3" s="12" t="s">
        <v>4</v>
      </c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12.75" hidden="false" customHeight="false" outlineLevel="0" collapsed="false">
      <c r="A4" s="11"/>
      <c r="B4" s="12" t="s">
        <v>5</v>
      </c>
      <c r="C4" s="12"/>
      <c r="D4" s="12" t="s">
        <v>6</v>
      </c>
      <c r="E4" s="12"/>
      <c r="F4" s="12" t="s">
        <v>7</v>
      </c>
      <c r="G4" s="12"/>
      <c r="H4" s="13" t="s">
        <v>8</v>
      </c>
      <c r="I4" s="12" t="s">
        <v>9</v>
      </c>
      <c r="J4" s="12" t="s">
        <v>10</v>
      </c>
      <c r="K4" s="14" t="s">
        <v>11</v>
      </c>
      <c r="L4" s="11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5" t="s">
        <v>18</v>
      </c>
    </row>
    <row r="5" customFormat="false" ht="12.75" hidden="false" customHeight="false" outlineLevel="0" collapsed="false">
      <c r="A5" s="16"/>
      <c r="B5" s="17" t="s">
        <v>19</v>
      </c>
      <c r="C5" s="18" t="s">
        <v>20</v>
      </c>
      <c r="D5" s="18" t="s">
        <v>21</v>
      </c>
      <c r="E5" s="18" t="s">
        <v>22</v>
      </c>
      <c r="F5" s="18" t="s">
        <v>21</v>
      </c>
      <c r="G5" s="18" t="s">
        <v>22</v>
      </c>
      <c r="H5" s="19"/>
      <c r="I5" s="18"/>
      <c r="J5" s="18"/>
      <c r="K5" s="20"/>
      <c r="L5" s="16"/>
      <c r="M5" s="21"/>
      <c r="N5" s="21"/>
      <c r="O5" s="21"/>
      <c r="P5" s="21"/>
      <c r="Q5" s="21"/>
      <c r="R5" s="21"/>
    </row>
    <row r="6" customFormat="false" ht="12.75" hidden="false" customHeight="false" outlineLevel="0" collapsed="false">
      <c r="A6" s="22" t="n">
        <v>1</v>
      </c>
      <c r="B6" s="23" t="n">
        <v>2</v>
      </c>
      <c r="C6" s="24" t="n">
        <v>3</v>
      </c>
      <c r="D6" s="24" t="n">
        <v>4</v>
      </c>
      <c r="E6" s="25" t="n">
        <v>5</v>
      </c>
      <c r="F6" s="23" t="n">
        <v>6</v>
      </c>
      <c r="G6" s="23" t="n">
        <v>7</v>
      </c>
      <c r="H6" s="26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4" t="n">
        <v>16</v>
      </c>
      <c r="Q6" s="25" t="n">
        <v>17</v>
      </c>
      <c r="R6" s="25" t="n">
        <v>18</v>
      </c>
      <c r="S6" s="27"/>
    </row>
    <row r="7" customFormat="false" ht="12.75" hidden="false" customHeight="false" outlineLevel="0" collapsed="false">
      <c r="A7" s="28" t="s">
        <v>23</v>
      </c>
      <c r="B7" s="0" t="n">
        <v>2858033</v>
      </c>
      <c r="C7" s="0" t="n">
        <v>79093</v>
      </c>
      <c r="D7" s="0" t="n">
        <v>569061</v>
      </c>
      <c r="E7" s="0" t="n">
        <v>388528</v>
      </c>
      <c r="F7" s="0" t="n">
        <v>249724</v>
      </c>
      <c r="G7" s="0" t="n">
        <v>179923</v>
      </c>
      <c r="H7" s="29" t="n">
        <v>499260</v>
      </c>
      <c r="I7" s="0" t="n">
        <v>323913</v>
      </c>
      <c r="J7" s="0" t="n">
        <v>280720</v>
      </c>
      <c r="K7" s="0" t="n">
        <v>195782</v>
      </c>
      <c r="L7" s="0" t="n">
        <v>223563</v>
      </c>
      <c r="M7" s="0" t="n">
        <v>177493</v>
      </c>
      <c r="N7" s="0" t="n">
        <v>140742</v>
      </c>
      <c r="O7" s="0" t="n">
        <v>149273</v>
      </c>
      <c r="P7" s="0" t="n">
        <v>99320</v>
      </c>
      <c r="Q7" s="0" t="n">
        <v>115540</v>
      </c>
      <c r="R7" s="0" t="n">
        <v>92886</v>
      </c>
      <c r="S7" s="15"/>
      <c r="T7" s="15"/>
    </row>
    <row r="8" customFormat="false" ht="12.75" hidden="false" customHeight="false" outlineLevel="0" collapsed="false">
      <c r="A8" s="28"/>
      <c r="B8" s="30"/>
      <c r="C8" s="30" t="n">
        <v>2.84615716784099</v>
      </c>
      <c r="D8" s="30" t="n">
        <v>24.8609856302305</v>
      </c>
      <c r="E8" s="30" t="n">
        <v>20.4440646501554</v>
      </c>
      <c r="F8" s="30" t="n">
        <v>9.57417238525036</v>
      </c>
      <c r="G8" s="30" t="n">
        <v>8.53100141343326</v>
      </c>
      <c r="H8" s="3" t="n">
        <v>23.6722807293714</v>
      </c>
      <c r="I8" s="30" t="n">
        <v>18.1450040781207</v>
      </c>
      <c r="J8" s="30" t="n">
        <v>18.6597324144386</v>
      </c>
      <c r="K8" s="30" t="n">
        <v>13.0138206453534</v>
      </c>
      <c r="L8" s="30" t="n">
        <v>17.4542277685261</v>
      </c>
      <c r="M8" s="30" t="n">
        <v>16.0865900522042</v>
      </c>
      <c r="N8" s="30" t="n">
        <v>14.6207529882051</v>
      </c>
      <c r="O8" s="30" t="n">
        <v>18.3529744450387</v>
      </c>
      <c r="P8" s="30" t="n">
        <v>13.9098771051434</v>
      </c>
      <c r="Q8" s="30" t="n">
        <v>19.3054128340727</v>
      </c>
      <c r="R8" s="30" t="n">
        <v>18.3714762094071</v>
      </c>
      <c r="S8" s="15"/>
      <c r="T8" s="15"/>
    </row>
    <row r="9" customFormat="false" ht="12.75" hidden="false" customHeight="false" outlineLevel="0" collapsed="false">
      <c r="A9" s="28" t="s">
        <v>24</v>
      </c>
      <c r="B9" s="0" t="n">
        <v>2837259</v>
      </c>
      <c r="C9" s="0" t="n">
        <v>79093</v>
      </c>
      <c r="D9" s="0" t="n">
        <v>569061</v>
      </c>
      <c r="E9" s="0" t="n">
        <v>414190</v>
      </c>
      <c r="F9" s="0" t="n">
        <v>249724</v>
      </c>
      <c r="G9" s="0" t="n">
        <v>179923</v>
      </c>
      <c r="H9" s="29" t="n">
        <v>499260</v>
      </c>
      <c r="I9" s="0" t="n">
        <v>349575</v>
      </c>
      <c r="J9" s="0" t="n">
        <v>277207</v>
      </c>
      <c r="K9" s="0" t="n">
        <v>192269</v>
      </c>
      <c r="L9" s="0" t="n">
        <v>253918</v>
      </c>
      <c r="M9" s="0" t="n">
        <v>147822</v>
      </c>
      <c r="N9" s="0" t="n">
        <v>140742</v>
      </c>
      <c r="O9" s="0" t="n">
        <v>123611</v>
      </c>
      <c r="P9" s="0" t="n">
        <v>99320</v>
      </c>
      <c r="Q9" s="0" t="n">
        <v>97595</v>
      </c>
      <c r="R9" s="0" t="n">
        <v>92886</v>
      </c>
      <c r="S9" s="15"/>
      <c r="T9" s="15"/>
    </row>
    <row r="10" customFormat="false" ht="12.75" hidden="false" customHeight="false" outlineLevel="0" collapsed="false">
      <c r="A10" s="28"/>
      <c r="B10" s="30"/>
      <c r="C10" s="30" t="n">
        <v>2.86759390116475</v>
      </c>
      <c r="D10" s="30" t="n">
        <v>25.088682734047</v>
      </c>
      <c r="E10" s="30" t="n">
        <v>22.3402488015154</v>
      </c>
      <c r="F10" s="30" t="n">
        <v>9.65103853667679</v>
      </c>
      <c r="G10" s="30" t="n">
        <v>8.61586716308915</v>
      </c>
      <c r="H10" s="3" t="n">
        <v>23.9077707677389</v>
      </c>
      <c r="I10" s="30" t="n">
        <v>20.1055386208087</v>
      </c>
      <c r="J10" s="30" t="n">
        <v>18.9673847223353</v>
      </c>
      <c r="K10" s="30" t="n">
        <v>13.155656578581</v>
      </c>
      <c r="L10" s="30" t="n">
        <v>21.0270997660601</v>
      </c>
      <c r="M10" s="30" t="n">
        <v>13.9487220135258</v>
      </c>
      <c r="N10" s="30" t="n">
        <v>15.3145065728266</v>
      </c>
      <c r="O10" s="30" t="n">
        <v>15.5407342217752</v>
      </c>
      <c r="P10" s="30" t="n">
        <v>14.2684748879439</v>
      </c>
      <c r="Q10" s="30" t="n">
        <v>16.3070085298713</v>
      </c>
      <c r="R10" s="30" t="n">
        <v>18.3714762094071</v>
      </c>
      <c r="S10" s="15"/>
      <c r="T10" s="15"/>
    </row>
    <row r="11" customFormat="false" ht="12.75" hidden="false" customHeight="false" outlineLevel="0" collapsed="false">
      <c r="A11" s="28" t="s">
        <v>25</v>
      </c>
      <c r="B11" s="0" t="n">
        <v>414194</v>
      </c>
      <c r="C11" s="0" t="n">
        <v>18263</v>
      </c>
      <c r="D11" s="0" t="n">
        <v>61568</v>
      </c>
      <c r="E11" s="0" t="n">
        <v>65331</v>
      </c>
      <c r="F11" s="0" t="n">
        <v>-14944</v>
      </c>
      <c r="G11" s="0" t="n">
        <v>-12014</v>
      </c>
      <c r="H11" s="29" t="n">
        <v>64498</v>
      </c>
      <c r="I11" s="0" t="n">
        <v>78623</v>
      </c>
      <c r="J11" s="0" t="n">
        <v>60995</v>
      </c>
      <c r="K11" s="0" t="n">
        <v>23006</v>
      </c>
      <c r="L11" s="0" t="n">
        <v>54733</v>
      </c>
      <c r="M11" s="0" t="n">
        <v>17241</v>
      </c>
      <c r="N11" s="0" t="n">
        <v>10496</v>
      </c>
      <c r="O11" s="0" t="n">
        <v>15186</v>
      </c>
      <c r="P11" s="0" t="n">
        <v>9943</v>
      </c>
      <c r="Q11" s="0" t="n">
        <v>14910</v>
      </c>
      <c r="R11" s="0" t="n">
        <v>11903</v>
      </c>
      <c r="S11" s="15"/>
      <c r="T11" s="15"/>
    </row>
    <row r="12" customFormat="false" ht="12.75" hidden="false" customHeight="false" outlineLevel="0" collapsed="false">
      <c r="A12" s="28"/>
      <c r="B12" s="30"/>
      <c r="C12" s="30" t="n">
        <v>4.61267241009166</v>
      </c>
      <c r="D12" s="30" t="n">
        <v>17.4598583201466</v>
      </c>
      <c r="E12" s="30" t="n">
        <v>22.7400407246906</v>
      </c>
      <c r="F12" s="30" t="n">
        <v>-3.48232969347856</v>
      </c>
      <c r="G12" s="30" t="n">
        <v>-3.29475647213691</v>
      </c>
      <c r="H12" s="3" t="n">
        <v>17.6881307591049</v>
      </c>
      <c r="I12" s="30" t="n">
        <v>27.4889254834503</v>
      </c>
      <c r="J12" s="30" t="n">
        <v>27.1062385011243</v>
      </c>
      <c r="K12" s="30" t="n">
        <v>10.2238892197207</v>
      </c>
      <c r="L12" s="30" t="n">
        <v>32.1412422411313</v>
      </c>
      <c r="M12" s="30" t="n">
        <v>11.2650933040615</v>
      </c>
      <c r="N12" s="30" t="n">
        <v>7.36292721252596</v>
      </c>
      <c r="O12" s="30" t="n">
        <v>11.9231191997864</v>
      </c>
      <c r="P12" s="30" t="n">
        <v>8.46767669025658</v>
      </c>
      <c r="Q12" s="30" t="n">
        <v>14.5444967955284</v>
      </c>
      <c r="R12" s="30" t="n">
        <v>13.1365191479969</v>
      </c>
      <c r="S12" s="15"/>
      <c r="T12" s="15"/>
    </row>
    <row r="13" s="28" customFormat="true" ht="12.75" hidden="false" customHeight="false" outlineLevel="0" collapsed="false">
      <c r="A13" s="28" t="s">
        <v>26</v>
      </c>
      <c r="B13" s="0" t="n">
        <v>2443840</v>
      </c>
      <c r="C13" s="0" t="n">
        <v>60831</v>
      </c>
      <c r="D13" s="0" t="n">
        <v>507494</v>
      </c>
      <c r="E13" s="0" t="n">
        <v>323197</v>
      </c>
      <c r="F13" s="0" t="n">
        <v>264668</v>
      </c>
      <c r="G13" s="0" t="n">
        <v>191937</v>
      </c>
      <c r="H13" s="29" t="n">
        <v>434763</v>
      </c>
      <c r="I13" s="0" t="n">
        <v>245291</v>
      </c>
      <c r="J13" s="0" t="n">
        <v>219724</v>
      </c>
      <c r="K13" s="0" t="n">
        <v>172777</v>
      </c>
      <c r="L13" s="0" t="n">
        <v>168830</v>
      </c>
      <c r="M13" s="0" t="n">
        <v>160252</v>
      </c>
      <c r="N13" s="0" t="n">
        <v>130246</v>
      </c>
      <c r="O13" s="0" t="n">
        <v>134088</v>
      </c>
      <c r="P13" s="0" t="n">
        <v>89376</v>
      </c>
      <c r="Q13" s="0" t="n">
        <v>100630</v>
      </c>
      <c r="R13" s="0" t="n">
        <v>80983</v>
      </c>
      <c r="S13" s="31"/>
      <c r="T13" s="31"/>
    </row>
    <row r="14" s="28" customFormat="true" ht="12.75" hidden="false" customHeight="false" outlineLevel="0" collapsed="false">
      <c r="B14" s="30"/>
      <c r="C14" s="30" t="n">
        <v>2.55269703135825</v>
      </c>
      <c r="D14" s="30" t="n">
        <v>26.2088490383433</v>
      </c>
      <c r="E14" s="30" t="n">
        <v>20.0351610421604</v>
      </c>
      <c r="F14" s="30" t="n">
        <v>12.1453469482905</v>
      </c>
      <c r="G14" s="30" t="n">
        <v>11.0029815255482</v>
      </c>
      <c r="H14" s="3" t="n">
        <v>24.9232261470791</v>
      </c>
      <c r="I14" s="30" t="n">
        <v>16.3623543977192</v>
      </c>
      <c r="J14" s="30" t="n">
        <v>17.1740683479835</v>
      </c>
      <c r="K14" s="30" t="n">
        <v>13.5045967075037</v>
      </c>
      <c r="L14" s="30" t="n">
        <v>15.2021855561679</v>
      </c>
      <c r="M14" s="30" t="n">
        <v>16.8630933840676</v>
      </c>
      <c r="N14" s="30" t="n">
        <v>15.882380198667</v>
      </c>
      <c r="O14" s="30" t="n">
        <v>19.5469825562919</v>
      </c>
      <c r="P14" s="30" t="n">
        <v>14.9808414990228</v>
      </c>
      <c r="Q14" s="30" t="n">
        <v>20.2894518238933</v>
      </c>
      <c r="R14" s="30" t="n">
        <v>19.5144931552403</v>
      </c>
      <c r="S14" s="31"/>
      <c r="T14" s="31"/>
    </row>
    <row r="15" s="28" customFormat="true" ht="12.75" hidden="false" customHeight="false" outlineLevel="0" collapsed="false">
      <c r="A15" s="28" t="s">
        <v>24</v>
      </c>
      <c r="B15" s="0" t="n">
        <v>2423066</v>
      </c>
      <c r="C15" s="0" t="n">
        <v>60831</v>
      </c>
      <c r="D15" s="0" t="n">
        <v>507494</v>
      </c>
      <c r="E15" s="0" t="n">
        <v>348859</v>
      </c>
      <c r="F15" s="0" t="n">
        <v>264668</v>
      </c>
      <c r="G15" s="0" t="n">
        <v>191937</v>
      </c>
      <c r="H15" s="29" t="n">
        <v>434763</v>
      </c>
      <c r="I15" s="0" t="n">
        <v>270953</v>
      </c>
      <c r="J15" s="0" t="n">
        <v>216211</v>
      </c>
      <c r="K15" s="0" t="n">
        <v>169264</v>
      </c>
      <c r="L15" s="0" t="n">
        <v>199185</v>
      </c>
      <c r="M15" s="0" t="n">
        <v>130581</v>
      </c>
      <c r="N15" s="0" t="n">
        <v>130246</v>
      </c>
      <c r="O15" s="0" t="n">
        <v>108426</v>
      </c>
      <c r="P15" s="0" t="n">
        <v>89376</v>
      </c>
      <c r="Q15" s="0" t="n">
        <v>82685</v>
      </c>
      <c r="R15" s="0" t="n">
        <v>80983</v>
      </c>
      <c r="S15" s="31"/>
      <c r="T15" s="31"/>
    </row>
    <row r="16" s="28" customFormat="true" ht="12.75" hidden="false" customHeight="false" outlineLevel="0" collapsed="false">
      <c r="B16" s="30"/>
      <c r="C16" s="30" t="n">
        <v>2.57514599521215</v>
      </c>
      <c r="D16" s="30" t="n">
        <v>26.4930788297177</v>
      </c>
      <c r="E16" s="30" t="n">
        <v>22.2669372118569</v>
      </c>
      <c r="F16" s="30" t="n">
        <v>12.2622426447764</v>
      </c>
      <c r="G16" s="30" t="n">
        <v>11.1355942528436</v>
      </c>
      <c r="H16" s="3" t="n">
        <v>25.2236117275409</v>
      </c>
      <c r="I16" s="30" t="n">
        <v>18.6519141835584</v>
      </c>
      <c r="J16" s="30" t="n">
        <v>17.486135946577</v>
      </c>
      <c r="K16" s="30" t="n">
        <v>13.6892818351583</v>
      </c>
      <c r="L16" s="30" t="n">
        <v>19.2025150247858</v>
      </c>
      <c r="M16" s="30" t="n">
        <v>14.4017072807584</v>
      </c>
      <c r="N16" s="30" t="n">
        <v>16.7743564051676</v>
      </c>
      <c r="O16" s="30" t="n">
        <v>16.2306353129262</v>
      </c>
      <c r="P16" s="30" t="n">
        <v>15.4454193071198</v>
      </c>
      <c r="Q16" s="30" t="n">
        <v>16.6713040252272</v>
      </c>
      <c r="R16" s="30" t="n">
        <v>19.5144931552403</v>
      </c>
      <c r="S16" s="31"/>
      <c r="T16" s="31"/>
    </row>
    <row r="17" s="28" customFormat="true" ht="12.75" hidden="false" customHeight="false" outlineLevel="0" collapsed="false">
      <c r="A17" s="28" t="s">
        <v>27</v>
      </c>
      <c r="B17" s="0" t="n">
        <v>234383</v>
      </c>
      <c r="C17" s="0" t="n">
        <v>-3302</v>
      </c>
      <c r="D17" s="0" t="n">
        <v>96183</v>
      </c>
      <c r="E17" s="0" t="n">
        <v>13544</v>
      </c>
      <c r="F17" s="0" t="n">
        <v>380852</v>
      </c>
      <c r="G17" s="0" t="n">
        <v>-1907</v>
      </c>
      <c r="H17" s="29" t="n">
        <v>56224</v>
      </c>
      <c r="I17" s="0" t="n">
        <v>-36974</v>
      </c>
      <c r="J17" s="0" t="n">
        <v>100185</v>
      </c>
      <c r="K17" s="0" t="n">
        <v>19682</v>
      </c>
      <c r="L17" s="0" t="n">
        <v>10993</v>
      </c>
      <c r="M17" s="0" t="n">
        <v>-2745</v>
      </c>
      <c r="N17" s="0" t="n">
        <v>3445</v>
      </c>
      <c r="O17" s="0" t="n">
        <v>2453</v>
      </c>
      <c r="P17" s="0" t="n">
        <v>-5161</v>
      </c>
      <c r="Q17" s="0" t="n">
        <v>6604</v>
      </c>
      <c r="R17" s="0" t="n">
        <v>8111</v>
      </c>
      <c r="S17" s="31"/>
      <c r="T17" s="31"/>
    </row>
    <row r="18" s="28" customFormat="true" ht="12.75" hidden="false" customHeight="false" outlineLevel="0" collapsed="false">
      <c r="B18" s="30"/>
      <c r="C18" s="30" t="n">
        <v>-1.38923364957823</v>
      </c>
      <c r="D18" s="30" t="n">
        <v>69.5969609261939</v>
      </c>
      <c r="E18" s="30" t="n">
        <v>10.865100757284</v>
      </c>
      <c r="F18" s="30" t="n">
        <v>-260.022257269456</v>
      </c>
      <c r="G18" s="30" t="n">
        <v>-1.36110258588079</v>
      </c>
      <c r="H18" s="3" t="n">
        <v>40.1293297265661</v>
      </c>
      <c r="I18" s="30" t="n">
        <v>-20.8797104150078</v>
      </c>
      <c r="J18" s="30" t="n">
        <v>130.288055140126</v>
      </c>
      <c r="K18" s="30" t="n">
        <v>25.5959425190194</v>
      </c>
      <c r="L18" s="30" t="n">
        <v>16.6808291098904</v>
      </c>
      <c r="M18" s="30" t="n">
        <v>-3.99871807944993</v>
      </c>
      <c r="N18" s="30" t="n">
        <v>5.28358025827428</v>
      </c>
      <c r="O18" s="30" t="n">
        <v>3.9092256450302</v>
      </c>
      <c r="P18" s="30" t="n">
        <v>-7.59976439405095</v>
      </c>
      <c r="Q18" s="30" t="n">
        <v>10.7721919551104</v>
      </c>
      <c r="R18" s="30" t="n">
        <v>15.2476736535389</v>
      </c>
      <c r="S18" s="31"/>
      <c r="T18" s="31"/>
    </row>
    <row r="19" s="28" customFormat="true" ht="12.75" hidden="false" customHeight="false" outlineLevel="0" collapsed="false">
      <c r="A19" s="28" t="s">
        <v>28</v>
      </c>
      <c r="B19" s="0" t="n">
        <v>15698</v>
      </c>
      <c r="C19" s="0" t="n">
        <v>-722</v>
      </c>
      <c r="D19" s="0" t="n">
        <v>2578</v>
      </c>
      <c r="E19" s="0" t="n">
        <v>2393</v>
      </c>
      <c r="F19" s="0" t="n">
        <v>-410</v>
      </c>
      <c r="G19" s="0" t="n">
        <v>74</v>
      </c>
      <c r="H19" s="29" t="n">
        <v>3063</v>
      </c>
      <c r="I19" s="0" t="n">
        <v>2897</v>
      </c>
      <c r="J19" s="0" t="n">
        <v>2251</v>
      </c>
      <c r="K19" s="0" t="n">
        <v>574</v>
      </c>
      <c r="L19" s="0" t="n">
        <v>331</v>
      </c>
      <c r="M19" s="0" t="n">
        <v>1322</v>
      </c>
      <c r="N19" s="0" t="n">
        <v>587</v>
      </c>
      <c r="O19" s="0" t="n">
        <v>328</v>
      </c>
      <c r="P19" s="0" t="n">
        <v>968</v>
      </c>
      <c r="Q19" s="0" t="n">
        <v>754</v>
      </c>
      <c r="R19" s="0" t="n">
        <v>261</v>
      </c>
      <c r="S19" s="31"/>
      <c r="T19" s="31"/>
    </row>
    <row r="20" s="28" customFormat="true" ht="12.75" hidden="false" customHeight="false" outlineLevel="0" collapsed="false">
      <c r="B20" s="30"/>
      <c r="C20" s="30" t="n">
        <v>-4.39707673568819</v>
      </c>
      <c r="D20" s="30" t="n">
        <v>19.6493902439024</v>
      </c>
      <c r="E20" s="30" t="n">
        <v>22.3081942761257</v>
      </c>
      <c r="F20" s="30" t="n">
        <v>-2.54531909610132</v>
      </c>
      <c r="G20" s="30" t="n">
        <v>0.567223670090456</v>
      </c>
      <c r="H20" s="3" t="n">
        <v>23.4802606362591</v>
      </c>
      <c r="I20" s="30" t="n">
        <v>28.5474970437525</v>
      </c>
      <c r="J20" s="30" t="n">
        <v>28.5008863003292</v>
      </c>
      <c r="K20" s="30" t="n">
        <v>7.26766269941757</v>
      </c>
      <c r="L20" s="30" t="n">
        <v>4.37425664067663</v>
      </c>
      <c r="M20" s="30" t="n">
        <v>21.1689351481185</v>
      </c>
      <c r="N20" s="30" t="n">
        <v>10.3746907034288</v>
      </c>
      <c r="O20" s="30" t="n">
        <v>6.15384615384616</v>
      </c>
      <c r="P20" s="30" t="n">
        <v>22.1916552040349</v>
      </c>
      <c r="Q20" s="30" t="n">
        <v>20.8980044345898</v>
      </c>
      <c r="R20" s="30" t="n">
        <v>7.79802808485211</v>
      </c>
      <c r="S20" s="31"/>
      <c r="T20" s="31"/>
    </row>
    <row r="21" s="28" customFormat="true" ht="12.75" hidden="false" customHeight="false" outlineLevel="0" collapsed="false">
      <c r="A21" s="28" t="s">
        <v>29</v>
      </c>
      <c r="B21" s="0" t="n">
        <v>218684</v>
      </c>
      <c r="C21" s="0" t="n">
        <v>-2581</v>
      </c>
      <c r="D21" s="0" t="n">
        <v>93605</v>
      </c>
      <c r="E21" s="0" t="n">
        <v>111511</v>
      </c>
      <c r="F21" s="0" t="n">
        <v>38462</v>
      </c>
      <c r="G21" s="0" t="n">
        <v>-1981</v>
      </c>
      <c r="H21" s="29" t="n">
        <v>53162</v>
      </c>
      <c r="I21" s="0" t="n">
        <v>34077</v>
      </c>
      <c r="J21" s="0" t="n">
        <v>23987</v>
      </c>
      <c r="K21" s="0" t="n">
        <v>19108</v>
      </c>
      <c r="L21" s="0" t="n">
        <v>10662</v>
      </c>
      <c r="M21" s="0" t="n">
        <v>-4067</v>
      </c>
      <c r="N21" s="0" t="n">
        <v>2858</v>
      </c>
      <c r="O21" s="0" t="n">
        <v>2125</v>
      </c>
      <c r="P21" s="0" t="n">
        <v>-6129</v>
      </c>
      <c r="Q21" s="0" t="n">
        <v>5850</v>
      </c>
      <c r="R21" s="0" t="n">
        <v>7850</v>
      </c>
      <c r="S21" s="31"/>
      <c r="T21" s="31"/>
    </row>
    <row r="22" s="28" customFormat="true" ht="12.75" hidden="false" customHeight="false" outlineLevel="0" collapsed="false">
      <c r="B22" s="30"/>
      <c r="C22" s="30" t="n">
        <v>-1.16647458929337</v>
      </c>
      <c r="D22" s="30" t="n">
        <v>74.8367032035753</v>
      </c>
      <c r="E22" s="30" t="n">
        <v>821.867629716981</v>
      </c>
      <c r="F22" s="30" t="n">
        <v>21.341456647912</v>
      </c>
      <c r="G22" s="30" t="n">
        <v>-1.55910593420431</v>
      </c>
      <c r="H22" s="3" t="n">
        <v>41.8397462636057</v>
      </c>
      <c r="I22" s="30" t="n">
        <v>36.6482405575153</v>
      </c>
      <c r="J22" s="30" t="n">
        <v>34.7652796498398</v>
      </c>
      <c r="K22" s="30" t="n">
        <v>27.6939577083062</v>
      </c>
      <c r="L22" s="30" t="n">
        <v>18.2771920802263</v>
      </c>
      <c r="M22" s="30" t="n">
        <v>-6.51741931348354</v>
      </c>
      <c r="N22" s="30" t="n">
        <v>4.79981190380224</v>
      </c>
      <c r="O22" s="30" t="n">
        <v>3.70086556714678</v>
      </c>
      <c r="P22" s="30" t="n">
        <v>-9.64467803864795</v>
      </c>
      <c r="Q22" s="30" t="n">
        <v>10.1389996187043</v>
      </c>
      <c r="R22" s="30" t="n">
        <v>15.7478735355481</v>
      </c>
      <c r="S22" s="31"/>
      <c r="T22" s="31"/>
    </row>
    <row r="23" s="28" customFormat="true" ht="12.75" hidden="false" customHeight="false" outlineLevel="0" collapsed="false">
      <c r="A23" s="28" t="s">
        <v>30</v>
      </c>
      <c r="B23" s="0" t="n">
        <v>942920</v>
      </c>
      <c r="C23" s="0" t="n">
        <v>34927</v>
      </c>
      <c r="D23" s="0" t="n">
        <v>175748</v>
      </c>
      <c r="E23" s="0" t="n">
        <v>23508</v>
      </c>
      <c r="F23" s="0" t="n">
        <v>152488</v>
      </c>
      <c r="G23" s="0" t="n">
        <v>49717</v>
      </c>
      <c r="H23" s="29" t="n">
        <v>72977</v>
      </c>
      <c r="I23" s="0" t="n">
        <v>-22809</v>
      </c>
      <c r="J23" s="0" t="n">
        <v>62676</v>
      </c>
      <c r="K23" s="0" t="n">
        <v>61566</v>
      </c>
      <c r="L23" s="0" t="n">
        <v>130042</v>
      </c>
      <c r="M23" s="0" t="n">
        <v>109277</v>
      </c>
      <c r="N23" s="0" t="n">
        <v>68110</v>
      </c>
      <c r="O23" s="0" t="n">
        <v>61215</v>
      </c>
      <c r="P23" s="0" t="n">
        <v>54349</v>
      </c>
      <c r="Q23" s="0" t="n">
        <v>35890</v>
      </c>
      <c r="R23" s="0" t="n">
        <v>28191</v>
      </c>
      <c r="S23" s="31"/>
      <c r="T23" s="31"/>
    </row>
    <row r="24" s="28" customFormat="true" ht="12.75" hidden="false" customHeight="false" outlineLevel="0" collapsed="false">
      <c r="B24" s="30"/>
      <c r="C24" s="30" t="n">
        <v>3.84661555760893</v>
      </c>
      <c r="D24" s="30" t="n">
        <v>22.9085524497766</v>
      </c>
      <c r="E24" s="30" t="n">
        <v>3.16110501516813</v>
      </c>
      <c r="F24" s="30" t="n">
        <v>19.2917290797944</v>
      </c>
      <c r="G24" s="30" t="n">
        <v>6.92963321741433</v>
      </c>
      <c r="H24" s="3" t="n">
        <v>10.171662573489</v>
      </c>
      <c r="I24" s="30" t="n">
        <v>-3.08120222137266</v>
      </c>
      <c r="J24" s="30" t="n">
        <v>9.24986865174708</v>
      </c>
      <c r="K24" s="30" t="n">
        <v>9.0860522913629</v>
      </c>
      <c r="L24" s="30" t="n">
        <v>23.749968039215</v>
      </c>
      <c r="M24" s="30" t="n">
        <v>24.9337735500343</v>
      </c>
      <c r="N24" s="30" t="n">
        <v>18.4002009947077</v>
      </c>
      <c r="O24" s="30" t="n">
        <v>19.8142705474131</v>
      </c>
      <c r="P24" s="30" t="n">
        <v>21.3472377697912</v>
      </c>
      <c r="Q24" s="30" t="n">
        <v>16.4102329622094</v>
      </c>
      <c r="R24" s="30" t="n">
        <v>14.7973377284609</v>
      </c>
      <c r="S24" s="31"/>
      <c r="T24" s="31"/>
    </row>
    <row r="25" s="28" customFormat="true" ht="12.75" hidden="false" customHeight="false" outlineLevel="0" collapsed="false">
      <c r="A25" s="28" t="s">
        <v>31</v>
      </c>
      <c r="B25" s="0" t="n">
        <v>930727</v>
      </c>
      <c r="C25" s="0" t="n">
        <v>34927</v>
      </c>
      <c r="D25" s="0" t="n">
        <v>175748</v>
      </c>
      <c r="E25" s="0" t="n">
        <v>23508</v>
      </c>
      <c r="F25" s="0" t="n">
        <v>140295</v>
      </c>
      <c r="G25" s="0" t="n">
        <v>37524</v>
      </c>
      <c r="H25" s="29" t="n">
        <v>72977</v>
      </c>
      <c r="I25" s="0" t="n">
        <v>-22809</v>
      </c>
      <c r="J25" s="0" t="n">
        <v>62676</v>
      </c>
      <c r="K25" s="0" t="n">
        <v>61566</v>
      </c>
      <c r="L25" s="0" t="n">
        <v>130042</v>
      </c>
      <c r="M25" s="0" t="n">
        <v>109277</v>
      </c>
      <c r="N25" s="0" t="n">
        <v>68110</v>
      </c>
      <c r="O25" s="0" t="n">
        <v>61215</v>
      </c>
      <c r="P25" s="0" t="n">
        <v>54349</v>
      </c>
      <c r="Q25" s="0" t="n">
        <v>35890</v>
      </c>
      <c r="R25" s="0" t="n">
        <v>28191</v>
      </c>
      <c r="S25" s="31"/>
      <c r="T25" s="31"/>
    </row>
    <row r="26" s="28" customFormat="true" ht="12.75" hidden="false" customHeight="false" outlineLevel="0" collapsed="false">
      <c r="B26" s="30"/>
      <c r="C26" s="30" t="n">
        <v>3.8989729850413</v>
      </c>
      <c r="D26" s="30" t="n">
        <v>23.2785282769455</v>
      </c>
      <c r="E26" s="30" t="n">
        <v>3.21379794961112</v>
      </c>
      <c r="F26" s="30" t="n">
        <v>17.7491548925145</v>
      </c>
      <c r="G26" s="30" t="n">
        <v>5.23015380755587</v>
      </c>
      <c r="H26" s="3" t="n">
        <v>10.171662573489</v>
      </c>
      <c r="I26" s="30" t="n">
        <v>-3.08120222137266</v>
      </c>
      <c r="J26" s="30" t="n">
        <v>9.24986865174708</v>
      </c>
      <c r="K26" s="30" t="n">
        <v>9.0860522913629</v>
      </c>
      <c r="L26" s="30" t="n">
        <v>23.749968039215</v>
      </c>
      <c r="M26" s="30" t="n">
        <v>24.9337735500343</v>
      </c>
      <c r="N26" s="30" t="n">
        <v>18.4002009947077</v>
      </c>
      <c r="O26" s="30" t="n">
        <v>19.8142705474131</v>
      </c>
      <c r="P26" s="30" t="n">
        <v>21.3472377697912</v>
      </c>
      <c r="Q26" s="30" t="n">
        <v>16.4102329622094</v>
      </c>
      <c r="R26" s="30" t="n">
        <v>14.7973377284609</v>
      </c>
      <c r="S26" s="31"/>
      <c r="T26" s="31"/>
    </row>
    <row r="27" s="28" customFormat="true" ht="12.75" hidden="false" customHeight="false" outlineLevel="0" collapsed="false">
      <c r="A27" s="28" t="s">
        <v>32</v>
      </c>
      <c r="B27" s="0" t="n">
        <v>923532</v>
      </c>
      <c r="C27" s="0" t="n">
        <v>35684</v>
      </c>
      <c r="D27" s="0" t="n">
        <v>173765</v>
      </c>
      <c r="E27" s="0" t="n">
        <v>25608</v>
      </c>
      <c r="F27" s="0" t="n">
        <v>148552</v>
      </c>
      <c r="G27" s="0" t="n">
        <v>49025</v>
      </c>
      <c r="H27" s="29" t="n">
        <v>74238</v>
      </c>
      <c r="I27" s="0" t="n">
        <v>-19514</v>
      </c>
      <c r="J27" s="0" t="n">
        <v>65498</v>
      </c>
      <c r="K27" s="0" t="n">
        <v>64224</v>
      </c>
      <c r="L27" s="0" t="n">
        <v>131341</v>
      </c>
      <c r="M27" s="0" t="n">
        <v>112241</v>
      </c>
      <c r="N27" s="0" t="n">
        <v>71141</v>
      </c>
      <c r="O27" s="0" t="n">
        <v>61579</v>
      </c>
      <c r="P27" s="0" t="n">
        <v>55239</v>
      </c>
      <c r="Q27" s="0" t="n">
        <v>36260</v>
      </c>
      <c r="R27" s="0" t="n">
        <v>28067</v>
      </c>
      <c r="S27" s="31"/>
      <c r="T27" s="31"/>
    </row>
    <row r="28" s="28" customFormat="true" ht="12.75" hidden="false" customHeight="false" outlineLevel="0" collapsed="false">
      <c r="B28" s="30"/>
      <c r="C28" s="30" t="n">
        <v>4.01915643218209</v>
      </c>
      <c r="D28" s="30" t="n">
        <v>23.1758666359015</v>
      </c>
      <c r="E28" s="30" t="n">
        <v>3.53623996939898</v>
      </c>
      <c r="F28" s="30" t="n">
        <v>19.1684946708302</v>
      </c>
      <c r="G28" s="30" t="n">
        <v>6.99615550373747</v>
      </c>
      <c r="H28" s="3" t="n">
        <v>10.5941987207845</v>
      </c>
      <c r="I28" s="30" t="n">
        <v>-2.70931446596767</v>
      </c>
      <c r="J28" s="30" t="n">
        <v>10.0033905656747</v>
      </c>
      <c r="K28" s="30" t="n">
        <v>9.80881485984135</v>
      </c>
      <c r="L28" s="30" t="n">
        <v>25.0929946868367</v>
      </c>
      <c r="M28" s="30" t="n">
        <v>27.2975562776037</v>
      </c>
      <c r="N28" s="30" t="n">
        <v>20.9216698281059</v>
      </c>
      <c r="O28" s="30" t="n">
        <v>22.1144453701842</v>
      </c>
      <c r="P28" s="30" t="n">
        <v>24.7467710792637</v>
      </c>
      <c r="Q28" s="30" t="n">
        <v>19.3948341062383</v>
      </c>
      <c r="R28" s="30" t="n">
        <v>17.6644219271194</v>
      </c>
      <c r="S28" s="31"/>
      <c r="T28" s="31"/>
    </row>
    <row r="29" s="28" customFormat="true" ht="12.75" hidden="false" customHeight="false" outlineLevel="0" collapsed="false">
      <c r="A29" s="28" t="s">
        <v>33</v>
      </c>
      <c r="B29" s="0" t="n">
        <v>19388</v>
      </c>
      <c r="C29" s="0" t="n">
        <v>-757</v>
      </c>
      <c r="D29" s="0" t="n">
        <v>1983</v>
      </c>
      <c r="E29" s="0" t="n">
        <v>-2100</v>
      </c>
      <c r="F29" s="0" t="n">
        <v>3937</v>
      </c>
      <c r="G29" s="0" t="n">
        <v>692</v>
      </c>
      <c r="H29" s="29" t="n">
        <v>-1261</v>
      </c>
      <c r="I29" s="0" t="n">
        <v>-3295</v>
      </c>
      <c r="J29" s="0" t="n">
        <v>-2823</v>
      </c>
      <c r="K29" s="0" t="n">
        <v>-2658</v>
      </c>
      <c r="L29" s="0" t="n">
        <v>-1299</v>
      </c>
      <c r="M29" s="0" t="n">
        <v>-2964</v>
      </c>
      <c r="N29" s="0" t="n">
        <v>-3032</v>
      </c>
      <c r="O29" s="0" t="n">
        <v>-363</v>
      </c>
      <c r="P29" s="0" t="n">
        <v>-889</v>
      </c>
      <c r="Q29" s="0" t="n">
        <v>-371</v>
      </c>
      <c r="R29" s="0" t="n">
        <v>124</v>
      </c>
      <c r="S29" s="31"/>
      <c r="T29" s="31"/>
    </row>
    <row r="30" s="28" customFormat="true" ht="12.75" hidden="false" customHeight="false" outlineLevel="0" collapsed="false">
      <c r="B30" s="30"/>
      <c r="C30" s="30" t="n">
        <v>-3.75775626706378</v>
      </c>
      <c r="D30" s="30" t="n">
        <v>11.3932777937374</v>
      </c>
      <c r="E30" s="30" t="n">
        <v>-10.7664701358626</v>
      </c>
      <c r="F30" s="30" t="n">
        <v>25.48055142062</v>
      </c>
      <c r="G30" s="30" t="n">
        <v>4.14048943935859</v>
      </c>
      <c r="H30" s="3" t="n">
        <v>-7.5454763044519</v>
      </c>
      <c r="I30" s="30" t="n">
        <v>-16.4692357674814</v>
      </c>
      <c r="J30" s="30" t="n">
        <v>-12.365308804205</v>
      </c>
      <c r="K30" s="30" t="n">
        <v>-11.6425755584757</v>
      </c>
      <c r="L30" s="30" t="n">
        <v>-5.38356334700983</v>
      </c>
      <c r="M30" s="30" t="n">
        <v>-10.9400952275495</v>
      </c>
      <c r="N30" s="30" t="n">
        <v>-10.0647302904564</v>
      </c>
      <c r="O30" s="30" t="n">
        <v>-1.19063237995277</v>
      </c>
      <c r="P30" s="30" t="n">
        <v>-2.83328552761577</v>
      </c>
      <c r="Q30" s="30" t="n">
        <v>-1.168577548192</v>
      </c>
      <c r="R30" s="30" t="n">
        <v>0.39210726030862</v>
      </c>
      <c r="S30" s="31"/>
      <c r="T30" s="31"/>
    </row>
    <row r="31" s="28" customFormat="true" ht="12.75" hidden="false" customHeight="false" outlineLevel="0" collapsed="false">
      <c r="A31" s="28" t="s">
        <v>34</v>
      </c>
      <c r="B31" s="0" t="n">
        <v>2019175</v>
      </c>
      <c r="C31" s="0" t="n">
        <v>35354</v>
      </c>
      <c r="D31" s="0" t="n">
        <v>381334</v>
      </c>
      <c r="E31" s="0" t="n">
        <v>366463</v>
      </c>
      <c r="F31" s="0" t="n">
        <v>90262</v>
      </c>
      <c r="G31" s="0" t="n">
        <v>130764</v>
      </c>
      <c r="H31" s="29" t="n">
        <v>421836</v>
      </c>
      <c r="I31" s="0" t="n">
        <v>354868</v>
      </c>
      <c r="J31" s="0" t="n">
        <v>311424</v>
      </c>
      <c r="K31" s="0" t="n">
        <v>259643</v>
      </c>
      <c r="L31" s="0" t="n">
        <v>111570</v>
      </c>
      <c r="M31" s="0" t="n">
        <v>139492</v>
      </c>
      <c r="N31" s="0" t="n">
        <v>78289</v>
      </c>
      <c r="O31" s="0" t="n">
        <v>75476</v>
      </c>
      <c r="P31" s="0" t="n">
        <v>67121</v>
      </c>
      <c r="Q31" s="0" t="n">
        <v>44758</v>
      </c>
      <c r="R31" s="0" t="n">
        <v>45678</v>
      </c>
      <c r="S31" s="31"/>
      <c r="T31" s="31"/>
    </row>
    <row r="32" s="28" customFormat="true" ht="12.75" hidden="false" customHeight="false" outlineLevel="0" collapsed="false">
      <c r="B32" s="30"/>
      <c r="C32" s="30" t="n">
        <v>1.7821164308675</v>
      </c>
      <c r="D32" s="30" t="n">
        <v>23.2827240251038</v>
      </c>
      <c r="E32" s="30" t="n">
        <v>28.8240790701113</v>
      </c>
      <c r="F32" s="30" t="n">
        <v>4.67942307403185</v>
      </c>
      <c r="G32" s="30" t="n">
        <v>8.67666350159946</v>
      </c>
      <c r="H32" s="3" t="n">
        <v>27.9903415684799</v>
      </c>
      <c r="I32" s="30" t="n">
        <v>30.7989262364727</v>
      </c>
      <c r="J32" s="30" t="n">
        <v>37.0396712595967</v>
      </c>
      <c r="K32" s="30" t="n">
        <v>30.881021902151</v>
      </c>
      <c r="L32" s="30" t="n">
        <v>15.3000143990456</v>
      </c>
      <c r="M32" s="30" t="n">
        <v>23.6538171310938</v>
      </c>
      <c r="N32" s="30" t="n">
        <v>15.3077425435149</v>
      </c>
      <c r="O32" s="30" t="n">
        <v>17.3126769092435</v>
      </c>
      <c r="P32" s="30" t="n">
        <v>18.1980115877745</v>
      </c>
      <c r="Q32" s="30" t="n">
        <v>13.8108300753829</v>
      </c>
      <c r="R32" s="30" t="n">
        <v>16.4072686520523</v>
      </c>
      <c r="S32" s="31"/>
      <c r="T32" s="31"/>
    </row>
    <row r="33" s="28" customFormat="true" ht="12.75" hidden="false" customHeight="false" outlineLevel="0" collapsed="false">
      <c r="A33" s="28" t="s">
        <v>35</v>
      </c>
      <c r="B33" s="0" t="n">
        <v>37019</v>
      </c>
      <c r="C33" s="0" t="n">
        <v>-1151</v>
      </c>
      <c r="D33" s="0" t="n">
        <v>3574</v>
      </c>
      <c r="E33" s="0" t="n">
        <v>-3763</v>
      </c>
      <c r="F33" s="0" t="n">
        <v>-9501</v>
      </c>
      <c r="G33" s="0" t="n">
        <v>-7246</v>
      </c>
      <c r="H33" s="29" t="n">
        <v>5829</v>
      </c>
      <c r="I33" s="0" t="n">
        <v>675</v>
      </c>
      <c r="J33" s="0" t="n">
        <v>4055</v>
      </c>
      <c r="K33" s="0" t="n">
        <v>5160</v>
      </c>
      <c r="L33" s="0" t="n">
        <v>-13518</v>
      </c>
      <c r="M33" s="0" t="n">
        <v>-4499</v>
      </c>
      <c r="N33" s="0" t="n">
        <v>13987</v>
      </c>
      <c r="O33" s="0" t="n">
        <v>14300</v>
      </c>
      <c r="P33" s="0" t="n">
        <v>8875</v>
      </c>
      <c r="Q33" s="0" t="n">
        <v>4331</v>
      </c>
      <c r="R33" s="0" t="n">
        <v>4888</v>
      </c>
      <c r="S33" s="31"/>
      <c r="T33" s="31"/>
    </row>
    <row r="34" s="28" customFormat="true" ht="12.75" hidden="false" customHeight="false" outlineLevel="0" collapsed="false">
      <c r="B34" s="30"/>
      <c r="C34" s="30" t="n">
        <v>-3.01545716531308</v>
      </c>
      <c r="D34" s="30" t="n">
        <v>10.6862012258933</v>
      </c>
      <c r="E34" s="30" t="n">
        <v>-10.1134164695764</v>
      </c>
      <c r="F34" s="30" t="n">
        <v>-20.4234737747206</v>
      </c>
      <c r="G34" s="30" t="n">
        <v>-17.8073775527758</v>
      </c>
      <c r="H34" s="3" t="n">
        <v>14.325035020029</v>
      </c>
      <c r="I34" s="30" t="n">
        <v>1.68682526989204</v>
      </c>
      <c r="J34" s="30" t="n">
        <v>11.2761046689469</v>
      </c>
      <c r="K34" s="30" t="n">
        <v>14.3488779511137</v>
      </c>
      <c r="L34" s="30" t="n">
        <v>-27.3206815012429</v>
      </c>
      <c r="M34" s="30" t="n">
        <v>-8.33487717218125</v>
      </c>
      <c r="N34" s="30" t="n">
        <v>34.9753694581281</v>
      </c>
      <c r="O34" s="30" t="n">
        <v>55.6615157058892</v>
      </c>
      <c r="P34" s="30" t="n">
        <v>52.7771170313987</v>
      </c>
      <c r="Q34" s="30" t="n">
        <v>34.6896275530637</v>
      </c>
      <c r="R34" s="30" t="n">
        <v>64.3411873107806</v>
      </c>
      <c r="S34" s="31"/>
      <c r="T34" s="31"/>
    </row>
    <row r="35" s="28" customFormat="true" ht="12.75" hidden="false" customHeight="false" outlineLevel="0" collapsed="false">
      <c r="A35" s="28" t="s">
        <v>36</v>
      </c>
      <c r="B35" s="0" t="n">
        <v>1982156</v>
      </c>
      <c r="C35" s="0" t="n">
        <v>36506</v>
      </c>
      <c r="D35" s="0" t="n">
        <v>377759</v>
      </c>
      <c r="E35" s="0" t="n">
        <v>370226</v>
      </c>
      <c r="F35" s="0" t="n">
        <v>99763</v>
      </c>
      <c r="G35" s="0" t="n">
        <v>138010</v>
      </c>
      <c r="H35" s="29" t="n">
        <v>416006</v>
      </c>
      <c r="I35" s="0" t="n">
        <v>354193</v>
      </c>
      <c r="J35" s="0" t="n">
        <v>307369</v>
      </c>
      <c r="K35" s="0" t="n">
        <v>254483</v>
      </c>
      <c r="L35" s="0" t="n">
        <v>125088</v>
      </c>
      <c r="M35" s="0" t="n">
        <v>143991</v>
      </c>
      <c r="N35" s="0" t="n">
        <v>64302</v>
      </c>
      <c r="O35" s="0" t="n">
        <v>61176</v>
      </c>
      <c r="P35" s="0" t="n">
        <v>58246</v>
      </c>
      <c r="Q35" s="0" t="n">
        <v>40427</v>
      </c>
      <c r="R35" s="0" t="n">
        <v>40789</v>
      </c>
      <c r="S35" s="31"/>
      <c r="T35" s="31"/>
    </row>
    <row r="36" s="28" customFormat="true" ht="12.75" hidden="false" customHeight="false" outlineLevel="0" collapsed="false">
      <c r="B36" s="30"/>
      <c r="C36" s="30" t="n">
        <v>1.87628812993088</v>
      </c>
      <c r="D36" s="30" t="n">
        <v>23.5452322585993</v>
      </c>
      <c r="E36" s="30" t="n">
        <v>29.9979500409587</v>
      </c>
      <c r="F36" s="30" t="n">
        <v>5.29979658870386</v>
      </c>
      <c r="G36" s="30" t="n">
        <v>9.41156734204544</v>
      </c>
      <c r="H36" s="3" t="n">
        <v>28.3694549938045</v>
      </c>
      <c r="I36" s="30" t="n">
        <v>31.8463325642828</v>
      </c>
      <c r="J36" s="30" t="n">
        <v>38.1908342693558</v>
      </c>
      <c r="K36" s="30" t="n">
        <v>31.6197081597964</v>
      </c>
      <c r="L36" s="30" t="n">
        <v>18.402438593807</v>
      </c>
      <c r="M36" s="30" t="n">
        <v>26.876779064667</v>
      </c>
      <c r="N36" s="30" t="n">
        <v>13.6394007334927</v>
      </c>
      <c r="O36" s="30" t="n">
        <v>14.9112651029695</v>
      </c>
      <c r="P36" s="30" t="n">
        <v>16.5461719613319</v>
      </c>
      <c r="Q36" s="30" t="n">
        <v>12.97425495998</v>
      </c>
      <c r="R36" s="30" t="n">
        <v>15.0621295766326</v>
      </c>
      <c r="S36" s="31"/>
      <c r="T36" s="31"/>
    </row>
    <row r="37" s="28" customFormat="true" ht="12.75" hidden="false" customHeight="false" outlineLevel="0" collapsed="false">
      <c r="A37" s="28" t="s">
        <v>37</v>
      </c>
      <c r="B37" s="0" t="n">
        <v>1904729</v>
      </c>
      <c r="C37" s="0" t="n">
        <v>36506</v>
      </c>
      <c r="D37" s="0" t="n">
        <v>377759</v>
      </c>
      <c r="E37" s="0" t="n">
        <v>370226</v>
      </c>
      <c r="F37" s="0" t="n">
        <v>99763</v>
      </c>
      <c r="G37" s="0" t="n">
        <v>138010</v>
      </c>
      <c r="H37" s="29" t="n">
        <v>416006</v>
      </c>
      <c r="I37" s="0" t="n">
        <v>354193</v>
      </c>
      <c r="J37" s="0" t="n">
        <v>274487</v>
      </c>
      <c r="K37" s="0" t="n">
        <v>221601</v>
      </c>
      <c r="L37" s="0" t="n">
        <v>125088</v>
      </c>
      <c r="M37" s="0" t="n">
        <v>99446</v>
      </c>
      <c r="N37" s="0" t="n">
        <v>64302</v>
      </c>
      <c r="O37" s="0" t="n">
        <v>61176</v>
      </c>
      <c r="P37" s="0" t="n">
        <v>58246</v>
      </c>
      <c r="Q37" s="0" t="n">
        <v>40427</v>
      </c>
      <c r="R37" s="0" t="n">
        <v>40789</v>
      </c>
      <c r="S37" s="31"/>
      <c r="T37" s="31"/>
    </row>
    <row r="38" s="28" customFormat="true" ht="12.75" hidden="false" customHeight="false" outlineLevel="0" collapsed="false">
      <c r="B38" s="30"/>
      <c r="C38" s="30" t="n">
        <v>1.9540493827557</v>
      </c>
      <c r="D38" s="30" t="n">
        <v>24.7391238858655</v>
      </c>
      <c r="E38" s="30" t="n">
        <v>32.0058716535379</v>
      </c>
      <c r="F38" s="30" t="n">
        <v>5.52714012341507</v>
      </c>
      <c r="G38" s="30" t="n">
        <v>9.93621126598319</v>
      </c>
      <c r="H38" s="3" t="n">
        <v>29.9508985139961</v>
      </c>
      <c r="I38" s="30" t="n">
        <v>34.2292516092995</v>
      </c>
      <c r="J38" s="30" t="n">
        <v>36.103456757322</v>
      </c>
      <c r="K38" s="30" t="n">
        <v>29.1473261789422</v>
      </c>
      <c r="L38" s="30" t="n">
        <v>19.6929742392446</v>
      </c>
      <c r="M38" s="30" t="n">
        <v>18.5621891011582</v>
      </c>
      <c r="N38" s="30" t="n">
        <v>13.6394007334927</v>
      </c>
      <c r="O38" s="30" t="n">
        <v>14.9112651029695</v>
      </c>
      <c r="P38" s="30" t="n">
        <v>16.5461719613319</v>
      </c>
      <c r="Q38" s="30" t="n">
        <v>12.97425495998</v>
      </c>
      <c r="R38" s="30" t="n">
        <v>15.0621295766326</v>
      </c>
      <c r="S38" s="31"/>
      <c r="T38" s="31"/>
    </row>
    <row r="39" s="28" customFormat="true" ht="12.75" hidden="false" customHeight="false" outlineLevel="0" collapsed="false">
      <c r="A39" s="28" t="s">
        <v>38</v>
      </c>
      <c r="B39" s="0" t="n">
        <v>76464</v>
      </c>
      <c r="C39" s="0" t="n">
        <v>1115</v>
      </c>
      <c r="D39" s="0" t="n">
        <v>-3000</v>
      </c>
      <c r="E39" s="0" t="n">
        <v>-3930</v>
      </c>
      <c r="F39" s="0" t="n">
        <v>-5514</v>
      </c>
      <c r="G39" s="0" t="n">
        <v>-3445</v>
      </c>
      <c r="H39" s="29" t="n">
        <v>3930</v>
      </c>
      <c r="I39" s="0" t="n">
        <v>-14601</v>
      </c>
      <c r="J39" s="0" t="n">
        <v>4775</v>
      </c>
      <c r="K39" s="0" t="n">
        <v>4775</v>
      </c>
      <c r="L39" s="0" t="n">
        <v>-3669</v>
      </c>
      <c r="M39" s="0" t="n">
        <v>11053</v>
      </c>
      <c r="N39" s="0" t="n">
        <v>5182</v>
      </c>
      <c r="O39" s="0" t="n">
        <v>14808</v>
      </c>
      <c r="P39" s="0" t="n">
        <v>12997</v>
      </c>
      <c r="Q39" s="0" t="n">
        <v>16778</v>
      </c>
      <c r="R39" s="0" t="n">
        <v>11745</v>
      </c>
      <c r="S39" s="31"/>
      <c r="T39" s="31"/>
    </row>
    <row r="40" s="28" customFormat="true" ht="12.75" hidden="false" customHeight="false" outlineLevel="0" collapsed="false">
      <c r="A40" s="32"/>
      <c r="B40" s="4"/>
      <c r="C40" s="4" t="n">
        <v>1.47978075356011</v>
      </c>
      <c r="D40" s="4" t="n">
        <v>-3.7752944729689</v>
      </c>
      <c r="E40" s="4" t="n">
        <v>-4.7125692495863</v>
      </c>
      <c r="F40" s="4" t="n">
        <v>-6.72619483276002</v>
      </c>
      <c r="G40" s="4" t="n">
        <v>-4.1551580648663</v>
      </c>
      <c r="H40" s="3" t="n">
        <v>4.94563575958924</v>
      </c>
      <c r="I40" s="4" t="n">
        <v>-15.52224525594</v>
      </c>
      <c r="J40" s="4" t="n">
        <v>5.3477433083212</v>
      </c>
      <c r="K40" s="4" t="n">
        <v>5.3477433083212</v>
      </c>
      <c r="L40" s="4" t="n">
        <v>-3.94690132208824</v>
      </c>
      <c r="M40" s="4" t="n">
        <v>13.4947378702415</v>
      </c>
      <c r="N40" s="4" t="n">
        <v>6.75407955789584</v>
      </c>
      <c r="O40" s="4" t="n">
        <v>23.9162736610892</v>
      </c>
      <c r="P40" s="4" t="n">
        <v>26.568409002637</v>
      </c>
      <c r="Q40" s="4" t="n">
        <v>52.2012382937681</v>
      </c>
      <c r="R40" s="30" t="n">
        <v>57.5848205530496</v>
      </c>
      <c r="S40" s="31"/>
      <c r="T40" s="31"/>
    </row>
    <row r="41" s="28" customFormat="true" ht="12.75" hidden="false" customHeight="false" outlineLevel="0" collapsed="false">
      <c r="A41" s="10" t="s">
        <v>39</v>
      </c>
      <c r="B41" s="10" t="n">
        <v>1981193</v>
      </c>
      <c r="C41" s="10" t="n">
        <v>37621</v>
      </c>
      <c r="D41" s="10" t="n">
        <v>374759</v>
      </c>
      <c r="E41" s="10" t="n">
        <v>366296</v>
      </c>
      <c r="F41" s="10" t="n">
        <v>94249</v>
      </c>
      <c r="G41" s="10" t="n">
        <v>134565</v>
      </c>
      <c r="H41" s="33" t="n">
        <v>419936</v>
      </c>
      <c r="I41" s="10" t="n">
        <v>339592</v>
      </c>
      <c r="J41" s="10" t="n">
        <v>279262</v>
      </c>
      <c r="K41" s="10" t="n">
        <v>226376</v>
      </c>
      <c r="L41" s="10" t="n">
        <v>121419</v>
      </c>
      <c r="M41" s="10" t="n">
        <v>110499</v>
      </c>
      <c r="N41" s="10" t="n">
        <v>69484</v>
      </c>
      <c r="O41" s="10" t="n">
        <v>75984</v>
      </c>
      <c r="P41" s="10" t="n">
        <v>71243</v>
      </c>
      <c r="Q41" s="10" t="n">
        <v>57205</v>
      </c>
      <c r="R41" s="10" t="n">
        <v>52534</v>
      </c>
      <c r="S41" s="31"/>
      <c r="T41" s="31"/>
    </row>
    <row r="42" s="28" customFormat="true" ht="12.75" hidden="false" customHeight="false" outlineLevel="0" collapsed="false">
      <c r="A42" s="34" t="s">
        <v>40</v>
      </c>
      <c r="B42" s="34"/>
      <c r="C42" s="5" t="n">
        <v>1.9356627899558</v>
      </c>
      <c r="D42" s="5" t="n">
        <v>23.3286272576402</v>
      </c>
      <c r="E42" s="5" t="n">
        <v>29.536712849699</v>
      </c>
      <c r="F42" s="5" t="n">
        <v>4.99479581799992</v>
      </c>
      <c r="G42" s="5" t="n">
        <v>9.14245765078279</v>
      </c>
      <c r="H42" s="35" t="n">
        <v>28.5977347142242</v>
      </c>
      <c r="I42" s="5" t="n">
        <v>30.0834845220546</v>
      </c>
      <c r="J42" s="5" t="n">
        <v>32.8710204821504</v>
      </c>
      <c r="K42" s="5" t="n">
        <v>26.6459816683518</v>
      </c>
      <c r="L42" s="5" t="n">
        <v>16.6749982833207</v>
      </c>
      <c r="M42" s="5" t="n">
        <v>17.8902001291992</v>
      </c>
      <c r="N42" s="5" t="n">
        <v>12.6756991938588</v>
      </c>
      <c r="O42" s="5" t="n">
        <v>16.0920659998348</v>
      </c>
      <c r="P42" s="5" t="n">
        <v>17.7689928667631</v>
      </c>
      <c r="Q42" s="5" t="n">
        <v>16.6421807497054</v>
      </c>
      <c r="R42" s="5" t="n">
        <v>18.0404600258928</v>
      </c>
      <c r="S42" s="31"/>
      <c r="T42" s="31"/>
    </row>
    <row r="43" s="28" customFormat="tru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7"/>
      <c r="I43" s="36"/>
      <c r="J43" s="36"/>
      <c r="K43" s="36"/>
      <c r="L43" s="36"/>
      <c r="M43" s="36"/>
      <c r="N43" s="36"/>
      <c r="O43" s="36"/>
      <c r="P43" s="36"/>
      <c r="Q43" s="36"/>
      <c r="R43" s="10"/>
      <c r="S43" s="31"/>
      <c r="T43" s="31"/>
    </row>
    <row r="44" s="28" customFormat="true" ht="12.75" hidden="false" customHeight="false" outlineLevel="0" collapsed="false">
      <c r="A44" s="38" t="s">
        <v>41</v>
      </c>
      <c r="B44" s="38" t="n">
        <v>8.20085002517466</v>
      </c>
      <c r="C44" s="38" t="n">
        <v>-4.17483215960957</v>
      </c>
      <c r="D44" s="38" t="n">
        <v>16.9020544370463</v>
      </c>
      <c r="E44" s="38" t="n">
        <v>3.48597784458263</v>
      </c>
      <c r="F44" s="38" t="n">
        <v>152.509170123817</v>
      </c>
      <c r="G44" s="38" t="n">
        <v>-1.05989784518933</v>
      </c>
      <c r="H44" s="39" t="n">
        <v>11.2614669711173</v>
      </c>
      <c r="I44" s="38" t="n">
        <v>-11.4147934784958</v>
      </c>
      <c r="J44" s="38" t="n">
        <v>35.688586491878</v>
      </c>
      <c r="K44" s="38" t="n">
        <v>10.0530181528435</v>
      </c>
      <c r="L44" s="38" t="n">
        <v>4.91718218130907</v>
      </c>
      <c r="M44" s="38" t="n">
        <v>-1.54653986354391</v>
      </c>
      <c r="N44" s="38" t="n">
        <v>2.44774125705191</v>
      </c>
      <c r="O44" s="38" t="n">
        <v>1.64329785024753</v>
      </c>
      <c r="P44" s="38" t="n">
        <v>-5.19633507853403</v>
      </c>
      <c r="Q44" s="38" t="n">
        <v>5.71576943050026</v>
      </c>
      <c r="R44" s="38" t="n">
        <v>8.73220937493271</v>
      </c>
      <c r="S44" s="31"/>
      <c r="T44" s="31"/>
    </row>
    <row r="45" s="28" customFormat="true" ht="12.75" hidden="false" customHeight="false" outlineLevel="0" collapsed="false">
      <c r="A45" s="38" t="s">
        <v>42</v>
      </c>
      <c r="B45" s="38" t="n">
        <v>32.9919213668981</v>
      </c>
      <c r="C45" s="38" t="n">
        <v>44.1594072800374</v>
      </c>
      <c r="D45" s="38" t="n">
        <v>30.883859551085</v>
      </c>
      <c r="E45" s="38" t="n">
        <v>6.05052917679035</v>
      </c>
      <c r="F45" s="38" t="n">
        <v>61.0626131248899</v>
      </c>
      <c r="G45" s="38" t="n">
        <v>27.6323760719863</v>
      </c>
      <c r="H45" s="39" t="n">
        <v>14.6170332091495</v>
      </c>
      <c r="I45" s="38" t="n">
        <v>-7.04170564318197</v>
      </c>
      <c r="J45" s="38" t="n">
        <v>22.326873753206</v>
      </c>
      <c r="K45" s="38" t="n">
        <v>31.4462003657129</v>
      </c>
      <c r="L45" s="38" t="n">
        <v>58.167943711616</v>
      </c>
      <c r="M45" s="38" t="n">
        <v>61.5669350340577</v>
      </c>
      <c r="N45" s="38" t="n">
        <v>48.3935143738188</v>
      </c>
      <c r="O45" s="38" t="n">
        <v>41.0087557696301</v>
      </c>
      <c r="P45" s="38" t="n">
        <v>54.721103503826</v>
      </c>
      <c r="Q45" s="38" t="n">
        <v>31.062835381686</v>
      </c>
      <c r="R45" s="38" t="n">
        <v>30.3501065822621</v>
      </c>
      <c r="S45" s="31"/>
      <c r="T45" s="31"/>
    </row>
    <row r="46" s="28" customFormat="true" ht="12.75" hidden="false" customHeight="false" outlineLevel="0" collapsed="false">
      <c r="A46" s="31" t="s">
        <v>43</v>
      </c>
      <c r="B46" s="40" t="n">
        <v>70.6491142684497</v>
      </c>
      <c r="C46" s="40" t="n">
        <v>44.6992780650627</v>
      </c>
      <c r="D46" s="40" t="n">
        <v>67.0110937140307</v>
      </c>
      <c r="E46" s="40" t="n">
        <v>94.3208726269407</v>
      </c>
      <c r="F46" s="40" t="n">
        <v>36.1447037529432</v>
      </c>
      <c r="G46" s="40" t="n">
        <v>72.6777565958771</v>
      </c>
      <c r="H46" s="41" t="n">
        <v>84.4922485278212</v>
      </c>
      <c r="I46" s="40" t="n">
        <v>109.55657846397</v>
      </c>
      <c r="J46" s="40" t="n">
        <v>110.937589056711</v>
      </c>
      <c r="K46" s="40" t="n">
        <v>132.618422531183</v>
      </c>
      <c r="L46" s="40" t="n">
        <v>49.905395794474</v>
      </c>
      <c r="M46" s="40" t="n">
        <v>78.5901415830484</v>
      </c>
      <c r="N46" s="40" t="n">
        <v>55.6258970314476</v>
      </c>
      <c r="O46" s="40" t="n">
        <v>50.5623923951418</v>
      </c>
      <c r="P46" s="40" t="n">
        <v>67.5805477245268</v>
      </c>
      <c r="Q46" s="40" t="n">
        <v>38.7380993595292</v>
      </c>
      <c r="R46" s="38" t="n">
        <v>49.1764097926491</v>
      </c>
      <c r="S46" s="31"/>
      <c r="T46" s="31"/>
    </row>
    <row r="47" s="28" customFormat="true" ht="12.75" hidden="false" customHeight="false" outlineLevel="0" collapsed="false">
      <c r="A47" s="31" t="s">
        <v>44</v>
      </c>
      <c r="B47" s="40" t="n">
        <v>69.3201583046802</v>
      </c>
      <c r="C47" s="40" t="n">
        <v>47.5655241298219</v>
      </c>
      <c r="D47" s="40" t="n">
        <v>65.8556815525928</v>
      </c>
      <c r="E47" s="40" t="n">
        <v>94.2778898818103</v>
      </c>
      <c r="F47" s="40" t="n">
        <v>37.7412663580593</v>
      </c>
      <c r="G47" s="40" t="n">
        <v>74.7903269732052</v>
      </c>
      <c r="H47" s="40" t="n">
        <f aca="false">(H41/H7)*100</f>
        <v>84.1116852942355</v>
      </c>
      <c r="I47" s="40" t="n">
        <f aca="false">(I41/I7)*100</f>
        <v>104.840497294026</v>
      </c>
      <c r="J47" s="40" t="n">
        <v>99.4806212596181</v>
      </c>
      <c r="K47" s="40" t="n">
        <v>115.626564239818</v>
      </c>
      <c r="L47" s="40" t="n">
        <v>54.3108653936474</v>
      </c>
      <c r="M47" s="40" t="n">
        <v>62.2554128895224</v>
      </c>
      <c r="N47" s="40" t="n">
        <v>49.3697687968055</v>
      </c>
      <c r="O47" s="40" t="n">
        <v>50.9027084603378</v>
      </c>
      <c r="P47" s="40" t="n">
        <v>71.7307692307692</v>
      </c>
      <c r="Q47" s="40" t="n">
        <v>49.5109918642894</v>
      </c>
      <c r="R47" s="38" t="n">
        <v>56.5575005921237</v>
      </c>
      <c r="S47" s="31"/>
      <c r="T47" s="31"/>
    </row>
    <row r="48" s="28" customFormat="true" ht="12.75" hidden="false" customHeight="false" outlineLevel="0" collapsed="false">
      <c r="A48" s="42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31"/>
      <c r="T48" s="31"/>
    </row>
    <row r="49" s="28" customFormat="true" ht="12.75" hidden="false" customHeight="false" outlineLevel="0" collapsed="false">
      <c r="A49" s="44" t="s">
        <v>45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6"/>
      <c r="N49" s="47"/>
      <c r="O49" s="31"/>
      <c r="P49" s="31"/>
      <c r="Q49" s="31"/>
      <c r="R49" s="31"/>
      <c r="S49" s="31"/>
      <c r="T49" s="31"/>
    </row>
    <row r="50" s="28" customFormat="true" ht="12.75" hidden="false" customHeight="false" outlineLevel="0" collapsed="false">
      <c r="A50" s="44" t="s">
        <v>46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6"/>
      <c r="N50" s="47"/>
      <c r="O50" s="31"/>
      <c r="P50" s="31"/>
      <c r="Q50" s="31"/>
      <c r="R50" s="31"/>
      <c r="S50" s="31"/>
      <c r="T50" s="31"/>
    </row>
    <row r="51" s="28" customFormat="true" ht="12.75" hidden="false" customHeight="false" outlineLevel="0" collapsed="false">
      <c r="A51" s="44" t="s">
        <v>47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6"/>
      <c r="N51" s="47"/>
      <c r="O51" s="31"/>
      <c r="P51" s="31"/>
      <c r="Q51" s="31"/>
      <c r="R51" s="31"/>
      <c r="S51" s="31"/>
      <c r="T51" s="31"/>
    </row>
    <row r="52" s="28" customFormat="true" ht="12.75" hidden="false" customHeight="false" outlineLevel="0" collapsed="false">
      <c r="A52" s="44" t="s">
        <v>48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6"/>
      <c r="N52" s="47"/>
      <c r="O52" s="31"/>
      <c r="P52" s="31"/>
      <c r="Q52" s="31"/>
      <c r="R52" s="31"/>
      <c r="S52" s="31"/>
      <c r="T52" s="31"/>
    </row>
    <row r="53" s="28" customFormat="true" ht="12.75" hidden="false" customHeight="false" outlineLevel="0" collapsed="false">
      <c r="A53" s="44" t="s">
        <v>49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6"/>
      <c r="N53" s="47"/>
      <c r="O53" s="31"/>
      <c r="P53" s="31"/>
      <c r="Q53" s="31"/>
      <c r="R53" s="31"/>
      <c r="S53" s="31"/>
      <c r="T53" s="31"/>
    </row>
  </sheetData>
  <mergeCells count="4">
    <mergeCell ref="C3:G3"/>
    <mergeCell ref="H3:R3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07:13:41Z</dcterms:created>
  <dc:creator>Dr S L SHETTY</dc:creator>
  <dc:description/>
  <dc:language>en-US</dc:language>
  <cp:lastModifiedBy>Dr S L SHETTY</cp:lastModifiedBy>
  <dcterms:modified xsi:type="dcterms:W3CDTF">2007-11-12T07:14:25Z</dcterms:modified>
  <cp:revision>0</cp:revision>
  <dc:subject/>
  <dc:title/>
</cp:coreProperties>
</file>