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: September - 2007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8" min="8" style="0" width="13.41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 t="s">
        <v>2</v>
      </c>
      <c r="F2" s="9"/>
      <c r="G2" s="5"/>
      <c r="H2" s="10" t="s">
        <v>3</v>
      </c>
      <c r="I2" s="11" t="s">
        <v>3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4</v>
      </c>
      <c r="B3" s="12" t="s">
        <v>5</v>
      </c>
      <c r="C3" s="13" t="s">
        <v>6</v>
      </c>
      <c r="D3" s="14" t="s">
        <v>7</v>
      </c>
      <c r="E3" s="0" t="s">
        <v>8</v>
      </c>
      <c r="F3" s="13" t="s">
        <v>9</v>
      </c>
      <c r="G3" s="15" t="s">
        <v>10</v>
      </c>
      <c r="H3" s="16" t="s">
        <v>11</v>
      </c>
      <c r="I3" s="16" t="s">
        <v>11</v>
      </c>
      <c r="J3" s="8"/>
      <c r="K3" s="17"/>
      <c r="L3" s="8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14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s">
        <v>15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6</v>
      </c>
      <c r="B7" s="30" t="n">
        <v>67.89</v>
      </c>
      <c r="C7" s="31" t="n">
        <v>21.55</v>
      </c>
      <c r="D7" s="31" t="n">
        <v>10.49</v>
      </c>
      <c r="E7" s="31" t="n">
        <v>0.01</v>
      </c>
      <c r="F7" s="31" t="n">
        <v>0.07</v>
      </c>
      <c r="G7" s="31" t="n">
        <v>100</v>
      </c>
      <c r="H7" s="32" t="n">
        <v>60.97</v>
      </c>
      <c r="I7" s="32" t="n">
        <v>62.51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7</v>
      </c>
      <c r="B8" s="30" t="n">
        <v>56.33</v>
      </c>
      <c r="C8" s="31" t="n">
        <v>29.67</v>
      </c>
      <c r="D8" s="31" t="n">
        <v>13.87</v>
      </c>
      <c r="E8" s="31" t="n">
        <v>0.13</v>
      </c>
      <c r="F8" s="31" t="n">
        <v>0</v>
      </c>
      <c r="G8" s="31" t="n">
        <v>100</v>
      </c>
      <c r="H8" s="32" t="n">
        <v>26.66</v>
      </c>
      <c r="I8" s="32" t="n">
        <v>23.22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8</v>
      </c>
      <c r="B9" s="30" t="n">
        <v>56.75</v>
      </c>
      <c r="C9" s="31" t="n">
        <v>26.34</v>
      </c>
      <c r="D9" s="31" t="n">
        <v>16.09</v>
      </c>
      <c r="E9" s="31" t="n">
        <v>0.8</v>
      </c>
      <c r="F9" s="31" t="n">
        <v>0.02</v>
      </c>
      <c r="G9" s="31" t="n">
        <v>100</v>
      </c>
      <c r="H9" s="32" t="n">
        <v>12.17</v>
      </c>
      <c r="I9" s="32" t="n">
        <v>13.99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9</v>
      </c>
      <c r="B10" s="30" t="n">
        <v>6.59</v>
      </c>
      <c r="C10" s="31" t="n">
        <v>31.3</v>
      </c>
      <c r="D10" s="31" t="n">
        <v>61.31</v>
      </c>
      <c r="E10" s="31" t="n">
        <v>0.8</v>
      </c>
      <c r="F10" s="31" t="n">
        <v>0</v>
      </c>
      <c r="G10" s="31" t="n">
        <v>100</v>
      </c>
      <c r="H10" s="32" t="n">
        <v>0.14</v>
      </c>
      <c r="I10" s="32" t="n">
        <v>0.21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0" t="s">
        <v>20</v>
      </c>
      <c r="B11" s="30" t="n">
        <v>63.59</v>
      </c>
      <c r="C11" s="31" t="n">
        <v>0.12</v>
      </c>
      <c r="D11" s="31" t="n">
        <v>36.3</v>
      </c>
      <c r="E11" s="31" t="n">
        <v>0</v>
      </c>
      <c r="F11" s="31" t="n">
        <v>0</v>
      </c>
      <c r="G11" s="31" t="n">
        <f aca="false">SUM(B11:F11)</f>
        <v>100.01</v>
      </c>
      <c r="H11" s="32" t="n">
        <v>0.05</v>
      </c>
      <c r="I11" s="32" t="n">
        <v>0.07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21</v>
      </c>
      <c r="B14" s="5"/>
      <c r="C14" s="5"/>
      <c r="D14" s="8" t="s">
        <v>2</v>
      </c>
      <c r="E14" s="0" t="s">
        <v>8</v>
      </c>
      <c r="F14" s="9"/>
      <c r="G14" s="5"/>
      <c r="H14" s="10" t="s">
        <v>3</v>
      </c>
      <c r="I14" s="11" t="s">
        <v>3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0" t="s">
        <v>4</v>
      </c>
      <c r="B15" s="12" t="s">
        <v>5</v>
      </c>
      <c r="C15" s="13" t="s">
        <v>6</v>
      </c>
      <c r="D15" s="14" t="s">
        <v>7</v>
      </c>
      <c r="F15" s="13" t="s">
        <v>9</v>
      </c>
      <c r="G15" s="15" t="s">
        <v>10</v>
      </c>
      <c r="H15" s="16" t="s">
        <v>11</v>
      </c>
      <c r="I15" s="16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14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37" t="s">
        <v>15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6</v>
      </c>
      <c r="B19" s="30" t="n">
        <v>65.33</v>
      </c>
      <c r="C19" s="31" t="n">
        <v>23.7</v>
      </c>
      <c r="D19" s="31" t="n">
        <v>10.9</v>
      </c>
      <c r="E19" s="31" t="n">
        <v>0.02</v>
      </c>
      <c r="F19" s="31" t="n">
        <v>0.05</v>
      </c>
      <c r="G19" s="31" t="n">
        <v>100</v>
      </c>
      <c r="H19" s="32" t="n">
        <v>63.36</v>
      </c>
      <c r="I19" s="32" t="n">
        <v>61.97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7</v>
      </c>
      <c r="B20" s="30" t="n">
        <v>54.07</v>
      </c>
      <c r="C20" s="31" t="n">
        <v>32.55</v>
      </c>
      <c r="D20" s="31" t="n">
        <v>13.19</v>
      </c>
      <c r="E20" s="31" t="n">
        <v>0.19</v>
      </c>
      <c r="F20" s="31" t="n">
        <v>0</v>
      </c>
      <c r="G20" s="31" t="n">
        <f aca="false">SUM(B20:F20)+0.01</f>
        <v>100.01</v>
      </c>
      <c r="H20" s="32" t="n">
        <v>24.3</v>
      </c>
      <c r="I20" s="32" t="n">
        <v>23.56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0" t="s">
        <v>18</v>
      </c>
      <c r="B21" s="30" t="n">
        <v>52.61</v>
      </c>
      <c r="C21" s="31" t="n">
        <v>30.41</v>
      </c>
      <c r="D21" s="31" t="n">
        <v>16.1</v>
      </c>
      <c r="E21" s="31" t="n">
        <v>0.73</v>
      </c>
      <c r="F21" s="31" t="n">
        <v>0.15</v>
      </c>
      <c r="G21" s="31" t="n">
        <v>100</v>
      </c>
      <c r="H21" s="32" t="n">
        <v>12.16</v>
      </c>
      <c r="I21" s="32" t="n">
        <v>14.21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9</v>
      </c>
      <c r="B22" s="30" t="n">
        <v>3.34</v>
      </c>
      <c r="C22" s="31" t="n">
        <v>25.6</v>
      </c>
      <c r="D22" s="31" t="n">
        <v>70.23</v>
      </c>
      <c r="E22" s="31" t="n">
        <v>0.83</v>
      </c>
      <c r="F22" s="31" t="n">
        <v>0</v>
      </c>
      <c r="G22" s="31" t="n">
        <v>100</v>
      </c>
      <c r="H22" s="32" t="n">
        <v>0.14</v>
      </c>
      <c r="I22" s="32" t="n">
        <v>0.21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0" t="s">
        <v>20</v>
      </c>
      <c r="B23" s="30" t="n">
        <v>91.07</v>
      </c>
      <c r="C23" s="31" t="n">
        <v>2.24</v>
      </c>
      <c r="D23" s="31" t="n">
        <v>6.69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4</v>
      </c>
      <c r="I23" s="32" t="n">
        <v>0.05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s="39" customFormat="true" ht="13.5" hidden="false" customHeight="false" outlineLevel="0" collapsed="false">
      <c r="A26" s="39" t="s">
        <v>22</v>
      </c>
      <c r="B26" s="40"/>
      <c r="D26" s="41"/>
      <c r="E26" s="42"/>
      <c r="F26" s="41"/>
      <c r="G26" s="41"/>
      <c r="H26" s="43"/>
      <c r="I26" s="43"/>
      <c r="J26" s="43"/>
      <c r="K26" s="43"/>
      <c r="L26" s="43"/>
      <c r="M26" s="44"/>
      <c r="N26" s="45"/>
    </row>
  </sheetData>
  <hyperlinks>
    <hyperlink ref="A9" location="'BSE SENSEX'!A1" display="Private Sector Banks"/>
    <hyperlink ref="C11" location="'BSE SENSEX'!A1" display="#BSE SENSEX.A1"/>
    <hyperlink ref="C23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51:52Z</dcterms:created>
  <dc:creator>Dr S L SHETTY</dc:creator>
  <dc:description/>
  <dc:language>en-US</dc:language>
  <cp:lastModifiedBy>Dr S L SHETTY</cp:lastModifiedBy>
  <dcterms:modified xsi:type="dcterms:W3CDTF">2007-11-23T11:52:55Z</dcterms:modified>
  <cp:revision>0</cp:revision>
  <dc:subject/>
  <dc:title/>
</cp:coreProperties>
</file>