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Sept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6" min="4" style="0" width="9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197956</v>
      </c>
      <c r="E6" s="0" t="n">
        <v>161406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160500</v>
      </c>
      <c r="E7" s="0" t="n">
        <v>129986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37456</v>
      </c>
      <c r="E8" s="10" t="n">
        <v>31420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119936</v>
      </c>
      <c r="E9" s="10" t="n">
        <f aca="false">+E10+E16</f>
        <v>90538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8736</v>
      </c>
      <c r="E10" s="10" t="n">
        <v>407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2030</v>
      </c>
      <c r="E12" s="0" t="n">
        <v>4077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6706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1200</v>
      </c>
      <c r="E16" s="0" t="n">
        <v>86461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317892</v>
      </c>
      <c r="E17" s="0" t="n">
        <f aca="false">+E6+E9</f>
        <v>251944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231134</v>
      </c>
      <c r="E18" s="0" t="n">
        <v>183065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87509</v>
      </c>
      <c r="E19" s="0" t="n">
        <v>172926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72820</v>
      </c>
      <c r="E21" s="0" t="n">
        <v>64003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3625</v>
      </c>
      <c r="E22" s="0" t="n">
        <v>10139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547</v>
      </c>
      <c r="E24" s="0" t="n">
        <v>401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86758</v>
      </c>
      <c r="E25" s="0" t="n">
        <v>68879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71571</v>
      </c>
      <c r="E26" s="0" t="n">
        <v>57757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5187</v>
      </c>
      <c r="E27" s="0" t="n">
        <v>11122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4456</v>
      </c>
      <c r="E29" s="0" t="n">
        <v>2889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317892</v>
      </c>
      <c r="E30" s="0" t="n">
        <v>251944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61124</v>
      </c>
      <c r="E31" s="0" t="n">
        <v>692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81200</v>
      </c>
      <c r="E32" s="0" t="n">
        <v>86461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8380</v>
      </c>
      <c r="E33" s="2" t="n">
        <v>22458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41:38Z</dcterms:created>
  <dc:creator>Dr S L SHETTY</dc:creator>
  <dc:description/>
  <dc:language>en-US</dc:language>
  <cp:lastModifiedBy>Dr S L SHETTY</cp:lastModifiedBy>
  <dcterms:modified xsi:type="dcterms:W3CDTF">2007-11-23T10:44:34Z</dcterms:modified>
  <cp:revision>0</cp:revision>
  <dc:subject/>
  <dc:title/>
</cp:coreProperties>
</file>