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Nov 09,20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* This line is workedout by excluding the effect of RIB of Rs.17945 crore from August 28, 1998 and its redemption on September 30, 2003; ii) effect of iMD of Rs. 25,662 crore from November 17,2000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919327</v>
      </c>
      <c r="C7" s="0" t="n">
        <v>61294</v>
      </c>
      <c r="D7" s="0" t="n">
        <v>614422</v>
      </c>
      <c r="E7" s="0" t="n">
        <v>393034</v>
      </c>
      <c r="F7" s="0" t="n">
        <v>311019</v>
      </c>
      <c r="G7" s="0" t="n">
        <v>195857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2.14462184306478</v>
      </c>
      <c r="D8" s="30" t="n">
        <v>26.657150728555</v>
      </c>
      <c r="E8" s="30" t="n">
        <v>20.5575585382068</v>
      </c>
      <c r="F8" s="30" t="n">
        <v>11.924166931206</v>
      </c>
      <c r="G8" s="30" t="n">
        <v>9.28651220835181</v>
      </c>
      <c r="H8" s="3" t="n">
        <v>23.672291953526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898553</v>
      </c>
      <c r="C9" s="0" t="n">
        <v>61294</v>
      </c>
      <c r="D9" s="0" t="n">
        <v>614422</v>
      </c>
      <c r="E9" s="0" t="n">
        <v>418696</v>
      </c>
      <c r="F9" s="0" t="n">
        <v>311019</v>
      </c>
      <c r="G9" s="0" t="n">
        <v>195857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2.16032445398886</v>
      </c>
      <c r="D10" s="30" t="n">
        <v>26.8995955135673</v>
      </c>
      <c r="E10" s="30" t="n">
        <v>22.4449525177774</v>
      </c>
      <c r="F10" s="30" t="n">
        <v>12.0199000283668</v>
      </c>
      <c r="G10" s="30" t="n">
        <v>9.37889376585639</v>
      </c>
      <c r="H10" s="3" t="n">
        <v>23.9077822163184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432226</v>
      </c>
      <c r="C11" s="0" t="n">
        <v>18032</v>
      </c>
      <c r="D11" s="0" t="n">
        <v>81188</v>
      </c>
      <c r="E11" s="0" t="n">
        <v>66062</v>
      </c>
      <c r="F11" s="0" t="n">
        <v>3089</v>
      </c>
      <c r="G11" s="0" t="n">
        <v>-13601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4.35351550239741</v>
      </c>
      <c r="D12" s="30" t="n">
        <v>23.1279804465614</v>
      </c>
      <c r="E12" s="30" t="n">
        <v>23.1816012576498</v>
      </c>
      <c r="F12" s="30" t="n">
        <v>0.719816748497564</v>
      </c>
      <c r="G12" s="30" t="n">
        <v>-3.7299904837387</v>
      </c>
      <c r="H12" s="3" t="n">
        <v>17.6881792677141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487101</v>
      </c>
      <c r="C13" s="0" t="n">
        <v>43261</v>
      </c>
      <c r="D13" s="0" t="n">
        <v>533235</v>
      </c>
      <c r="E13" s="0" t="n">
        <v>326972</v>
      </c>
      <c r="F13" s="0" t="n">
        <v>307930</v>
      </c>
      <c r="G13" s="0" t="n">
        <v>209458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1.77020590546026</v>
      </c>
      <c r="D14" s="30" t="n">
        <v>27.2912779074921</v>
      </c>
      <c r="E14" s="30" t="n">
        <v>20.0979289369805</v>
      </c>
      <c r="F14" s="30" t="n">
        <v>14.1306028760478</v>
      </c>
      <c r="G14" s="30" t="n">
        <v>12.0073973519956</v>
      </c>
      <c r="H14" s="3" t="n">
        <v>24.9232404345772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466327</v>
      </c>
      <c r="C15" s="0" t="n">
        <v>43261</v>
      </c>
      <c r="D15" s="0" t="n">
        <v>533235</v>
      </c>
      <c r="E15" s="0" t="n">
        <v>352634</v>
      </c>
      <c r="F15" s="0" t="n">
        <v>307930</v>
      </c>
      <c r="G15" s="0" t="n">
        <v>209458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1.78538265156625</v>
      </c>
      <c r="D16" s="30" t="n">
        <v>27.5845640041964</v>
      </c>
      <c r="E16" s="30" t="n">
        <v>22.3121398986876</v>
      </c>
      <c r="F16" s="30" t="n">
        <v>14.2666061896861</v>
      </c>
      <c r="G16" s="30" t="n">
        <v>12.152115820412</v>
      </c>
      <c r="H16" s="3" t="n">
        <v>25.223626361512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44683</v>
      </c>
      <c r="C17" s="0" t="n">
        <v>10300</v>
      </c>
      <c r="D17" s="0" t="n">
        <v>115423</v>
      </c>
      <c r="E17" s="0" t="n">
        <v>11404</v>
      </c>
      <c r="F17" s="0" t="n">
        <v>48353</v>
      </c>
      <c r="G17" s="0" t="n">
        <v>-10846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4.39451666716441</v>
      </c>
      <c r="D18" s="30" t="n">
        <v>89.2952189385734</v>
      </c>
      <c r="E18" s="30" t="n">
        <v>9.67621504208525</v>
      </c>
      <c r="F18" s="30" t="n">
        <v>24.6284317221005</v>
      </c>
      <c r="G18" s="30" t="n">
        <v>-7.74128160107347</v>
      </c>
      <c r="H18" s="3" t="n">
        <v>40.1296161477738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7574</v>
      </c>
      <c r="C19" s="0" t="n">
        <v>1876</v>
      </c>
      <c r="D19" s="0" t="n">
        <v>4279</v>
      </c>
      <c r="E19" s="0" t="n">
        <v>2141</v>
      </c>
      <c r="F19" s="0" t="n">
        <v>1466</v>
      </c>
      <c r="G19" s="0" t="n">
        <v>250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11.950566951204</v>
      </c>
      <c r="D20" s="30" t="n">
        <v>32.1850319669049</v>
      </c>
      <c r="E20" s="30" t="n">
        <v>19.1949076564461</v>
      </c>
      <c r="F20" s="30" t="n">
        <v>9.1010677924013</v>
      </c>
      <c r="G20" s="30" t="n">
        <v>1.91644308164047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27109</v>
      </c>
      <c r="C21" s="0" t="n">
        <v>8425</v>
      </c>
      <c r="D21" s="0" t="n">
        <v>111144</v>
      </c>
      <c r="E21" s="0" t="n">
        <v>9264</v>
      </c>
      <c r="F21" s="0" t="n">
        <v>46887</v>
      </c>
      <c r="G21" s="0" t="n">
        <v>-11095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3.85259095315615</v>
      </c>
      <c r="D22" s="30" t="n">
        <v>95.8427111628509</v>
      </c>
      <c r="E22" s="30" t="n">
        <v>8.682205415132</v>
      </c>
      <c r="F22" s="30" t="n">
        <v>26.0162466291574</v>
      </c>
      <c r="G22" s="30" t="n">
        <v>-8.73209507319376</v>
      </c>
      <c r="H22" s="3" t="n">
        <v>41.840075554856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48346</v>
      </c>
      <c r="C23" s="0" t="n">
        <v>5426</v>
      </c>
      <c r="D23" s="0" t="n">
        <v>188372</v>
      </c>
      <c r="E23" s="0" t="n">
        <v>19480</v>
      </c>
      <c r="F23" s="0" t="n">
        <v>157915</v>
      </c>
      <c r="G23" s="0" t="n">
        <v>42520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0.575446485385839</v>
      </c>
      <c r="D24" s="30" t="n">
        <v>24.7866374375966</v>
      </c>
      <c r="E24" s="30" t="n">
        <v>2.6306762782683</v>
      </c>
      <c r="F24" s="30" t="n">
        <v>19.9783409304544</v>
      </c>
      <c r="G24" s="30" t="n">
        <v>5.92651236176813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936153</v>
      </c>
      <c r="C25" s="0" t="n">
        <v>5426</v>
      </c>
      <c r="D25" s="0" t="n">
        <v>188372</v>
      </c>
      <c r="E25" s="0" t="n">
        <v>19480</v>
      </c>
      <c r="F25" s="0" t="n">
        <v>145722</v>
      </c>
      <c r="G25" s="0" t="n">
        <v>30327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0.582985128829392</v>
      </c>
      <c r="D26" s="30" t="n">
        <v>25.1907978405442</v>
      </c>
      <c r="E26" s="30" t="n">
        <v>2.67471828268806</v>
      </c>
      <c r="F26" s="30" t="n">
        <v>18.4357647916137</v>
      </c>
      <c r="G26" s="30" t="n">
        <v>4.22703058314539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928565</v>
      </c>
      <c r="C27" s="0" t="n">
        <v>5033</v>
      </c>
      <c r="D27" s="0" t="n">
        <v>184821</v>
      </c>
      <c r="E27" s="0" t="n">
        <v>22279</v>
      </c>
      <c r="F27" s="0" t="n">
        <v>153585</v>
      </c>
      <c r="G27" s="0" t="n">
        <v>43003</v>
      </c>
      <c r="H27" s="29" t="n">
        <v>74239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0.544972994980128</v>
      </c>
      <c r="D28" s="30" t="n">
        <v>24.8500828241976</v>
      </c>
      <c r="E28" s="30" t="n">
        <v>3.08802228798348</v>
      </c>
      <c r="F28" s="30" t="n">
        <v>19.8179307853106</v>
      </c>
      <c r="G28" s="30" t="n">
        <v>6.1367894842745</v>
      </c>
      <c r="H28" s="3" t="n">
        <v>10.5943565454283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19781</v>
      </c>
      <c r="C29" s="0" t="n">
        <v>393</v>
      </c>
      <c r="D29" s="0" t="n">
        <v>3551</v>
      </c>
      <c r="E29" s="0" t="n">
        <v>-2798</v>
      </c>
      <c r="F29" s="0" t="n">
        <v>4330</v>
      </c>
      <c r="G29" s="0" t="n">
        <v>-483</v>
      </c>
      <c r="H29" s="29" t="n">
        <v>-1262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2.02702702702702</v>
      </c>
      <c r="D30" s="30" t="n">
        <v>21.879235982748</v>
      </c>
      <c r="E30" s="30" t="n">
        <v>-14.7046457851587</v>
      </c>
      <c r="F30" s="30" t="n">
        <v>28.0240761115785</v>
      </c>
      <c r="G30" s="30" t="n">
        <v>-2.88996589481242</v>
      </c>
      <c r="H30" s="3" t="n">
        <v>-7.55100819721176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2064180</v>
      </c>
      <c r="C31" s="0" t="n">
        <v>45005</v>
      </c>
      <c r="D31" s="0" t="n">
        <v>392409</v>
      </c>
      <c r="E31" s="0" t="n">
        <v>369850</v>
      </c>
      <c r="F31" s="0" t="n">
        <v>135267</v>
      </c>
      <c r="G31" s="0" t="n">
        <v>164694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2.22888060717867</v>
      </c>
      <c r="D32" s="30" t="n">
        <v>23.4726526539819</v>
      </c>
      <c r="E32" s="30" t="n">
        <v>28.4080216848795</v>
      </c>
      <c r="F32" s="30" t="n">
        <v>7.01260243463547</v>
      </c>
      <c r="G32" s="30" t="n">
        <v>10.9280415002021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6721</v>
      </c>
      <c r="C33" s="0" t="n">
        <v>-298</v>
      </c>
      <c r="D33" s="0" t="n">
        <v>-937</v>
      </c>
      <c r="E33" s="0" t="n">
        <v>-3576</v>
      </c>
      <c r="F33" s="0" t="n">
        <v>-9800</v>
      </c>
      <c r="G33" s="0" t="n">
        <v>-3033</v>
      </c>
      <c r="H33" s="29" t="n">
        <v>5830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-0.804992031119156</v>
      </c>
      <c r="D34" s="30" t="n">
        <v>-2.48818312178022</v>
      </c>
      <c r="E34" s="30" t="n">
        <v>-8.67245477033517</v>
      </c>
      <c r="F34" s="30" t="n">
        <v>-21.0657552503171</v>
      </c>
      <c r="G34" s="30" t="n">
        <v>-7.45373669853284</v>
      </c>
      <c r="H34" s="3" t="n">
        <v>14.3274925659237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2027459</v>
      </c>
      <c r="C35" s="0" t="n">
        <v>45303</v>
      </c>
      <c r="D35" s="0" t="n">
        <v>393346</v>
      </c>
      <c r="E35" s="0" t="n">
        <v>373426</v>
      </c>
      <c r="F35" s="0" t="n">
        <v>145067</v>
      </c>
      <c r="G35" s="0" t="n">
        <v>167727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2.2855416021746</v>
      </c>
      <c r="D36" s="30" t="n">
        <v>24.070917984252</v>
      </c>
      <c r="E36" s="30" t="n">
        <v>29.6208337200273</v>
      </c>
      <c r="F36" s="30" t="n">
        <v>7.70652446461737</v>
      </c>
      <c r="G36" s="30" t="n">
        <v>11.4381206585442</v>
      </c>
      <c r="H36" s="3" t="n">
        <v>28.3694743403169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950032</v>
      </c>
      <c r="C37" s="0" t="n">
        <v>45303</v>
      </c>
      <c r="D37" s="0" t="n">
        <v>393346</v>
      </c>
      <c r="E37" s="0" t="n">
        <v>373426</v>
      </c>
      <c r="F37" s="0" t="n">
        <v>145067</v>
      </c>
      <c r="G37" s="0" t="n">
        <v>167727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2.37844858769935</v>
      </c>
      <c r="D38" s="30" t="n">
        <v>25.268165834343</v>
      </c>
      <c r="E38" s="30" t="n">
        <v>31.5590825346923</v>
      </c>
      <c r="F38" s="30" t="n">
        <v>8.0371087528013</v>
      </c>
      <c r="G38" s="30" t="n">
        <v>12.0757344169266</v>
      </c>
      <c r="H38" s="3" t="n">
        <v>29.9509200775545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79760</v>
      </c>
      <c r="C39" s="0" t="n">
        <v>3296</v>
      </c>
      <c r="D39" s="0" t="n">
        <v>296</v>
      </c>
      <c r="E39" s="0" t="n">
        <v>-2992</v>
      </c>
      <c r="F39" s="0" t="n">
        <v>-3634</v>
      </c>
      <c r="G39" s="0" t="n">
        <v>1499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4.31052521448001</v>
      </c>
      <c r="D40" s="4" t="n">
        <v>0.372495721332939</v>
      </c>
      <c r="E40" s="4" t="n">
        <v>-3.6</v>
      </c>
      <c r="F40" s="4" t="n">
        <v>-4.4</v>
      </c>
      <c r="G40" s="4" t="n">
        <v>1.9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2029792</v>
      </c>
      <c r="C41" s="10" t="n">
        <v>48599</v>
      </c>
      <c r="D41" s="10" t="n">
        <v>393642</v>
      </c>
      <c r="E41" s="10" t="n">
        <v>370434</v>
      </c>
      <c r="F41" s="10" t="n">
        <v>141433</v>
      </c>
      <c r="G41" s="10" t="n">
        <v>169226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2.45301694484081</v>
      </c>
      <c r="D42" s="5" t="n">
        <v>24.0590410414693</v>
      </c>
      <c r="E42" s="5" t="n">
        <v>29.1710285523908</v>
      </c>
      <c r="F42" s="5" t="n">
        <v>7.62828697596089</v>
      </c>
      <c r="G42" s="5" t="n">
        <v>11.1956857854514</v>
      </c>
      <c r="H42" s="35" t="n">
        <v>28.597754189358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8.38148655494914</v>
      </c>
      <c r="C44" s="38" t="n">
        <v>16.8042549026006</v>
      </c>
      <c r="D44" s="38" t="n">
        <v>18.785622910638</v>
      </c>
      <c r="E44" s="38" t="n">
        <v>2.90153014751904</v>
      </c>
      <c r="F44" s="38" t="n">
        <v>15.5466386297943</v>
      </c>
      <c r="G44" s="38" t="n">
        <v>-5.53771374012672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4850898854428</v>
      </c>
      <c r="C45" s="38" t="n">
        <v>8.85241622344765</v>
      </c>
      <c r="D45" s="38" t="n">
        <v>30.658407413797</v>
      </c>
      <c r="E45" s="38" t="n">
        <v>4.95631421200202</v>
      </c>
      <c r="F45" s="38" t="n">
        <v>50.7734254177397</v>
      </c>
      <c r="G45" s="38" t="n">
        <v>21.7097167831632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0.7073924914886</v>
      </c>
      <c r="C46" s="40" t="n">
        <v>73.4248050380135</v>
      </c>
      <c r="D46" s="40" t="n">
        <v>63.8663654621742</v>
      </c>
      <c r="E46" s="40" t="n">
        <v>94.1012736811574</v>
      </c>
      <c r="F46" s="40" t="n">
        <v>43.491555178301</v>
      </c>
      <c r="G46" s="40" t="n">
        <v>84.088901596573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v>69.5294497670182</v>
      </c>
      <c r="C47" s="40" t="n">
        <v>79.2883479622802</v>
      </c>
      <c r="D47" s="40" t="n">
        <v>64.0670418702455</v>
      </c>
      <c r="E47" s="40" t="n">
        <v>94.011205137469</v>
      </c>
      <c r="F47" s="40" t="n">
        <v>46.2556949896952</v>
      </c>
      <c r="G47" s="40" t="n">
        <v>84.1098352369331</v>
      </c>
      <c r="H47" s="40" t="n"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34:20Z</dcterms:created>
  <dc:creator>Dr S L SHETTY</dc:creator>
  <dc:description/>
  <dc:language>en-US</dc:language>
  <cp:lastModifiedBy>Dr S L SHETTY</cp:lastModifiedBy>
  <dcterms:modified xsi:type="dcterms:W3CDTF">2007-12-10T10:42:34Z</dcterms:modified>
  <cp:revision>0</cp:revision>
  <dc:subject/>
  <dc:title/>
</cp:coreProperties>
</file>