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Nov 16,)</t>
  </si>
  <si>
    <t xml:space="preserve">(upto Nov 17)</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11.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23000</v>
      </c>
      <c r="C8" s="16" t="n">
        <v>107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5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0875</v>
      </c>
      <c r="C10" s="16" t="n">
        <v>71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9000</v>
      </c>
      <c r="C13" s="17" t="n">
        <v>3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3000</v>
      </c>
      <c r="C14" s="17" t="n">
        <v>3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62000</v>
      </c>
      <c r="C18" s="0" t="n">
        <f aca="false">+C8+C13</f>
        <v>142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5125</v>
      </c>
      <c r="C19" s="0" t="n">
        <f aca="false">+C9+C14</f>
        <v>70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96875</v>
      </c>
      <c r="C20" s="18" t="n">
        <f aca="false">+C18-C19</f>
        <v>71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7791</v>
      </c>
      <c r="C22" s="0" t="n">
        <v>36983</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10:07:40Z</dcterms:created>
  <dc:creator>Dr S L SHETTY</dc:creator>
  <dc:description/>
  <dc:language>en-US</dc:language>
  <cp:lastModifiedBy>Dr S L SHETTY</cp:lastModifiedBy>
  <dcterms:modified xsi:type="dcterms:W3CDTF">2007-12-14T10:22:18Z</dcterms:modified>
  <cp:revision>0</cp:revision>
  <dc:subject/>
  <dc:title/>
</cp:coreProperties>
</file>